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短期入所(老健型)チェックシート" sheetId="1" state="visible" r:id="rId2"/>
    <sheet name="短期入所(病院型)チェックシート" sheetId="2" state="visible" r:id="rId3"/>
    <sheet name="短期入所(診療所型)チェックシート" sheetId="3" state="visible" r:id="rId4"/>
    <sheet name="短期入所(介護医療院型)チェックシート" sheetId="4" state="visible" r:id="rId5"/>
    <sheet name="別紙1-1" sheetId="5" state="visible" r:id="rId6"/>
    <sheet name="別紙1-2" sheetId="6" state="visible" r:id="rId7"/>
    <sheet name="別紙６" sheetId="7" state="visible" r:id="rId8"/>
    <sheet name="別紙７" sheetId="8" state="visible" r:id="rId9"/>
    <sheet name="別紙12-2" sheetId="9" state="visible" r:id="rId10"/>
    <sheet name="別紙11" sheetId="10" state="visible" r:id="rId11"/>
    <sheet name="別紙14-4" sheetId="11" state="visible" r:id="rId12"/>
    <sheet name="別紙28" sheetId="12" state="visible" r:id="rId13"/>
    <sheet name="別紙29" sheetId="13" state="visible" r:id="rId14"/>
    <sheet name="別紙29-2" sheetId="14" state="visible" r:id="rId15"/>
    <sheet name="別紙29-3" sheetId="15" state="visible" r:id="rId16"/>
    <sheet name="別紙29-4" sheetId="16" state="visible" r:id="rId17"/>
    <sheet name="別紙31" sheetId="17" state="visible" r:id="rId18"/>
  </sheets>
  <definedNames>
    <definedName function="false" hidden="false" localSheetId="3" name="_xlnm.Print_Area" vbProcedure="false">'短期入所(介護医療院型)チェックシート'!$A$1:$E$85</definedName>
    <definedName function="false" hidden="false" localSheetId="3" name="_xlnm.Print_Titles" vbProcedure="false">'短期入所(介護医療院型)チェックシート'!$3:$3</definedName>
    <definedName function="false" hidden="false" localSheetId="1" name="_xlnm.Print_Area" vbProcedure="false">'短期入所(病院型)チェックシート'!$A$1:$E$105</definedName>
    <definedName function="false" hidden="false" localSheetId="1" name="_xlnm.Print_Titles" vbProcedure="false">'短期入所(病院型)チェックシート'!$3:$3</definedName>
    <definedName function="false" hidden="false" localSheetId="0" name="_xlnm.Print_Area" vbProcedure="false">'短期入所(老健型)チェックシート'!$A$1:$E$80</definedName>
    <definedName function="false" hidden="false" localSheetId="0" name="_xlnm.Print_Titles" vbProcedure="false">'短期入所(老健型)チェックシート'!$3:$3</definedName>
    <definedName function="false" hidden="false" localSheetId="2" name="_xlnm.Print_Area" vbProcedure="false">'短期入所(診療所型)チェックシート'!$A$1:$E$89</definedName>
    <definedName function="false" hidden="false" localSheetId="2" name="_xlnm.Print_Titles" vbProcedure="false">'短期入所(診療所型)チェックシート'!$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2" uniqueCount="916">
  <si>
    <r>
      <rPr>
        <b val="true"/>
        <sz val="20"/>
        <rFont val="ＭＳ ゴシック"/>
        <family val="3"/>
        <charset val="128"/>
      </rPr>
      <t xml:space="preserve">(</t>
    </r>
    <r>
      <rPr>
        <b val="true"/>
        <sz val="20"/>
        <rFont val="Noto Sans"/>
        <family val="2"/>
      </rPr>
      <t xml:space="preserve">介護予防</t>
    </r>
    <r>
      <rPr>
        <b val="true"/>
        <sz val="20"/>
        <rFont val="ＭＳ ゴシック"/>
        <family val="3"/>
        <charset val="128"/>
      </rPr>
      <t xml:space="preserve">)</t>
    </r>
    <r>
      <rPr>
        <b val="true"/>
        <sz val="20"/>
        <rFont val="Noto Sans"/>
        <family val="2"/>
      </rPr>
      <t xml:space="preserve">短期入所療養介護費</t>
    </r>
  </si>
  <si>
    <r>
      <rPr>
        <sz val="10"/>
        <color rgb="FF000000"/>
        <rFont val="Noto Sans"/>
        <family val="2"/>
      </rPr>
      <t xml:space="preserve">※１「★」の付いているものは介護予防サービスにも共通の加算</t>
    </r>
    <r>
      <rPr>
        <sz val="10"/>
        <color rgb="FF000000"/>
        <rFont val="ＭＳ ゴシック"/>
        <family val="3"/>
        <charset val="128"/>
      </rPr>
      <t xml:space="preserve">(</t>
    </r>
    <r>
      <rPr>
        <sz val="10"/>
        <color rgb="FF000000"/>
        <rFont val="Noto Sans"/>
        <family val="2"/>
      </rPr>
      <t xml:space="preserve">減算</t>
    </r>
    <r>
      <rPr>
        <sz val="10"/>
        <color rgb="FF000000"/>
        <rFont val="ＭＳ ゴシック"/>
        <family val="3"/>
        <charset val="128"/>
      </rPr>
      <t xml:space="preserve">)</t>
    </r>
    <r>
      <rPr>
        <sz val="10"/>
        <color rgb="FF000000"/>
        <rFont val="Noto Sans"/>
        <family val="2"/>
      </rPr>
      <t xml:space="preserve">です</t>
    </r>
  </si>
  <si>
    <r>
      <rPr>
        <sz val="10"/>
        <color rgb="FF000000"/>
        <rFont val="Noto Sans"/>
        <family val="2"/>
      </rPr>
      <t xml:space="preserve">※２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１</t>
  </si>
  <si>
    <t xml:space="preserve">点検事項</t>
  </si>
  <si>
    <t xml:space="preserve">点検結果</t>
  </si>
  <si>
    <t xml:space="preserve">県へ提出が必要な書類※２</t>
  </si>
  <si>
    <t xml:space="preserve">介護老人保健施設における短期入所療養介護費</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r>
      <rPr>
        <sz val="11"/>
        <color rgb="FF000000"/>
        <rFont val="Noto Sans"/>
        <family val="2"/>
      </rPr>
      <t xml:space="preserve">★人員配置区分（基本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本体介護老人保健施設の状況に準じる</t>
  </si>
  <si>
    <r>
      <rPr>
        <sz val="11"/>
        <color rgb="FF000000"/>
        <rFont val="Noto Sans"/>
        <family val="2"/>
      </rPr>
      <t xml:space="preserve">★人員配置区分（在宅強化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夜間勤務条件基準</t>
  </si>
  <si>
    <t xml:space="preserve">★職員の欠員による減算の状況</t>
  </si>
  <si>
    <t xml:space="preserve">★ユニットケア体制</t>
  </si>
  <si>
    <t xml:space="preserve">★身体拘束廃止取組の有無</t>
  </si>
  <si>
    <t xml:space="preserve">身体拘束等の適正化のための対策を検討する委員会を３月に１回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身体拘束等の適正化のための指針を整備</t>
  </si>
  <si>
    <t xml:space="preserve">身体拘束等の適正化のための従業者に対する研修を年１回以上実施</t>
  </si>
  <si>
    <t xml:space="preserve">身体拘束等の適正化のための専任の担当者を配置</t>
  </si>
  <si>
    <t xml:space="preserve">★高齢者虐待防止措置実施の有無</t>
  </si>
  <si>
    <t xml:space="preserve">虐待の防止のための対策を検討する委員会を定期的に開催し、その結果を各従業者に周知</t>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業務継続計画策定の有無</t>
  </si>
  <si>
    <t xml:space="preserve">感染症や非常災害の発生時において、利用者に対する介護サービスの提供を継続的に実施するための、及び非常時の体制で早期の業務再開を図るための計画（以下「業務継続計画」という。）を策定し、当該業務継続計画に従い必要な措置を講じている</t>
  </si>
  <si>
    <t xml:space="preserve">該当</t>
  </si>
  <si>
    <t xml:space="preserve">夜勤職員配置加算</t>
  </si>
  <si>
    <t xml:space="preserve">認知症ケア加算</t>
  </si>
  <si>
    <t xml:space="preserve">★若年性認知症利用者受入加算</t>
  </si>
  <si>
    <t xml:space="preserve">若年性認知症利用者ごとの個別担当者</t>
  </si>
  <si>
    <t xml:space="preserve">利用者に応じた適切なサービス提供</t>
  </si>
  <si>
    <t xml:space="preserve">実施</t>
  </si>
  <si>
    <t xml:space="preserve">「認知症行動・心理症状緊急対応加算」を算定していない</t>
  </si>
  <si>
    <t xml:space="preserve">★在宅復帰・在宅療養支援機能加算（Ⅰ）</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保健施設サービス費（ⅰ）を算定しているものであること。</t>
    </r>
  </si>
  <si>
    <r>
      <rPr>
        <b val="true"/>
        <sz val="11"/>
        <rFont val="Noto Sans"/>
        <family val="2"/>
      </rPr>
      <t xml:space="preserve">令和６年９月まで：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t>
    </r>
    <r>
      <rPr>
        <sz val="11"/>
        <rFont val="ＭＳ ゴシック"/>
        <family val="3"/>
        <charset val="128"/>
      </rPr>
      <t xml:space="preserve">)
</t>
    </r>
    <r>
      <rPr>
        <b val="true"/>
        <sz val="11"/>
        <rFont val="Noto Sans"/>
        <family val="2"/>
      </rPr>
      <t xml:space="preserve">令和６年１０月以降：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２</t>
    </r>
    <r>
      <rPr>
        <sz val="11"/>
        <rFont val="ＭＳ ゴシック"/>
        <family val="3"/>
        <charset val="128"/>
      </rPr>
      <t xml:space="preserve">)</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40</t>
    </r>
    <r>
      <rPr>
        <sz val="11"/>
        <rFont val="Noto Sans"/>
        <family val="2"/>
      </rPr>
      <t xml:space="preserve">以上
</t>
    </r>
    <r>
      <rPr>
        <b val="true"/>
        <sz val="11"/>
        <rFont val="Noto Sans"/>
        <family val="2"/>
      </rPr>
      <t xml:space="preserve">※上記指標の計算にあたっては、上記届出下部の注釈をよく確認すること</t>
    </r>
  </si>
  <si>
    <r>
      <rPr>
        <sz val="11"/>
        <color rgb="FF000000"/>
        <rFont val="Noto Sans"/>
        <family val="2"/>
      </rPr>
      <t xml:space="preserve">①算定日が属する月の前６か月の各月における退所者数を示すもの
②算定日が属する月の前３か月の各月におけるベッドの利用状況、入所・退所前後訪問指導を行った者の数、重度者の割合、医療処置の実施状況を示すもの
③算定日が属する月の前３か月におけるリハビリ専門職</t>
    </r>
    <r>
      <rPr>
        <sz val="11"/>
        <color rgb="FF000000"/>
        <rFont val="ＭＳ ゴシック"/>
        <family val="3"/>
        <charset val="128"/>
      </rPr>
      <t xml:space="preserve">(PT</t>
    </r>
    <r>
      <rPr>
        <sz val="11"/>
        <color rgb="FF000000"/>
        <rFont val="Noto Sans"/>
        <family val="2"/>
      </rPr>
      <t xml:space="preserve">・</t>
    </r>
    <r>
      <rPr>
        <sz val="11"/>
        <color rgb="FF000000"/>
        <rFont val="ＭＳ ゴシック"/>
        <family val="3"/>
        <charset val="128"/>
      </rPr>
      <t xml:space="preserve">OT</t>
    </r>
    <r>
      <rPr>
        <sz val="11"/>
        <color rgb="FF000000"/>
        <rFont val="Noto Sans"/>
        <family val="2"/>
      </rPr>
      <t xml:space="preserve">・</t>
    </r>
    <r>
      <rPr>
        <sz val="11"/>
        <color rgb="FF000000"/>
        <rFont val="ＭＳ ゴシック"/>
        <family val="3"/>
        <charset val="128"/>
      </rPr>
      <t xml:space="preserve">ST)</t>
    </r>
    <r>
      <rPr>
        <sz val="11"/>
        <color rgb="FF000000"/>
        <rFont val="Noto Sans"/>
        <family val="2"/>
      </rPr>
      <t xml:space="preserve">および支援相談員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地域貢献活動</t>
  </si>
  <si>
    <t xml:space="preserve">地域への貢献活動の内容が分かる書類</t>
  </si>
  <si>
    <t xml:space="preserve">★在宅復帰・在宅療養支援機能加算（Ⅱ）</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保健施設サービス費（ⅱ）を算定しているものであること。</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70</t>
    </r>
    <r>
      <rPr>
        <sz val="11"/>
        <rFont val="Noto Sans"/>
        <family val="2"/>
      </rPr>
      <t xml:space="preserve">以上
</t>
    </r>
    <r>
      <rPr>
        <b val="true"/>
        <sz val="11"/>
        <rFont val="Noto Sans"/>
        <family val="2"/>
      </rPr>
      <t xml:space="preserve">※上記指標の計算にあたっては、上記届出下部の注釈をよく確認すること</t>
    </r>
  </si>
  <si>
    <r>
      <rPr>
        <sz val="11"/>
        <rFont val="Noto Sans"/>
        <family val="2"/>
      </rPr>
      <t xml:space="preserve">★特別療養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褥瘡対策指導管理</t>
    </r>
    <r>
      <rPr>
        <sz val="11"/>
        <rFont val="ＭＳ ゴシック"/>
        <family val="3"/>
        <charset val="128"/>
      </rPr>
      <t xml:space="preserve">)</t>
    </r>
    <r>
      <rPr>
        <sz val="11"/>
        <rFont val="Noto Sans"/>
        <family val="2"/>
      </rPr>
      <t xml:space="preserve">の基準を満たしている</t>
    </r>
  </si>
  <si>
    <t xml:space="preserve">当該項目に相当する診療報酬算定のために届け出た届出書の写し</t>
  </si>
  <si>
    <r>
      <rPr>
        <sz val="11"/>
        <rFont val="Noto Sans"/>
        <family val="2"/>
      </rPr>
      <t xml:space="preserve">重症な皮膚潰瘍</t>
    </r>
    <r>
      <rPr>
        <sz val="11"/>
        <rFont val="ＭＳ ゴシック"/>
        <family val="3"/>
        <charset val="128"/>
      </rPr>
      <t xml:space="preserve">(Shea</t>
    </r>
    <r>
      <rPr>
        <sz val="11"/>
        <rFont val="Noto Sans"/>
        <family val="2"/>
      </rPr>
      <t xml:space="preserve">の分類Ⅲ以上</t>
    </r>
    <r>
      <rPr>
        <sz val="11"/>
        <rFont val="ＭＳ ゴシック"/>
        <family val="3"/>
        <charset val="128"/>
      </rPr>
      <t xml:space="preserve">)</t>
    </r>
    <r>
      <rPr>
        <sz val="11"/>
        <rFont val="Noto Sans"/>
        <family val="2"/>
      </rPr>
      <t xml:space="preserve">の入所者について、皮膚科または形成外科を担当する医師が重症皮膚潰瘍管理を行っている</t>
    </r>
  </si>
  <si>
    <t xml:space="preserve">あり</t>
  </si>
  <si>
    <r>
      <rPr>
        <sz val="11"/>
        <rFont val="Noto Sans"/>
        <family val="2"/>
      </rPr>
      <t xml:space="preserve">★特別療養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の加算は届出不要</t>
    </r>
  </si>
  <si>
    <t xml:space="preserve">１週の実施日</t>
  </si>
  <si>
    <r>
      <rPr>
        <sz val="11"/>
        <rFont val="Noto Sans"/>
        <family val="2"/>
      </rPr>
      <t xml:space="preserve">１回</t>
    </r>
    <r>
      <rPr>
        <sz val="11"/>
        <rFont val="ＭＳ ゴシック"/>
        <family val="3"/>
        <charset val="128"/>
      </rPr>
      <t xml:space="preserve">(</t>
    </r>
    <r>
      <rPr>
        <sz val="11"/>
        <rFont val="Noto Sans"/>
        <family val="2"/>
      </rPr>
      <t xml:space="preserve">６日以上空ける</t>
    </r>
    <r>
      <rPr>
        <sz val="11"/>
        <rFont val="ＭＳ ゴシック"/>
        <family val="3"/>
        <charset val="128"/>
      </rPr>
      <t xml:space="preserve">)</t>
    </r>
  </si>
  <si>
    <t xml:space="preserve">薬剤師を適切に配置している</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療養体制維持特別加算</t>
    </r>
    <r>
      <rPr>
        <sz val="11"/>
        <rFont val="ＭＳ ゴシック"/>
        <family val="3"/>
        <charset val="128"/>
      </rPr>
      <t xml:space="preserve">(Ⅰ</t>
    </r>
    <r>
      <rPr>
        <sz val="11"/>
        <rFont val="Noto Sans"/>
        <family val="2"/>
      </rPr>
      <t xml:space="preserve">）</t>
    </r>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１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５の３</t>
    </r>
    <r>
      <rPr>
        <sz val="11"/>
        <rFont val="ＭＳ ゴシック"/>
        <family val="3"/>
        <charset val="128"/>
      </rPr>
      <t xml:space="preserve">(2)</t>
    </r>
    <r>
      <rPr>
        <sz val="11"/>
        <rFont val="Noto Sans"/>
        <family val="2"/>
      </rPr>
      <t xml:space="preserve">イ②に規定する２０対１配置病棟又は新基本診療料の施設基準等による廃止前の基本診療料の施設基準等第５の３</t>
    </r>
    <r>
      <rPr>
        <sz val="11"/>
        <rFont val="ＭＳ ゴシック"/>
        <family val="3"/>
        <charset val="128"/>
      </rPr>
      <t xml:space="preserve">(2)</t>
    </r>
    <r>
      <rPr>
        <sz val="11"/>
        <rFont val="Noto Sans"/>
        <family val="2"/>
      </rPr>
      <t xml:space="preserve">ロ①２に規定する２０対１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配置</t>
  </si>
  <si>
    <t xml:space="preserve">定員、人員基準に適合</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t xml:space="preserve">　算定日が属する月の前３月間における入所者等のうち、喀痰吸引又は経管栄養が実施された者の占める割合が１００分の２０以上であること。</t>
  </si>
  <si>
    <r>
      <rPr>
        <sz val="11"/>
        <rFont val="Noto Sans"/>
        <family val="2"/>
      </rPr>
      <t xml:space="preserve">介護老人保健施設（療養型）の基本施設サービス費及び療養体制維持特別加算（Ⅱ）に係る届出書</t>
    </r>
    <r>
      <rPr>
        <sz val="11"/>
        <rFont val="ＭＳ ゴシック"/>
        <family val="3"/>
        <charset val="128"/>
      </rPr>
      <t xml:space="preserve">(</t>
    </r>
    <r>
      <rPr>
        <sz val="11"/>
        <rFont val="Noto Sans"/>
        <family val="2"/>
      </rPr>
      <t xml:space="preserve">別紙２９－３</t>
    </r>
    <r>
      <rPr>
        <sz val="11"/>
        <rFont val="ＭＳ ゴシック"/>
        <family val="3"/>
        <charset val="128"/>
      </rPr>
      <t xml:space="preserve">)</t>
    </r>
  </si>
  <si>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１００分の５０以上であること。</t>
  </si>
  <si>
    <r>
      <rPr>
        <sz val="11"/>
        <color rgb="FF000000"/>
        <rFont val="Noto Sans"/>
        <family val="2"/>
      </rPr>
      <t xml:space="preserve">特別療養費項目</t>
    </r>
    <r>
      <rPr>
        <sz val="11"/>
        <color rgb="FF000000"/>
        <rFont val="ＭＳ ゴシック"/>
        <family val="3"/>
        <charset val="128"/>
      </rPr>
      <t xml:space="preserve">(</t>
    </r>
    <r>
      <rPr>
        <sz val="11"/>
        <color rgb="FF000000"/>
        <rFont val="Noto Sans"/>
        <family val="2"/>
      </rPr>
      <t xml:space="preserve">重症皮膚潰瘍管理指導</t>
    </r>
    <r>
      <rPr>
        <sz val="11"/>
        <color rgb="FF000000"/>
        <rFont val="ＭＳ ゴシック"/>
        <family val="3"/>
        <charset val="128"/>
      </rPr>
      <t xml:space="preserve">)</t>
    </r>
  </si>
  <si>
    <r>
      <rPr>
        <sz val="11"/>
        <color rgb="FF000000"/>
        <rFont val="Noto Sans"/>
        <family val="2"/>
      </rPr>
      <t xml:space="preserve">特別診療費項目</t>
    </r>
    <r>
      <rPr>
        <sz val="11"/>
        <color rgb="FF000000"/>
        <rFont val="ＭＳ ゴシック"/>
        <family val="3"/>
        <charset val="128"/>
      </rPr>
      <t xml:space="preserve">(</t>
    </r>
    <r>
      <rPr>
        <sz val="11"/>
        <color rgb="FF000000"/>
        <rFont val="Noto Sans"/>
        <family val="2"/>
      </rPr>
      <t xml:space="preserve">褥瘡対策指導管理</t>
    </r>
    <r>
      <rPr>
        <sz val="11"/>
        <color rgb="FF000000"/>
        <rFont val="ＭＳ ゴシック"/>
        <family val="3"/>
        <charset val="128"/>
      </rPr>
      <t xml:space="preserve">)</t>
    </r>
    <r>
      <rPr>
        <sz val="11"/>
        <color rgb="FF000000"/>
        <rFont val="Noto Sans"/>
        <family val="2"/>
      </rPr>
      <t xml:space="preserve">の基準を満たしている</t>
    </r>
  </si>
  <si>
    <r>
      <rPr>
        <sz val="11"/>
        <color rgb="FF000000"/>
        <rFont val="Noto Sans"/>
        <family val="2"/>
      </rPr>
      <t xml:space="preserve">重症な皮膚潰瘍</t>
    </r>
    <r>
      <rPr>
        <sz val="11"/>
        <color rgb="FF000000"/>
        <rFont val="ＭＳ ゴシック"/>
        <family val="3"/>
        <charset val="128"/>
      </rPr>
      <t xml:space="preserve">(Shea</t>
    </r>
    <r>
      <rPr>
        <sz val="11"/>
        <color rgb="FF000000"/>
        <rFont val="Noto Sans"/>
        <family val="2"/>
      </rPr>
      <t xml:space="preserve">の分類Ⅲ以上</t>
    </r>
    <r>
      <rPr>
        <sz val="11"/>
        <color rgb="FF000000"/>
        <rFont val="ＭＳ ゴシック"/>
        <family val="3"/>
        <charset val="128"/>
      </rPr>
      <t xml:space="preserve">)</t>
    </r>
    <r>
      <rPr>
        <sz val="11"/>
        <color rgb="FF000000"/>
        <rFont val="Noto Sans"/>
        <family val="2"/>
      </rPr>
      <t xml:space="preserve">の入所者について、皮膚科または形成外科を担当する医師が重症皮膚潰瘍管理を行っている</t>
    </r>
  </si>
  <si>
    <r>
      <rPr>
        <sz val="11"/>
        <color rgb="FF000000"/>
        <rFont val="Noto Sans"/>
        <family val="2"/>
      </rPr>
      <t xml:space="preserve">特別療養費項目</t>
    </r>
    <r>
      <rPr>
        <sz val="11"/>
        <color rgb="FF000000"/>
        <rFont val="ＭＳ ゴシック"/>
        <family val="3"/>
        <charset val="128"/>
      </rPr>
      <t xml:space="preserve">(</t>
    </r>
    <r>
      <rPr>
        <sz val="11"/>
        <color rgb="FF000000"/>
        <rFont val="Noto Sans"/>
        <family val="2"/>
      </rPr>
      <t xml:space="preserve">薬剤管理指導注１</t>
    </r>
    <r>
      <rPr>
        <sz val="11"/>
        <color rgb="FF000000"/>
        <rFont val="ＭＳ ゴシック"/>
        <family val="3"/>
        <charset val="128"/>
      </rPr>
      <t xml:space="preserve">)
※</t>
    </r>
    <r>
      <rPr>
        <sz val="11"/>
        <color rgb="FF000000"/>
        <rFont val="Noto Sans"/>
        <family val="2"/>
      </rPr>
      <t xml:space="preserve">注２の加算は届出不要</t>
    </r>
  </si>
  <si>
    <r>
      <rPr>
        <sz val="11"/>
        <color rgb="FF000000"/>
        <rFont val="Noto Sans"/>
        <family val="2"/>
      </rPr>
      <t xml:space="preserve">１回</t>
    </r>
    <r>
      <rPr>
        <sz val="11"/>
        <color rgb="FF000000"/>
        <rFont val="ＭＳ ゴシック"/>
        <family val="3"/>
        <charset val="128"/>
      </rPr>
      <t xml:space="preserve">(</t>
    </r>
    <r>
      <rPr>
        <sz val="11"/>
        <color rgb="FF000000"/>
        <rFont val="Noto Sans"/>
        <family val="2"/>
      </rPr>
      <t xml:space="preserve">６日以上空ける</t>
    </r>
    <r>
      <rPr>
        <sz val="11"/>
        <color rgb="FF000000"/>
        <rFont val="ＭＳ ゴシック"/>
        <family val="3"/>
        <charset val="128"/>
      </rPr>
      <t xml:space="preserve">)</t>
    </r>
  </si>
  <si>
    <t xml:space="preserve">リハビリテーション提供体制（特別療養費項目〔リハビリテーション指導管理・精神科作業療法・言語聴覚療法）</t>
  </si>
  <si>
    <t xml:space="preserve">入所者毎の１日の実施回数</t>
  </si>
  <si>
    <r>
      <rPr>
        <sz val="11"/>
        <color rgb="FF000000"/>
        <rFont val="Noto Sans"/>
        <family val="2"/>
      </rPr>
      <t xml:space="preserve">３回以内
</t>
    </r>
    <r>
      <rPr>
        <sz val="11"/>
        <color rgb="FF000000"/>
        <rFont val="ＭＳ ゴシック"/>
        <family val="3"/>
        <charset val="128"/>
      </rPr>
      <t xml:space="preserve">(</t>
    </r>
    <r>
      <rPr>
        <sz val="11"/>
        <color rgb="FF000000"/>
        <rFont val="Noto Sans"/>
        <family val="2"/>
      </rPr>
      <t xml:space="preserve">精神作業療法は</t>
    </r>
    <r>
      <rPr>
        <sz val="11"/>
        <color rgb="FF000000"/>
        <rFont val="ＭＳ ゴシック"/>
        <family val="3"/>
        <charset val="128"/>
      </rPr>
      <t xml:space="preserve">1</t>
    </r>
    <r>
      <rPr>
        <sz val="11"/>
        <color rgb="FF000000"/>
        <rFont val="Noto Sans"/>
        <family val="2"/>
      </rPr>
      <t xml:space="preserve">日２時間以内</t>
    </r>
    <r>
      <rPr>
        <sz val="11"/>
        <color rgb="FF000000"/>
        <rFont val="ＭＳ ゴシック"/>
        <family val="3"/>
        <charset val="128"/>
      </rPr>
      <t xml:space="preserve">)</t>
    </r>
  </si>
  <si>
    <r>
      <rPr>
        <sz val="11"/>
        <color rgb="FF000000"/>
        <rFont val="Noto Sans"/>
        <family val="2"/>
      </rPr>
      <t xml:space="preserve">対応するリハビリ専門職</t>
    </r>
    <r>
      <rPr>
        <sz val="11"/>
        <color rgb="FF000000"/>
        <rFont val="ＭＳ ゴシック"/>
        <family val="3"/>
        <charset val="128"/>
      </rPr>
      <t xml:space="preserve">(</t>
    </r>
    <r>
      <rPr>
        <sz val="11"/>
        <color rgb="FF000000"/>
        <rFont val="Noto Sans"/>
        <family val="2"/>
      </rPr>
      <t xml:space="preserve">理学療法士・作業療法士・言語聴覚士</t>
    </r>
    <r>
      <rPr>
        <sz val="11"/>
        <color rgb="FF000000"/>
        <rFont val="ＭＳ ゴシック"/>
        <family val="3"/>
        <charset val="128"/>
      </rPr>
      <t xml:space="preserve">)</t>
    </r>
    <r>
      <rPr>
        <sz val="11"/>
        <color rgb="FF000000"/>
        <rFont val="Noto Sans"/>
        <family val="2"/>
      </rPr>
      <t xml:space="preserve">を適切に配置している</t>
    </r>
  </si>
  <si>
    <t xml:space="preserve">リハビリテーション提供体制（特別診療費項目〔その他〕）
※本チェックシートおよび体制等状況一覧表に記載のない特別診療費はすべて「その他」に該当</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
</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あれば</t>
    </r>
    <r>
      <rPr>
        <sz val="11"/>
        <color rgb="FF000000"/>
        <rFont val="ＭＳ ゴシック"/>
        <family val="3"/>
        <charset val="128"/>
      </rPr>
      <t xml:space="preserve">)</t>
    </r>
    <r>
      <rPr>
        <sz val="11"/>
        <color rgb="FF000000"/>
        <rFont val="Noto Sans"/>
        <family val="2"/>
      </rPr>
      <t xml:space="preserve">当該項目に相当する診療報酬算定のために届け出た届出書の写し</t>
    </r>
  </si>
  <si>
    <t xml:space="preserve">★送迎加算</t>
  </si>
  <si>
    <t xml:space="preserve">利用者の心身の状態等が送迎を必要と認められる状態</t>
  </si>
  <si>
    <t xml:space="preserve">★口腔連携強化加算</t>
  </si>
  <si>
    <r>
      <rPr>
        <sz val="11"/>
        <color rgb="FF000000"/>
        <rFont val="Noto Sans"/>
        <family val="2"/>
      </rPr>
      <t xml:space="preserve">１　事業所の従業者が、口腔の健康状態の評価を実施した場合において、利用者の同意を得て、歯科医療機関及び介護支援専門員に対し、当該評価の結果を情報提供している
※評価項目は</t>
    </r>
    <r>
      <rPr>
        <sz val="11"/>
        <color rgb="FF000000"/>
        <rFont val="ＭＳ ゴシック"/>
        <family val="3"/>
        <charset val="128"/>
      </rPr>
      <t xml:space="preserve">R6.3.15</t>
    </r>
    <r>
      <rPr>
        <sz val="11"/>
        <color rgb="FF000000"/>
        <rFont val="Noto Sans"/>
        <family val="2"/>
      </rPr>
      <t xml:space="preserve">「リハビリテーション・個別機能訓練、栄養、口腔の実施及び一体的取組について」第七等を参照</t>
    </r>
  </si>
  <si>
    <r>
      <rPr>
        <sz val="11"/>
        <color rgb="FF000000"/>
        <rFont val="Noto Sans"/>
        <family val="2"/>
      </rPr>
      <t xml:space="preserve">口腔連携強化加算に関する届出書</t>
    </r>
    <r>
      <rPr>
        <sz val="11"/>
        <color rgb="FF000000"/>
        <rFont val="ＭＳ ゴシック"/>
        <family val="3"/>
        <charset val="128"/>
      </rPr>
      <t xml:space="preserve">(</t>
    </r>
    <r>
      <rPr>
        <sz val="11"/>
        <color rgb="FF000000"/>
        <rFont val="Noto Sans"/>
        <family val="2"/>
      </rPr>
      <t xml:space="preserve">別紙１１</t>
    </r>
    <r>
      <rPr>
        <sz val="11"/>
        <color rgb="FF000000"/>
        <rFont val="ＭＳ ゴシック"/>
        <family val="3"/>
        <charset val="128"/>
      </rPr>
      <t xml:space="preserve">)</t>
    </r>
  </si>
  <si>
    <r>
      <rPr>
        <sz val="11"/>
        <color rgb="FF000000"/>
        <rFont val="Noto Sans"/>
        <family val="2"/>
      </rPr>
      <t xml:space="preserve">２　診療報酬の歯科点数表区分番号</t>
    </r>
    <r>
      <rPr>
        <sz val="11"/>
        <color rgb="FF000000"/>
        <rFont val="ＭＳ ゴシック"/>
        <family val="3"/>
        <charset val="128"/>
      </rPr>
      <t xml:space="preserve">C000</t>
    </r>
    <r>
      <rPr>
        <sz val="11"/>
        <color rgb="FF000000"/>
        <rFont val="Noto Sans"/>
        <family val="2"/>
      </rPr>
      <t xml:space="preserve">に掲げる歯科訪問診
療料の算定の実績がある歯科医療機関の歯科医師又は歯科医師の指示を受けた歯科衛生士が、当該従業者からの相談等に対応する体制を確保し、その旨を文書等で取り決めていること</t>
    </r>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認知症専門ケア加算に係る届出書</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認知症介護指導者養成研修等の修了者を１名以上配置し、事業所又は施設全体の認知症ケアの指導等を実施</t>
  </si>
  <si>
    <t xml:space="preserve">介護職員、看護職員毎の研修計画の作成、実施</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t>
    </r>
  </si>
  <si>
    <r>
      <rPr>
        <sz val="11"/>
        <rFont val="Noto Sans"/>
        <family val="2"/>
      </rPr>
      <t xml:space="preserve">生産性向上推進体制加算に係る届出書</t>
    </r>
    <r>
      <rPr>
        <sz val="11"/>
        <rFont val="ＭＳ ゴシック"/>
        <family val="3"/>
        <charset val="128"/>
      </rPr>
      <t xml:space="preserve">(</t>
    </r>
    <r>
      <rPr>
        <sz val="11"/>
        <rFont val="Noto Sans"/>
        <family val="2"/>
      </rPr>
      <t xml:space="preserve">別紙２８</t>
    </r>
    <r>
      <rPr>
        <sz val="11"/>
        <rFont val="ＭＳ ゴシック"/>
        <family val="3"/>
        <charset val="128"/>
      </rPr>
      <t xml:space="preserve">)</t>
    </r>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t>
  </si>
  <si>
    <t xml:space="preserve">利用者の安全並びに介護サービスの質の確保及び職員の負担軽減に資する方策を検討するための委員会の開催議事録</t>
  </si>
  <si>
    <t xml:space="preserve">職員間の適切な役割分担（いわゆる介護助手の活用等）の取組等を行っている</t>
  </si>
  <si>
    <t xml:space="preserve">１年以内ごとに１回、業務改善の取組による効果を示すデータを厚労省に提供（オンラインによる提出）</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t>
    </r>
  </si>
  <si>
    <t xml:space="preserve">サービス提供体制強化加算に関する届出書（別紙１４－４）</t>
  </si>
  <si>
    <r>
      <rPr>
        <sz val="11"/>
        <rFont val="Noto Sans"/>
        <family val="2"/>
      </rPr>
      <t xml:space="preserve">（１）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t xml:space="preserve">いずれかに該当</t>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t>
    </r>
  </si>
  <si>
    <r>
      <rPr>
        <sz val="11"/>
        <rFont val="Noto Sans"/>
        <family val="2"/>
      </rPr>
      <t xml:space="preserve">（１）看護・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介護職員等処遇改善加算（Ⅰ）から（Ⅳ）</t>
  </si>
  <si>
    <r>
      <rPr>
        <sz val="11"/>
        <color rgb="FF000000"/>
        <rFont val="Noto Sans"/>
        <family val="2"/>
      </rPr>
      <t xml:space="preserve">介護職員等処遇改善加算　処遇改善計画書
【備考】
①令和７年４月あるいは５月から算定する場合は、令和７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療養病床を有する病院における短期入所療養介護費</t>
  </si>
  <si>
    <r>
      <rPr>
        <sz val="11"/>
        <color rgb="FF000000"/>
        <rFont val="Noto Sans"/>
        <family val="2"/>
      </rPr>
      <t xml:space="preserve">★人員配置区分（病院療養病床短期入所療養介護</t>
    </r>
    <r>
      <rPr>
        <sz val="11"/>
        <color rgb="FF000000"/>
        <rFont val="ＭＳ ゴシック"/>
        <family val="3"/>
        <charset val="128"/>
      </rPr>
      <t xml:space="preserve">(Ⅰ)(ⅰ)(ⅳ)</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病院療養病床短期入所療養介護</t>
    </r>
    <r>
      <rPr>
        <sz val="11"/>
        <color rgb="FF000000"/>
        <rFont val="ＭＳ ゴシック"/>
        <family val="3"/>
        <charset val="128"/>
      </rPr>
      <t xml:space="preserve">(Ⅰ)</t>
    </r>
    <r>
      <rPr>
        <sz val="11"/>
        <color rgb="FF000000"/>
        <rFont val="Noto Sans"/>
        <family val="2"/>
      </rPr>
      <t xml:space="preserve">）</t>
    </r>
  </si>
  <si>
    <t xml:space="preserve">看護職員の数が、常勤換算方法で、入院患者等の数の合計数が６またはその端数を増すごとに１以上</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r>
      <rPr>
        <sz val="11"/>
        <color rgb="FF000000"/>
        <rFont val="Noto Sans"/>
        <family val="2"/>
      </rPr>
      <t xml:space="preserve">を提出</t>
    </r>
    <r>
      <rPr>
        <sz val="11"/>
        <color rgb="FF000000"/>
        <rFont val="ＭＳ ゴシック"/>
        <family val="3"/>
        <charset val="128"/>
      </rPr>
      <t xml:space="preserve">)</t>
    </r>
  </si>
  <si>
    <t xml:space="preserve">介護職員の数が、常勤換算方法で、入院患者等の数の合計数が４またはその端数を増すごとに１以上</t>
  </si>
  <si>
    <r>
      <rPr>
        <sz val="11"/>
        <color rgb="FF000000"/>
        <rFont val="Noto Sans"/>
        <family val="2"/>
      </rPr>
      <t xml:space="preserve">★人員配置区分（病院療養病床短期入所療養介護</t>
    </r>
    <r>
      <rPr>
        <sz val="11"/>
        <color rgb="FF000000"/>
        <rFont val="ＭＳ ゴシック"/>
        <family val="3"/>
        <charset val="128"/>
      </rPr>
      <t xml:space="preserve">(Ⅰ)(ⅱ)(ⅴ)</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病院療養病床短期入所療養介護</t>
    </r>
    <r>
      <rPr>
        <sz val="11"/>
        <color rgb="FF000000"/>
        <rFont val="ＭＳ ゴシック"/>
        <family val="3"/>
        <charset val="128"/>
      </rPr>
      <t xml:space="preserve">(Ⅱ)</t>
    </r>
    <r>
      <rPr>
        <sz val="11"/>
        <color rgb="FF000000"/>
        <rFont val="Noto Sans"/>
        <family val="2"/>
      </rPr>
      <t xml:space="preserve">）〔療養機能強化型</t>
    </r>
    <r>
      <rPr>
        <sz val="11"/>
        <color rgb="FF000000"/>
        <rFont val="ＭＳ ゴシック"/>
        <family val="3"/>
        <charset val="128"/>
      </rPr>
      <t xml:space="preserve">A</t>
    </r>
    <r>
      <rPr>
        <sz val="11"/>
        <color rgb="FF000000"/>
        <rFont val="Noto Sans"/>
        <family val="2"/>
      </rPr>
      <t xml:space="preserve">〕</t>
    </r>
  </si>
  <si>
    <t xml:space="preserve">生活機能を維持改善するリハビリテーションの実施</t>
  </si>
  <si>
    <r>
      <rPr>
        <sz val="11"/>
        <color rgb="FF000000"/>
        <rFont val="Noto Sans"/>
        <family val="2"/>
      </rPr>
      <t xml:space="preserve">病院又は診療所における短期入所療養介護（療養機能強化型）の基本施設サービス費に係る届出書</t>
    </r>
    <r>
      <rPr>
        <sz val="11"/>
        <color rgb="FF000000"/>
        <rFont val="ＭＳ Ｐゴシック"/>
        <family val="3"/>
        <charset val="128"/>
      </rPr>
      <t xml:space="preserve">(</t>
    </r>
    <r>
      <rPr>
        <sz val="11"/>
        <color rgb="FF000000"/>
        <rFont val="Noto Sans"/>
        <family val="2"/>
      </rPr>
      <t xml:space="preserve">別紙２９－４</t>
    </r>
    <r>
      <rPr>
        <sz val="11"/>
        <color rgb="FF000000"/>
        <rFont val="ＭＳ Ｐゴシック"/>
        <family val="3"/>
        <charset val="128"/>
      </rPr>
      <t xml:space="preserve">)</t>
    </r>
  </si>
  <si>
    <r>
      <rPr>
        <sz val="11"/>
        <rFont val="Noto Sans"/>
        <family val="2"/>
      </rPr>
      <t xml:space="preserve">算定日が属する月の前３月における入院患者等のうち、重篤な身体疾患を有する者および身体合併症を有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
※「重篤な身体疾患を有する者」・「身体合併症を有する認知症高齢者」の定義は『介護報酬の解釈１単位数表編</t>
    </r>
    <r>
      <rPr>
        <sz val="11"/>
        <rFont val="ＭＳ ゴシック"/>
        <family val="3"/>
        <charset val="128"/>
      </rPr>
      <t xml:space="preserve">(</t>
    </r>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t>
    </r>
    <r>
      <rPr>
        <sz val="11"/>
        <rFont val="ＭＳ ゴシック"/>
        <family val="3"/>
        <charset val="128"/>
      </rPr>
      <t xml:space="preserve">)</t>
    </r>
    <r>
      <rPr>
        <sz val="11"/>
        <rFont val="Noto Sans"/>
        <family val="2"/>
      </rPr>
      <t xml:space="preserve">』</t>
    </r>
    <r>
      <rPr>
        <sz val="11"/>
        <rFont val="ＭＳ ゴシック"/>
        <family val="3"/>
        <charset val="128"/>
      </rPr>
      <t xml:space="preserve">P443</t>
    </r>
    <r>
      <rPr>
        <sz val="11"/>
        <rFont val="Noto Sans"/>
        <family val="2"/>
      </rPr>
      <t xml:space="preserve">を参照</t>
    </r>
  </si>
  <si>
    <t xml:space="preserve">算定日が属する月の前３月の各月における入院患者等の数および重篤な身体疾患を有する者、身体合併症を有する認知症高齢者の数を示すもの</t>
  </si>
  <si>
    <r>
      <rPr>
        <sz val="11"/>
        <rFont val="Noto Sans"/>
        <family val="2"/>
      </rPr>
      <t xml:space="preserve">算定日が属する月の前３月における入院患者等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算定日が属する月の前３月の各月における入院患者等の数および喀痰吸引、経管栄養、インスリン注射が実施された者の数を示すもの</t>
  </si>
  <si>
    <r>
      <rPr>
        <sz val="11"/>
        <rFont val="Noto Sans"/>
        <family val="2"/>
      </rPr>
      <t xml:space="preserve">算定日が属する月の前３月における入院患者等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t>
    </r>
  </si>
  <si>
    <t xml:space="preserve">算定日が属する月の前３月の各月における入院患者等の数およびターミナルケアを実施した者の数を示すもの</t>
  </si>
  <si>
    <r>
      <rPr>
        <sz val="11"/>
        <color rgb="FF000000"/>
        <rFont val="Noto Sans"/>
        <family val="2"/>
      </rPr>
      <t xml:space="preserve">★人員配置区分（病院療養病床短期入所療養介護</t>
    </r>
    <r>
      <rPr>
        <sz val="11"/>
        <color rgb="FF000000"/>
        <rFont val="ＭＳ ゴシック"/>
        <family val="3"/>
        <charset val="128"/>
      </rPr>
      <t xml:space="preserve">(Ⅰ)(ⅲ)(ⅵ)</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病院療養病床短期入所療養介護</t>
    </r>
    <r>
      <rPr>
        <sz val="11"/>
        <color rgb="FF000000"/>
        <rFont val="ＭＳ ゴシック"/>
        <family val="3"/>
        <charset val="128"/>
      </rPr>
      <t xml:space="preserve">(Ⅲ)</t>
    </r>
    <r>
      <rPr>
        <sz val="11"/>
        <color rgb="FF000000"/>
        <rFont val="Noto Sans"/>
        <family val="2"/>
      </rPr>
      <t xml:space="preserve">）〔療養機能強化型</t>
    </r>
    <r>
      <rPr>
        <sz val="11"/>
        <color rgb="FF000000"/>
        <rFont val="ＭＳ ゴシック"/>
        <family val="3"/>
        <charset val="128"/>
      </rPr>
      <t xml:space="preserve">B</t>
    </r>
    <r>
      <rPr>
        <sz val="11"/>
        <color rgb="FF000000"/>
        <rFont val="Noto Sans"/>
        <family val="2"/>
      </rPr>
      <t xml:space="preserve">〕</t>
    </r>
  </si>
  <si>
    <r>
      <rPr>
        <sz val="11"/>
        <rFont val="Noto Sans"/>
        <family val="2"/>
      </rPr>
      <t xml:space="preserve">算定日が属する月の前３月における入院患者等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算定日が属する月の前３月における入院患者等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５以上</t>
    </r>
  </si>
  <si>
    <r>
      <rPr>
        <sz val="11"/>
        <rFont val="Noto Sans"/>
        <family val="2"/>
      </rPr>
      <t xml:space="preserve">★人員配置区分（病院療養病床短期入所療養介護</t>
    </r>
    <r>
      <rPr>
        <sz val="11"/>
        <rFont val="ＭＳ Ｐゴシック"/>
        <family val="3"/>
        <charset val="128"/>
      </rPr>
      <t xml:space="preserve">(Ⅱ)(ⅰ)(ⅲ)</t>
    </r>
    <r>
      <rPr>
        <sz val="11"/>
        <rFont val="Noto Sans"/>
        <family val="2"/>
      </rPr>
      <t xml:space="preserve">〔療養機能強化型</t>
    </r>
    <r>
      <rPr>
        <sz val="11"/>
        <rFont val="ＭＳ Ｐゴシック"/>
        <family val="3"/>
        <charset val="128"/>
      </rPr>
      <t xml:space="preserve">B</t>
    </r>
    <r>
      <rPr>
        <sz val="11"/>
        <rFont val="Noto Sans"/>
        <family val="2"/>
      </rPr>
      <t xml:space="preserve">〕）</t>
    </r>
  </si>
  <si>
    <t xml:space="preserve">介護職員の数が、常勤換算方法で、入院患者等の数の合計数が５またはその端数を増すごとに１以上</t>
  </si>
  <si>
    <r>
      <rPr>
        <sz val="11"/>
        <color rgb="FF000000"/>
        <rFont val="Noto Sans"/>
        <family val="2"/>
      </rPr>
      <t xml:space="preserve">★人員配置区分（病院療養病床短期入所療養介護</t>
    </r>
    <r>
      <rPr>
        <sz val="11"/>
        <color rgb="FF000000"/>
        <rFont val="ＭＳ ゴシック"/>
        <family val="3"/>
        <charset val="128"/>
      </rPr>
      <t xml:space="preserve">(Ⅱ)(ⅱ)(ⅳ)</t>
    </r>
    <r>
      <rPr>
        <sz val="11"/>
        <color rgb="FF000000"/>
        <rFont val="Noto Sans"/>
        <family val="2"/>
      </rPr>
      <t xml:space="preserve">〔療養機能強化型</t>
    </r>
    <r>
      <rPr>
        <sz val="11"/>
        <color rgb="FF000000"/>
        <rFont val="ＭＳ ゴシック"/>
        <family val="3"/>
        <charset val="128"/>
      </rPr>
      <t xml:space="preserve">B</t>
    </r>
    <r>
      <rPr>
        <sz val="11"/>
        <color rgb="FF000000"/>
        <rFont val="Noto Sans"/>
        <family val="2"/>
      </rPr>
      <t xml:space="preserve">〕）</t>
    </r>
  </si>
  <si>
    <r>
      <rPr>
        <sz val="11"/>
        <rFont val="Noto Sans"/>
        <family val="2"/>
      </rPr>
      <t xml:space="preserve">★夜間勤務条件基準</t>
    </r>
    <r>
      <rPr>
        <sz val="11"/>
        <rFont val="ＭＳ ゴシック"/>
        <family val="3"/>
        <charset val="128"/>
      </rPr>
      <t xml:space="preserve">(</t>
    </r>
    <r>
      <rPr>
        <sz val="11"/>
        <rFont val="Noto Sans"/>
        <family val="2"/>
      </rPr>
      <t xml:space="preserve">減算型・基準型</t>
    </r>
    <r>
      <rPr>
        <sz val="11"/>
        <rFont val="ＭＳ ゴシック"/>
        <family val="3"/>
        <charset val="128"/>
      </rPr>
      <t xml:space="preserve">)</t>
    </r>
  </si>
  <si>
    <r>
      <rPr>
        <sz val="11"/>
        <rFont val="Noto Sans"/>
        <family val="2"/>
      </rPr>
      <t xml:space="preserve">療養病棟における夜勤を行う看護・介護職員の数が利用者及び入院患者の合計数が３０又はその端数を増す毎に１以上</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満たす</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算定日が属する月の前月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r>
      <rPr>
        <sz val="11"/>
        <rFont val="Noto Sans"/>
        <family val="2"/>
      </rPr>
      <t xml:space="preserve">を提出</t>
    </r>
    <r>
      <rPr>
        <sz val="11"/>
        <rFont val="ＭＳ ゴシック"/>
        <family val="3"/>
        <charset val="128"/>
      </rPr>
      <t xml:space="preserve">)</t>
    </r>
  </si>
  <si>
    <t xml:space="preserve">療養病棟における夜勤を行う看護職員の数が１以上</t>
  </si>
  <si>
    <r>
      <rPr>
        <sz val="11"/>
        <rFont val="Noto Sans"/>
        <family val="2"/>
      </rPr>
      <t xml:space="preserve">療養病棟における夜勤を行う看護又は介護職員の１人当たり平均夜勤時間</t>
    </r>
    <r>
      <rPr>
        <sz val="11"/>
        <rFont val="ＭＳ ゴシック"/>
        <family val="3"/>
        <charset val="128"/>
      </rPr>
      <t xml:space="preserve">64</t>
    </r>
    <r>
      <rPr>
        <sz val="11"/>
        <rFont val="Noto Sans"/>
        <family val="2"/>
      </rPr>
      <t xml:space="preserve">時間以下</t>
    </r>
  </si>
  <si>
    <t xml:space="preserve">ユニット型・・・２ユニットごとに夜勤を行う看護又は介護職員１以上</t>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Ⅰ</t>
    </r>
    <r>
      <rPr>
        <sz val="11"/>
        <rFont val="ＭＳ ゴシック"/>
        <family val="3"/>
        <charset val="128"/>
      </rPr>
      <t xml:space="preserve">)</t>
    </r>
  </si>
  <si>
    <r>
      <rPr>
        <sz val="11"/>
        <rFont val="Noto Sans"/>
        <family val="2"/>
      </rPr>
      <t xml:space="preserve">夜勤を行う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職員１人あたりの月平均夜勤時間</t>
    </r>
    <r>
      <rPr>
        <sz val="11"/>
        <rFont val="ＭＳ ゴシック"/>
        <family val="3"/>
        <charset val="128"/>
      </rPr>
      <t xml:space="preserve">72</t>
    </r>
    <r>
      <rPr>
        <sz val="11"/>
        <rFont val="Noto Sans"/>
        <family val="2"/>
      </rPr>
      <t xml:space="preserve">時間以下</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Ⅱ</t>
    </r>
    <r>
      <rPr>
        <sz val="11"/>
        <rFont val="ＭＳ ゴシック"/>
        <family val="3"/>
        <charset val="128"/>
      </rPr>
      <t xml:space="preserve">)</t>
    </r>
  </si>
  <si>
    <r>
      <rPr>
        <sz val="11"/>
        <rFont val="Noto Sans"/>
        <family val="2"/>
      </rPr>
      <t xml:space="preserve">夜勤を行う看護職員が利用者数及び入院患者数の合計が</t>
    </r>
    <r>
      <rPr>
        <sz val="11"/>
        <rFont val="ＭＳ ゴシック"/>
        <family val="3"/>
        <charset val="128"/>
      </rPr>
      <t xml:space="preserve">20</t>
    </r>
    <r>
      <rPr>
        <sz val="11"/>
        <rFont val="Noto Sans"/>
        <family val="2"/>
      </rPr>
      <t xml:space="preserve">又はその端数を増すごとに１以上であり、かつ、２人以上配置</t>
    </r>
  </si>
  <si>
    <r>
      <rPr>
        <sz val="11"/>
        <rFont val="Noto Sans"/>
        <family val="2"/>
      </rPr>
      <t xml:space="preserve">月平均夜勤時間</t>
    </r>
    <r>
      <rPr>
        <sz val="11"/>
        <rFont val="ＭＳ ゴシック"/>
        <family val="3"/>
        <charset val="128"/>
      </rPr>
      <t xml:space="preserve">72</t>
    </r>
    <r>
      <rPr>
        <sz val="11"/>
        <rFont val="Noto Sans"/>
        <family val="2"/>
      </rPr>
      <t xml:space="preserve">時間以下</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Ⅲ</t>
    </r>
    <r>
      <rPr>
        <sz val="11"/>
        <rFont val="ＭＳ ゴシック"/>
        <family val="3"/>
        <charset val="128"/>
      </rPr>
      <t xml:space="preserve">)</t>
    </r>
  </si>
  <si>
    <r>
      <rPr>
        <sz val="11"/>
        <rFont val="Noto Sans"/>
        <family val="2"/>
      </rPr>
      <t xml:space="preserve">夜勤を行う看護・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介護職員１人あたりの月平均夜勤時間</t>
    </r>
    <r>
      <rPr>
        <sz val="11"/>
        <rFont val="ＭＳ ゴシック"/>
        <family val="3"/>
        <charset val="128"/>
      </rPr>
      <t xml:space="preserve">72</t>
    </r>
    <r>
      <rPr>
        <sz val="11"/>
        <rFont val="Noto Sans"/>
        <family val="2"/>
      </rPr>
      <t xml:space="preserve">時間以下</t>
    </r>
  </si>
  <si>
    <t xml:space="preserve">夜勤を行う看護職員１以上</t>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Ⅳ</t>
    </r>
    <r>
      <rPr>
        <sz val="11"/>
        <rFont val="ＭＳ ゴシック"/>
        <family val="3"/>
        <charset val="128"/>
      </rPr>
      <t xml:space="preserve">)</t>
    </r>
  </si>
  <si>
    <r>
      <rPr>
        <sz val="11"/>
        <rFont val="Noto Sans"/>
        <family val="2"/>
      </rPr>
      <t xml:space="preserve">夜勤を行う看護・介護職員が利用者数及び入院患者数の合計</t>
    </r>
    <r>
      <rPr>
        <sz val="11"/>
        <rFont val="ＭＳ ゴシック"/>
        <family val="3"/>
        <charset val="128"/>
      </rPr>
      <t xml:space="preserve">20</t>
    </r>
    <r>
      <rPr>
        <sz val="11"/>
        <rFont val="Noto Sans"/>
        <family val="2"/>
      </rPr>
      <t xml:space="preserve">又はその端数を増すごとに１以上であり、かつ、２人以上配置</t>
    </r>
  </si>
  <si>
    <t xml:space="preserve">各職種について人員基準上必要な数を配置</t>
  </si>
  <si>
    <t xml:space="preserve">適合</t>
  </si>
  <si>
    <t xml:space="preserve">日中常時１名以上の介護又は看護職員の配置</t>
  </si>
  <si>
    <t xml:space="preserve">ユニットごとに常勤のユニットリーダーの配置</t>
  </si>
  <si>
    <t xml:space="preserve">身体拘束等の適正化のための従業者に対する研修を年２回以上実施</t>
  </si>
  <si>
    <t xml:space="preserve">★療養環境基準</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t xml:space="preserve">★医師の配置基準</t>
  </si>
  <si>
    <r>
      <rPr>
        <sz val="11"/>
        <rFont val="Noto Sans"/>
        <family val="2"/>
      </rPr>
      <t xml:space="preserve">療養病床の全病床数に占める割合が</t>
    </r>
    <r>
      <rPr>
        <sz val="11"/>
        <rFont val="ＭＳ ゴシック"/>
        <family val="3"/>
        <charset val="128"/>
      </rPr>
      <t xml:space="preserve">50/100</t>
    </r>
    <r>
      <rPr>
        <sz val="11"/>
        <rFont val="Noto Sans"/>
        <family val="2"/>
      </rPr>
      <t xml:space="preserve">を超える基準を適用</t>
    </r>
  </si>
  <si>
    <r>
      <rPr>
        <sz val="11"/>
        <rFont val="Noto Sans"/>
        <family val="2"/>
      </rPr>
      <t xml:space="preserve">★特別診療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の加算は届出不要</t>
    </r>
  </si>
  <si>
    <r>
      <rPr>
        <sz val="11"/>
        <rFont val="Noto Sans"/>
        <family val="2"/>
      </rPr>
      <t xml:space="preserve">★特別診療費項目</t>
    </r>
    <r>
      <rPr>
        <sz val="11"/>
        <rFont val="ＭＳ Ｐゴシック"/>
        <family val="3"/>
        <charset val="128"/>
      </rPr>
      <t xml:space="preserve">(</t>
    </r>
    <r>
      <rPr>
        <sz val="11"/>
        <rFont val="Noto Sans"/>
        <family val="2"/>
      </rPr>
      <t xml:space="preserve">集団コミュニケーション療法</t>
    </r>
    <r>
      <rPr>
        <sz val="11"/>
        <rFont val="ＭＳ Ｐゴシック"/>
        <family val="3"/>
        <charset val="128"/>
      </rPr>
      <t xml:space="preserve">)</t>
    </r>
  </si>
  <si>
    <t xml:space="preserve">３回以内</t>
  </si>
  <si>
    <t xml:space="preserve">言語聴覚士が複数の利用者に対して２０分以上訓練を実施</t>
  </si>
  <si>
    <t xml:space="preserve">言語聴覚士を適切に配置している</t>
  </si>
  <si>
    <t xml:space="preserve">★リハビリテーション提供体制（特別診療費項目〔理学療法・作業療法・精神科作業療法・言語聴覚療法）</t>
  </si>
  <si>
    <t xml:space="preserve">４回以内</t>
  </si>
  <si>
    <r>
      <rPr>
        <sz val="11"/>
        <rFont val="Noto Sans"/>
        <family val="2"/>
      </rPr>
      <t xml:space="preserve">対応する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を適切に配置している</t>
    </r>
  </si>
  <si>
    <t xml:space="preserve">療養病床を有する診療所における短期入所療養介護費</t>
  </si>
  <si>
    <r>
      <rPr>
        <sz val="11"/>
        <color rgb="FF000000"/>
        <rFont val="Noto Sans"/>
        <family val="2"/>
      </rPr>
      <t xml:space="preserve">★人員配置区分（診療所短期入所療養介護</t>
    </r>
    <r>
      <rPr>
        <sz val="11"/>
        <color rgb="FF000000"/>
        <rFont val="ＭＳ ゴシック"/>
        <family val="3"/>
        <charset val="128"/>
      </rPr>
      <t xml:space="preserve">(Ⅰ)(ⅰ)(ⅳ)</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診療所短期入所療養介護</t>
    </r>
    <r>
      <rPr>
        <sz val="11"/>
        <color rgb="FF000000"/>
        <rFont val="ＭＳ ゴシック"/>
        <family val="3"/>
        <charset val="128"/>
      </rPr>
      <t xml:space="preserve">(Ⅰ)</t>
    </r>
    <r>
      <rPr>
        <sz val="11"/>
        <color rgb="FF000000"/>
        <rFont val="Noto Sans"/>
        <family val="2"/>
      </rPr>
      <t xml:space="preserve">）</t>
    </r>
  </si>
  <si>
    <t xml:space="preserve">介護職員の数が、常勤換算方法で、入院患者等の数の合計数が６またはその端数を増すごとに１以上</t>
  </si>
  <si>
    <r>
      <rPr>
        <sz val="11"/>
        <color rgb="FF000000"/>
        <rFont val="Noto Sans"/>
        <family val="2"/>
      </rPr>
      <t xml:space="preserve">★人員配置区分（診療所短期入所療養介護</t>
    </r>
    <r>
      <rPr>
        <sz val="11"/>
        <color rgb="FF000000"/>
        <rFont val="ＭＳ ゴシック"/>
        <family val="3"/>
        <charset val="128"/>
      </rPr>
      <t xml:space="preserve">(Ⅰ)(ⅱ)(ⅴ)</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診療所短期入所療養介護</t>
    </r>
    <r>
      <rPr>
        <sz val="11"/>
        <color rgb="FF000000"/>
        <rFont val="ＭＳ ゴシック"/>
        <family val="3"/>
        <charset val="128"/>
      </rPr>
      <t xml:space="preserve">(Ⅱ)</t>
    </r>
    <r>
      <rPr>
        <sz val="11"/>
        <color rgb="FF000000"/>
        <rFont val="Noto Sans"/>
        <family val="2"/>
      </rPr>
      <t xml:space="preserve">）
〔療養機能強化型</t>
    </r>
    <r>
      <rPr>
        <sz val="11"/>
        <color rgb="FF000000"/>
        <rFont val="ＭＳ ゴシック"/>
        <family val="3"/>
        <charset val="128"/>
      </rPr>
      <t xml:space="preserve">A</t>
    </r>
    <r>
      <rPr>
        <sz val="11"/>
        <color rgb="FF000000"/>
        <rFont val="Noto Sans"/>
        <family val="2"/>
      </rPr>
      <t xml:space="preserve">〕</t>
    </r>
  </si>
  <si>
    <r>
      <rPr>
        <sz val="11"/>
        <color rgb="FF000000"/>
        <rFont val="Noto Sans"/>
        <family val="2"/>
      </rPr>
      <t xml:space="preserve">★人員配置区分（診療所短期入所療養介護</t>
    </r>
    <r>
      <rPr>
        <sz val="11"/>
        <color rgb="FF000000"/>
        <rFont val="ＭＳ ゴシック"/>
        <family val="3"/>
        <charset val="128"/>
      </rPr>
      <t xml:space="preserve">(Ⅰ)(ⅲ)(ⅵ)</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診療所短期入所療養介護</t>
    </r>
    <r>
      <rPr>
        <sz val="11"/>
        <color rgb="FF000000"/>
        <rFont val="ＭＳ ゴシック"/>
        <family val="3"/>
        <charset val="128"/>
      </rPr>
      <t xml:space="preserve">(Ⅲ)</t>
    </r>
    <r>
      <rPr>
        <sz val="11"/>
        <color rgb="FF000000"/>
        <rFont val="Noto Sans"/>
        <family val="2"/>
      </rPr>
      <t xml:space="preserve">）
〔療養機能強化型</t>
    </r>
    <r>
      <rPr>
        <sz val="11"/>
        <color rgb="FF000000"/>
        <rFont val="ＭＳ ゴシック"/>
        <family val="3"/>
        <charset val="128"/>
      </rPr>
      <t xml:space="preserve">B</t>
    </r>
    <r>
      <rPr>
        <sz val="11"/>
        <color rgb="FF000000"/>
        <rFont val="Noto Sans"/>
        <family val="2"/>
      </rPr>
      <t xml:space="preserve">〕</t>
    </r>
  </si>
  <si>
    <r>
      <rPr>
        <sz val="11"/>
        <rFont val="Noto Sans"/>
        <family val="2"/>
      </rPr>
      <t xml:space="preserve">算定日が属する月の前３月における入院患者等のうち、重篤な身体疾患を有する者および身体合併症を有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
※「重篤な身体疾患を有する者」・「身体合併症を有する認知症高齢者」の定義は『介護報酬の解釈１単位数表編</t>
    </r>
    <r>
      <rPr>
        <sz val="11"/>
        <rFont val="ＭＳ ゴシック"/>
        <family val="3"/>
        <charset val="128"/>
      </rPr>
      <t xml:space="preserve">(</t>
    </r>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t>
    </r>
    <r>
      <rPr>
        <sz val="11"/>
        <rFont val="ＭＳ ゴシック"/>
        <family val="3"/>
        <charset val="128"/>
      </rPr>
      <t xml:space="preserve">)</t>
    </r>
    <r>
      <rPr>
        <sz val="11"/>
        <rFont val="Noto Sans"/>
        <family val="2"/>
      </rPr>
      <t xml:space="preserve">』</t>
    </r>
    <r>
      <rPr>
        <sz val="11"/>
        <rFont val="ＭＳ ゴシック"/>
        <family val="3"/>
        <charset val="128"/>
      </rPr>
      <t xml:space="preserve">P443</t>
    </r>
    <r>
      <rPr>
        <sz val="11"/>
        <rFont val="Noto Sans"/>
        <family val="2"/>
      </rPr>
      <t xml:space="preserve">を参照</t>
    </r>
  </si>
  <si>
    <r>
      <rPr>
        <sz val="11"/>
        <rFont val="Noto Sans"/>
        <family val="2"/>
      </rPr>
      <t xml:space="preserve">算定日が属する月の前３月における入院患者等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color rgb="FF000000"/>
        <rFont val="Noto Sans"/>
        <family val="2"/>
      </rPr>
      <t xml:space="preserve">★人員配置区分（診療所短期入所療養介護</t>
    </r>
    <r>
      <rPr>
        <sz val="11"/>
        <color rgb="FF000000"/>
        <rFont val="ＭＳ ゴシック"/>
        <family val="3"/>
        <charset val="128"/>
      </rPr>
      <t xml:space="preserve">(Ⅱ)</t>
    </r>
    <r>
      <rPr>
        <sz val="11"/>
        <color rgb="FF000000"/>
        <rFont val="Noto Sans"/>
        <family val="2"/>
      </rPr>
      <t xml:space="preserve">）</t>
    </r>
  </si>
  <si>
    <t xml:space="preserve">看護職員または介護職員の数が、常勤換算方法で、入院患者等の数の合計数が３またはその端数を増すごとに１以上</t>
  </si>
  <si>
    <t xml:space="preserve">★設備基準</t>
  </si>
  <si>
    <r>
      <rPr>
        <sz val="11"/>
        <rFont val="Noto Sans"/>
        <family val="2"/>
      </rPr>
      <t xml:space="preserve">療養病床・精神病床の隣接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Noto Sans"/>
        <family val="2"/>
      </rPr>
      <t xml:space="preserve">その他の廊下幅</t>
    </r>
    <r>
      <rPr>
        <sz val="11"/>
        <rFont val="ＭＳ ゴシック"/>
        <family val="3"/>
        <charset val="128"/>
      </rPr>
      <t xml:space="preserve">1.2</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1.6</t>
    </r>
    <r>
      <rPr>
        <sz val="11"/>
        <rFont val="Noto Sans"/>
        <family val="2"/>
      </rPr>
      <t xml:space="preserve">ｍ</t>
    </r>
    <r>
      <rPr>
        <sz val="11"/>
        <rFont val="ＭＳ ゴシック"/>
        <family val="3"/>
        <charset val="128"/>
      </rPr>
      <t xml:space="preserve">)</t>
    </r>
    <r>
      <rPr>
        <sz val="11"/>
        <rFont val="Noto Sans"/>
        <family val="2"/>
      </rPr>
      <t xml:space="preserve">以上</t>
    </r>
  </si>
  <si>
    <t xml:space="preserve">★食堂の有無</t>
  </si>
  <si>
    <t xml:space="preserve">食堂を有する</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介護医療院における短期入所療養介護費</t>
  </si>
  <si>
    <r>
      <rPr>
        <sz val="11"/>
        <color rgb="FF000000"/>
        <rFont val="Noto Sans"/>
        <family val="2"/>
      </rPr>
      <t xml:space="preserve">★人員配置区分（Ⅰ型</t>
    </r>
    <r>
      <rPr>
        <sz val="11"/>
        <color rgb="FF000000"/>
        <rFont val="ＭＳ ゴシック"/>
        <family val="3"/>
        <charset val="128"/>
      </rPr>
      <t xml:space="preserve">(Ⅰ)</t>
    </r>
    <r>
      <rPr>
        <sz val="11"/>
        <color rgb="FF000000"/>
        <rFont val="Noto Sans"/>
        <family val="2"/>
      </rPr>
      <t xml:space="preserve">）</t>
    </r>
  </si>
  <si>
    <t xml:space="preserve">本体介護医療院の状況に準じる</t>
  </si>
  <si>
    <r>
      <rPr>
        <sz val="11"/>
        <color rgb="FF000000"/>
        <rFont val="Noto Sans"/>
        <family val="2"/>
      </rPr>
      <t xml:space="preserve">★人員配置区分（Ⅰ型</t>
    </r>
    <r>
      <rPr>
        <sz val="11"/>
        <color rgb="FF000000"/>
        <rFont val="ＭＳ ゴシック"/>
        <family val="3"/>
        <charset val="128"/>
      </rPr>
      <t xml:space="preserve">(Ⅱ)</t>
    </r>
    <r>
      <rPr>
        <sz val="11"/>
        <color rgb="FF000000"/>
        <rFont val="Noto Sans"/>
        <family val="2"/>
      </rPr>
      <t xml:space="preserve">）</t>
    </r>
  </si>
  <si>
    <r>
      <rPr>
        <sz val="11"/>
        <color rgb="FF000000"/>
        <rFont val="Noto Sans"/>
        <family val="2"/>
      </rPr>
      <t xml:space="preserve">★人員配置区分（Ⅰ型</t>
    </r>
    <r>
      <rPr>
        <sz val="11"/>
        <color rgb="FF000000"/>
        <rFont val="ＭＳ ゴシック"/>
        <family val="3"/>
        <charset val="128"/>
      </rPr>
      <t xml:space="preserve">(Ⅲ)</t>
    </r>
    <r>
      <rPr>
        <sz val="11"/>
        <color rgb="FF000000"/>
        <rFont val="Noto Sans"/>
        <family val="2"/>
      </rPr>
      <t xml:space="preserve">）
※医療機関併設型小規模介護医療院は算定不可</t>
    </r>
  </si>
  <si>
    <r>
      <rPr>
        <sz val="11"/>
        <color rgb="FF000000"/>
        <rFont val="Noto Sans"/>
        <family val="2"/>
      </rPr>
      <t xml:space="preserve">★人員配置区分（Ⅱ型</t>
    </r>
    <r>
      <rPr>
        <sz val="11"/>
        <color rgb="FF000000"/>
        <rFont val="ＭＳ ゴシック"/>
        <family val="3"/>
        <charset val="128"/>
      </rPr>
      <t xml:space="preserve">(Ⅰ)</t>
    </r>
    <r>
      <rPr>
        <sz val="11"/>
        <color rgb="FF000000"/>
        <rFont val="Noto Sans"/>
        <family val="2"/>
      </rPr>
      <t xml:space="preserve">）</t>
    </r>
  </si>
  <si>
    <r>
      <rPr>
        <sz val="11"/>
        <color rgb="FF000000"/>
        <rFont val="Noto Sans"/>
        <family val="2"/>
      </rPr>
      <t xml:space="preserve">★人員配置区分（Ⅱ型</t>
    </r>
    <r>
      <rPr>
        <sz val="11"/>
        <color rgb="FF000000"/>
        <rFont val="ＭＳ ゴシック"/>
        <family val="3"/>
        <charset val="128"/>
      </rPr>
      <t xml:space="preserve">(Ⅱ)</t>
    </r>
    <r>
      <rPr>
        <sz val="11"/>
        <color rgb="FF000000"/>
        <rFont val="Noto Sans"/>
        <family val="2"/>
      </rPr>
      <t xml:space="preserve">）
※医療機関併設型小規模介護医療院は算定不可</t>
    </r>
  </si>
  <si>
    <r>
      <rPr>
        <sz val="11"/>
        <color rgb="FF000000"/>
        <rFont val="Noto Sans"/>
        <family val="2"/>
      </rPr>
      <t xml:space="preserve">★人員配置区分（Ⅱ型</t>
    </r>
    <r>
      <rPr>
        <sz val="11"/>
        <color rgb="FF000000"/>
        <rFont val="ＭＳ ゴシック"/>
        <family val="3"/>
        <charset val="128"/>
      </rPr>
      <t xml:space="preserve">(Ⅲ)</t>
    </r>
    <r>
      <rPr>
        <sz val="11"/>
        <color rgb="FF000000"/>
        <rFont val="Noto Sans"/>
        <family val="2"/>
      </rPr>
      <t xml:space="preserve">）
※医療機関併設型小規模介護医療院は算定不可</t>
    </r>
  </si>
  <si>
    <r>
      <rPr>
        <sz val="11"/>
        <rFont val="Noto Sans"/>
        <family val="2"/>
      </rPr>
      <t xml:space="preserve">★療養環境基準</t>
    </r>
    <r>
      <rPr>
        <sz val="11"/>
        <rFont val="ＭＳ ゴシック"/>
        <family val="3"/>
        <charset val="128"/>
      </rPr>
      <t xml:space="preserve">(</t>
    </r>
    <r>
      <rPr>
        <sz val="11"/>
        <rFont val="Noto Sans"/>
        <family val="2"/>
      </rPr>
      <t xml:space="preserve">廊下</t>
    </r>
    <r>
      <rPr>
        <sz val="11"/>
        <rFont val="ＭＳ ゴシック"/>
        <family val="3"/>
        <charset val="128"/>
      </rPr>
      <t xml:space="preserve">)</t>
    </r>
  </si>
  <si>
    <r>
      <rPr>
        <sz val="11"/>
        <rFont val="Noto Sans"/>
        <family val="2"/>
      </rPr>
      <t xml:space="preserve">★療養環境基準</t>
    </r>
    <r>
      <rPr>
        <sz val="11"/>
        <rFont val="ＭＳ ゴシック"/>
        <family val="3"/>
        <charset val="128"/>
      </rPr>
      <t xml:space="preserve">(</t>
    </r>
    <r>
      <rPr>
        <sz val="11"/>
        <rFont val="Noto Sans"/>
        <family val="2"/>
      </rPr>
      <t xml:space="preserve">療養室</t>
    </r>
    <r>
      <rPr>
        <sz val="11"/>
        <rFont val="ＭＳ ゴシック"/>
        <family val="3"/>
        <charset val="128"/>
      </rPr>
      <t xml:space="preserve">)</t>
    </r>
  </si>
  <si>
    <t xml:space="preserve">入所者総数のうち介護を必要とする認知症者の対象者（日常生活自立度ランクⅢ以上の者である）の割合が２分の１以上</t>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指導者養成研修等の修了者を１名以上配置し、施設全体の認知症ケアの指導等を実施</t>
  </si>
  <si>
    <t xml:space="preserve">重度認知症疾患療養体制加算（Ⅰ）</t>
  </si>
  <si>
    <t xml:space="preserve">入所者等がすべて認知症の者</t>
  </si>
  <si>
    <r>
      <rPr>
        <sz val="11"/>
        <rFont val="Noto Sans"/>
        <family val="2"/>
      </rPr>
      <t xml:space="preserve">介護医療院における重度認知症疾患療養体制加算に係る届出書</t>
    </r>
    <r>
      <rPr>
        <sz val="11"/>
        <rFont val="ＭＳ ゴシック"/>
        <family val="3"/>
        <charset val="128"/>
      </rPr>
      <t xml:space="preserve">(</t>
    </r>
    <r>
      <rPr>
        <sz val="11"/>
        <rFont val="Noto Sans"/>
        <family val="2"/>
      </rPr>
      <t xml:space="preserve">別紙３１</t>
    </r>
    <r>
      <rPr>
        <sz val="11"/>
        <rFont val="ＭＳ ゴシック"/>
        <family val="3"/>
        <charset val="128"/>
      </rPr>
      <t xml:space="preserve">)</t>
    </r>
  </si>
  <si>
    <t xml:space="preserve">届出の前３月において日常生活に支障を来すおそれがある等から介護を必要とする認知症の者の割合が５割以上</t>
  </si>
  <si>
    <r>
      <rPr>
        <sz val="11"/>
        <rFont val="Noto Sans"/>
        <family val="2"/>
      </rPr>
      <t xml:space="preserve">看護職員が常勤換算法で４</t>
    </r>
    <r>
      <rPr>
        <sz val="11"/>
        <rFont val="ＭＳ ゴシック"/>
        <family val="3"/>
        <charset val="128"/>
      </rPr>
      <t xml:space="preserve">:</t>
    </r>
    <r>
      <rPr>
        <sz val="11"/>
        <rFont val="Noto Sans"/>
        <family val="2"/>
      </rPr>
      <t xml:space="preserve">１</t>
    </r>
  </si>
  <si>
    <r>
      <rPr>
        <sz val="11"/>
        <rFont val="Noto Sans"/>
        <family val="2"/>
      </rPr>
      <t xml:space="preserve">精神保健福祉士等１名及び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のいずれか</t>
    </r>
    <r>
      <rPr>
        <sz val="11"/>
        <rFont val="ＭＳ ゴシック"/>
        <family val="3"/>
        <charset val="128"/>
      </rPr>
      <t xml:space="preserve">1</t>
    </r>
    <r>
      <rPr>
        <sz val="11"/>
        <rFont val="Noto Sans"/>
        <family val="2"/>
      </rPr>
      <t xml:space="preserve">名配置</t>
    </r>
  </si>
  <si>
    <t xml:space="preserve">前３か月で身体拘束未実施減算の対象となっていない</t>
  </si>
  <si>
    <t xml:space="preserve">近隣の精神科病院と連携し、当該精神科病院に必要に応じて入院させる体制および当該精神科病院の医師の診察を週４回以上行う体制の確保</t>
  </si>
  <si>
    <t xml:space="preserve">重度認知症疾患療養体制加算（Ⅱ）</t>
  </si>
  <si>
    <r>
      <rPr>
        <sz val="11"/>
        <rFont val="ＭＳ ゴシック"/>
        <family val="3"/>
        <charset val="128"/>
      </rPr>
      <t xml:space="preserve">60m</t>
    </r>
    <r>
      <rPr>
        <vertAlign val="superscript"/>
        <sz val="11"/>
        <rFont val="ＭＳ ゴシック"/>
        <family val="3"/>
        <charset val="128"/>
      </rPr>
      <t xml:space="preserve">2</t>
    </r>
    <r>
      <rPr>
        <sz val="11"/>
        <rFont val="Noto Sans"/>
        <family val="2"/>
      </rPr>
      <t xml:space="preserve">以上の専用の機械及び器具を備えた生活機能訓練室</t>
    </r>
  </si>
  <si>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t xml:space="preserve">届出の前３月において日常生活に支障を来すおそれがある症状等から介護を必要とする認知症の者の割合が２分の１以上</t>
  </si>
  <si>
    <t xml:space="preserve">看護職員が常勤換算法で入所者等の合計数が４又はその端数を増す毎に１以上</t>
  </si>
  <si>
    <t xml:space="preserve">精神保健福祉士等１名及び作業療法士の１名配置</t>
  </si>
  <si>
    <t xml:space="preserve">前３ヶ月で身体拘束廃止未実施減算を算定していない</t>
  </si>
  <si>
    <r>
      <rPr>
        <sz val="11"/>
        <rFont val="Noto Sans"/>
        <family val="2"/>
      </rPr>
      <t xml:space="preserve">★特別診療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注３の加算は届出不要</t>
    </r>
  </si>
  <si>
    <t xml:space="preserve">次の（１）又は（２）に該当</t>
  </si>
  <si>
    <t xml:space="preserve">（１） 介護職員の総数のうち介護福祉士の割合が１００分の８０以上</t>
  </si>
  <si>
    <t xml:space="preserve">（２）介護職員総数のうち、勤続年数が１０以上の介護福祉士の割合が１００分の３５以上</t>
  </si>
  <si>
    <t xml:space="preserve">介護職員の総数のうち介護福祉士の割合が１００分の６０以上</t>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別紙１ー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２ あり</t>
  </si>
  <si>
    <t xml:space="preserve">短期入所療養介護</t>
  </si>
  <si>
    <t xml:space="preserve">１　介護老人保健施設（Ⅰ）</t>
  </si>
  <si>
    <t xml:space="preserve">１　基本型</t>
  </si>
  <si>
    <t xml:space="preserve">若年性認知症利用者受入加算</t>
  </si>
  <si>
    <t xml:space="preserve">２　ユニット型介護老人保健施設（Ⅰ）</t>
  </si>
  <si>
    <t xml:space="preserve">２　在宅強化型</t>
  </si>
  <si>
    <t xml:space="preserve">在宅復帰・在宅療養支援機能加算</t>
  </si>
  <si>
    <t xml:space="preserve">２ 加算Ⅰ</t>
  </si>
  <si>
    <t xml:space="preserve">３ 加算Ⅱ</t>
  </si>
  <si>
    <t xml:space="preserve">送迎体制</t>
  </si>
  <si>
    <t xml:space="preserve">口腔連携強化加算</t>
  </si>
  <si>
    <t xml:space="preserve">療養食加算</t>
  </si>
  <si>
    <t xml:space="preserve">認知症専門ケア加算</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７　介護老人保健施設（Ⅲ）</t>
  </si>
  <si>
    <t xml:space="preserve">特別療養費加算項目</t>
  </si>
  <si>
    <t xml:space="preserve">１ 重症皮膚潰瘍管理指導</t>
  </si>
  <si>
    <t xml:space="preserve">２ 薬剤管理指導</t>
  </si>
  <si>
    <t xml:space="preserve">８　ユニット型介護老人保健施設（Ⅲ）</t>
  </si>
  <si>
    <t xml:space="preserve">療養体制維持特別加算Ⅰ</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　　強化型以外）</t>
  </si>
  <si>
    <t xml:space="preserve">５　Ⅰ型（療養機能強化型Ａ）</t>
  </si>
  <si>
    <t xml:space="preserve">　</t>
  </si>
  <si>
    <t xml:space="preserve">６　Ⅰ型（療養機能強化型Ｂ）</t>
  </si>
  <si>
    <t xml:space="preserve">療養環境基準</t>
  </si>
  <si>
    <t xml:space="preserve">２ 減算型</t>
  </si>
  <si>
    <t xml:space="preserve">１　病院療養型</t>
  </si>
  <si>
    <t xml:space="preserve">　　</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３　Ⅱ型（療養機能強化型以外）</t>
  </si>
  <si>
    <t xml:space="preserve">７　Ⅱ型（療養機能強化型）</t>
  </si>
  <si>
    <t xml:space="preserve">４　Ⅲ型</t>
  </si>
  <si>
    <t xml:space="preserve">特定診療費項目</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１　Ⅰ型（療養機能強化型以外）</t>
  </si>
  <si>
    <t xml:space="preserve">食堂の有無</t>
  </si>
  <si>
    <t xml:space="preserve">３　Ⅰ型（療養機能強化型Ａ）</t>
  </si>
  <si>
    <t xml:space="preserve">２　診療所型</t>
  </si>
  <si>
    <t xml:space="preserve">４　Ⅰ型（療養機能強化型Ｂ）</t>
  </si>
  <si>
    <t xml:space="preserve">２　Ⅱ型</t>
  </si>
  <si>
    <t xml:space="preserve">７　ユニット型</t>
  </si>
  <si>
    <t xml:space="preserve">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別紙１－２）</t>
  </si>
  <si>
    <t xml:space="preserve">介 護 給 付 費 算 定 に 係 る 体 制 等 状 況 一 覧 表 （介護予防サービス）</t>
  </si>
  <si>
    <t xml:space="preserve">介護予防短期入所療養介護</t>
  </si>
  <si>
    <t xml:space="preserve">２　Ⅰ型（療養機能強化型以外）</t>
  </si>
  <si>
    <t xml:space="preserve">７　ユニット型診療所型</t>
  </si>
  <si>
    <t xml:space="preserve">１　Ⅰ型（Ⅰ） </t>
  </si>
  <si>
    <t xml:space="preserve">2B</t>
  </si>
  <si>
    <t xml:space="preserve">１　Ⅰ型介護</t>
  </si>
  <si>
    <t xml:space="preserve">医療院</t>
  </si>
  <si>
    <t xml:space="preserve">１　Ⅱ型（Ⅰ） </t>
  </si>
  <si>
    <t xml:space="preserve">２　Ⅱ型介護</t>
  </si>
  <si>
    <t xml:space="preserve">３　特別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
　の歯科医師又は歯科医師の指示を受けた歯科衛生士に対して、口腔の健康状態の評価の方法や在宅歯科
　医療の提供等について相談できる体制を確保している歯科医療機関である。</t>
  </si>
  <si>
    <t xml:space="preserve">注２　「連携歯科医療機関」は１つ以上の記載が必要である。なお、記入欄が不足している場合には、
　「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
　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t xml:space="preserve">→</t>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
</t>
    </r>
    <r>
      <rPr>
        <sz val="10"/>
        <rFont val="Noto Sans"/>
        <family val="2"/>
      </rPr>
      <t xml:space="preserve">　１００（注５）</t>
    </r>
  </si>
  <si>
    <t xml:space="preserve">５０％超</t>
  </si>
  <si>
    <r>
      <rPr>
        <sz val="10"/>
        <rFont val="Noto Sans"/>
        <family val="2"/>
      </rPr>
      <t xml:space="preserve">前６月間における退所者の延数（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
　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
（注１２）</t>
    </r>
  </si>
  <si>
    <t xml:space="preserve">３０％以上</t>
  </si>
  <si>
    <t xml:space="preserve">１０％以上３０％未満</t>
  </si>
  <si>
    <t xml:space="preserve">前３月間における新規入所者の延数（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
（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む</t>
    </r>
    <r>
      <rPr>
        <sz val="10"/>
        <rFont val="HGSｺﾞｼｯｸM"/>
        <family val="3"/>
        <charset val="128"/>
      </rPr>
      <t xml:space="preserve">)</t>
    </r>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まない</t>
    </r>
    <r>
      <rPr>
        <sz val="10"/>
        <rFont val="HGSｺﾞｼｯｸM"/>
        <family val="3"/>
        <charset val="128"/>
      </rPr>
      <t xml:space="preserve">)</t>
    </r>
  </si>
  <si>
    <t xml:space="preserve">1</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
</t>
    </r>
    <r>
      <rPr>
        <sz val="10"/>
        <rFont val="Noto Sans"/>
        <family val="2"/>
      </rPr>
      <t xml:space="preserve">　１００</t>
    </r>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t>
    </r>
    <r>
      <rPr>
        <strike val="true"/>
        <sz val="10"/>
        <rFont val="HGSｺﾞｼｯｸM"/>
        <family val="3"/>
        <charset val="128"/>
      </rPr>
      <t xml:space="preserve">,</t>
    </r>
    <r>
      <rPr>
        <sz val="10"/>
        <rFont val="Noto Sans"/>
        <family val="2"/>
      </rPr>
      <t xml:space="preserve">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
　　　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
　　　ない。また、当該施設を退所後、当該施設に再入所した者は、新規入所者として取り扱うが、当該施設を退所後、直ちに病院又は診療所に入院し、一
　　　週間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
　　　し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0</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
　　　 な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
　　　 期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
　　　 等が行われているものにおいて、算定日が属する月の前３月間に提供実績のある訪問リハビリテーション、通所リハビリテーション及び短期入所療
　　　養介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
　　　も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
　　　 職員をいう。
　　　① 入所者及び家族の処遇上の相談、② レクリエーション等の計画、指導、③ 市町村との連携、④ ボランティアの指導
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t>
    </r>
  </si>
  <si>
    <r>
      <rPr>
        <sz val="10"/>
        <rFont val="Noto Sans"/>
        <family val="2"/>
      </rPr>
      <t xml:space="preserve">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
　　　 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
　　　 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
　　　 ては口腔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
　　　 れ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
　　　 経口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
　　　 し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
　　　 の従業者が当該退所者の居宅を訪問し、又は指定居宅介護支援事業者から情報提供を受けることにより、当該退所者の居宅における生活が継続す
　　　 る見込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
　　　 適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
　　　 施中の留意事項、やむを得ず当該リハビリテーションを中止する際の基準、当該リハビリテーションにおける負荷量等のうちいずれか一つ以上の
　　　 指示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を使用してください。</t>
    </r>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t>
    </r>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
</t>
    </r>
    <r>
      <rPr>
        <sz val="10"/>
        <rFont val="Noto Sans"/>
        <family val="2"/>
      </rPr>
      <t xml:space="preserve">　</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３５％以上</t>
  </si>
  <si>
    <t xml:space="preserve">１５％以上３５％未満</t>
  </si>
  <si>
    <t xml:space="preserve">１５％未満</t>
  </si>
  <si>
    <r>
      <rPr>
        <sz val="10"/>
        <rFont val="Noto Sans"/>
        <family val="2"/>
      </rPr>
      <t xml:space="preserve">前３月間における理学療法士等の当該介護保健施設サービスの提供に従事する勤務延時間数</t>
    </r>
    <r>
      <rPr>
        <sz val="10"/>
        <rFont val="HGSｺﾞｼｯｸM"/>
        <family val="3"/>
        <charset val="128"/>
      </rPr>
      <t xml:space="preserve">(</t>
    </r>
    <r>
      <rPr>
        <sz val="10"/>
        <rFont val="Noto Sans"/>
        <family val="2"/>
      </rPr>
      <t xml:space="preserve">注１８</t>
    </r>
    <r>
      <rPr>
        <sz val="10"/>
        <rFont val="HGSｺﾞｼｯｸM"/>
        <family val="3"/>
        <charset val="128"/>
      </rPr>
      <t xml:space="preserve">)</t>
    </r>
  </si>
  <si>
    <t xml:space="preserve">３以上かつ社会福祉士１以上</t>
  </si>
  <si>
    <r>
      <rPr>
        <sz val="10"/>
        <rFont val="Noto Sans"/>
        <family val="2"/>
      </rPr>
      <t xml:space="preserve">直近３月間の入所者ごとの喀痰吸引を実施した延入所者数</t>
    </r>
    <r>
      <rPr>
        <sz val="10"/>
        <rFont val="HGSｺﾞｼｯｸM"/>
        <family val="3"/>
        <charset val="128"/>
      </rPr>
      <t xml:space="preserve">(</t>
    </r>
    <r>
      <rPr>
        <sz val="10"/>
        <rFont val="Noto Sans"/>
        <family val="2"/>
      </rPr>
      <t xml:space="preserve">注</t>
    </r>
    <r>
      <rPr>
        <sz val="10"/>
        <rFont val="HGSｺﾞｼｯｸM"/>
        <family val="3"/>
        <charset val="128"/>
      </rPr>
      <t xml:space="preserve">23,24)</t>
    </r>
  </si>
  <si>
    <r>
      <rPr>
        <sz val="10"/>
        <rFont val="Noto Sans"/>
        <family val="2"/>
      </rPr>
      <t xml:space="preserve">直近３月間の入所者ごとの経管栄養を実施した延入所者数</t>
    </r>
    <r>
      <rPr>
        <sz val="10"/>
        <rFont val="HGSｺﾞｼｯｸM"/>
        <family val="3"/>
        <charset val="128"/>
      </rPr>
      <t xml:space="preserve">( </t>
    </r>
    <r>
      <rPr>
        <sz val="10"/>
        <rFont val="Noto Sans"/>
        <family val="2"/>
      </rPr>
      <t xml:space="preserve">注</t>
    </r>
    <r>
      <rPr>
        <sz val="10"/>
        <rFont val="HGSｺﾞｼｯｸM"/>
        <family val="3"/>
        <charset val="128"/>
      </rPr>
      <t xml:space="preserve">23,25)</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
計値を記入</t>
    </r>
  </si>
  <si>
    <t xml:space="preserve">　「６介護老人保健施設の基本サービス費に係る届出内容」における「①基本型」
　の項目が全て「有」</t>
  </si>
  <si>
    <t xml:space="preserve">　「６介護老人保健施設の基本サービス費に係る届出内容」における「②在宅強化
　型」の項目が全て「有」</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
　　　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
　　　い。また、当該施設を退所後、当該施設に再入所した者は、新規入所者として取り扱うが、当該施設を退所後、直ちに病院又は診療所に入院し、一週間
　　　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し
　　　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1</t>
    </r>
    <r>
      <rPr>
        <sz val="10"/>
        <rFont val="Noto Sans"/>
        <family val="2"/>
      </rPr>
      <t xml:space="preserve">：退所後に当該者の自宅ではなく、他の社会福祉施設等に入所する場合であって、当該者の同意を得て、当該社会福祉施設等を訪問し、退所を目的とした
　　　 施設サービス計画の策定及び診療方針の決定を行った者を含む。
</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な
　　　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し
　　　 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期
　　　 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等
　　　 が行われているものにおいて、算定日が属する月の前３月間に提供実績のある訪問リハビリテーション、通所リハビリテーション及び短期入所療養介
　　　 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も
　　　 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職
　　　 員をいう。
　　　① 入所者及び家族の処遇上の相談、② レクリエーション等の計画、指導、③ 市町村との連携、④ ボランティアの指導</t>
    </r>
  </si>
  <si>
    <r>
      <rPr>
        <sz val="10"/>
        <rFont val="Noto Sans"/>
        <family val="2"/>
      </rPr>
      <t xml:space="preserve">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
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
　　　 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
　　　 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
　　　 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
　　　 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
　　　 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し
　　　 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
　　　 業者が当該退所者の居宅を訪問し、又は指定居宅介護支援事業者から情報提供を受けることにより、当該退所者の居宅における生活が継続する見込
　　　 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適
　　　 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施
　　　 中の留意事項、やむを得ず当該リハビリテーションを中止する際の基準、当該リハビリテーションにおける負荷量等のうちいずれか一つ以上の指示
　　　 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28"/>
      </rPr>
      <t xml:space="preserve">1</t>
    </r>
    <r>
      <rPr>
        <sz val="11"/>
        <rFont val="Noto Sans"/>
        <family val="2"/>
      </rPr>
      <t xml:space="preserve">　介護老人保健施設（療養型）</t>
    </r>
  </si>
  <si>
    <r>
      <rPr>
        <sz val="11"/>
        <rFont val="HGSｺﾞｼｯｸM"/>
        <family val="3"/>
        <charset val="128"/>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書</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医療処置の実施状況</t>
  </si>
  <si>
    <r>
      <rPr>
        <sz val="10"/>
        <rFont val="Noto Sans"/>
        <family val="2"/>
      </rPr>
      <t xml:space="preserve">前３月間の喀痰吸引を実施した入院患者等の総数
</t>
    </r>
    <r>
      <rPr>
        <sz val="10"/>
        <rFont val="HGSｺﾞｼｯｸM"/>
        <family val="3"/>
        <charset val="128"/>
      </rPr>
      <t xml:space="preserve">(</t>
    </r>
    <r>
      <rPr>
        <sz val="10"/>
        <rFont val="Noto Sans"/>
        <family val="2"/>
      </rPr>
      <t xml:space="preserve">注３・４</t>
    </r>
    <r>
      <rPr>
        <sz val="10"/>
        <rFont val="HGSｺﾞｼｯｸM"/>
        <family val="3"/>
        <charset val="128"/>
      </rPr>
      <t xml:space="preserve">)</t>
    </r>
  </si>
  <si>
    <r>
      <rPr>
        <sz val="10"/>
        <rFont val="Noto Sans"/>
        <family val="2"/>
      </rPr>
      <t xml:space="preserve">前３月間の経管栄養を実施した入院患者等の総数
</t>
    </r>
    <r>
      <rPr>
        <sz val="10"/>
        <rFont val="HGSｺﾞｼｯｸM"/>
        <family val="3"/>
        <charset val="128"/>
      </rPr>
      <t xml:space="preserve">(</t>
    </r>
    <r>
      <rPr>
        <sz val="10"/>
        <rFont val="Noto Sans"/>
        <family val="2"/>
      </rPr>
      <t xml:space="preserve">注３・５</t>
    </r>
    <r>
      <rPr>
        <sz val="10"/>
        <rFont val="HGSｺﾞｼｯｸM"/>
        <family val="3"/>
        <charset val="128"/>
      </rPr>
      <t xml:space="preserve">)</t>
    </r>
  </si>
  <si>
    <t xml:space="preserve">前３月間のインスリン注射を実施した入院患者等の総数（注３・６）</t>
  </si>
  <si>
    <t xml:space="preserve">②から④の和</t>
  </si>
  <si>
    <t xml:space="preserve">①に占める⑤の割合</t>
  </si>
  <si>
    <t xml:space="preserve">（人員配置区分２，３）</t>
  </si>
  <si>
    <t xml:space="preserve">　③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生活機能を維持改善するリハビリテーションの実施</t>
  </si>
  <si>
    <t xml:space="preserve">　⑤地域に貢献する活動の実施</t>
  </si>
  <si>
    <r>
      <rPr>
        <sz val="11"/>
        <rFont val="Noto Sans"/>
        <family val="2"/>
      </rPr>
      <t xml:space="preserve">注１：・人員配置区分１、４、６、８を選択する場合は、「①重度者の割合」における⑤の割合が</t>
    </r>
    <r>
      <rPr>
        <sz val="11"/>
        <rFont val="ＭＳ Ｐゴシック"/>
        <family val="3"/>
        <charset val="128"/>
      </rPr>
      <t xml:space="preserve">50</t>
    </r>
    <r>
      <rPr>
        <sz val="11"/>
        <rFont val="Noto Sans"/>
        <family val="2"/>
      </rPr>
      <t xml:space="preserve">％以上、「②医療処置の実施状況」における
　　　　⑥の割合が</t>
    </r>
    <r>
      <rPr>
        <sz val="11"/>
        <rFont val="ＭＳ Ｐゴシック"/>
        <family val="3"/>
        <charset val="128"/>
      </rPr>
      <t xml:space="preserve">50</t>
    </r>
    <r>
      <rPr>
        <sz val="11"/>
        <rFont val="Noto Sans"/>
        <family val="2"/>
      </rPr>
      <t xml:space="preserve">％以上及び「③ターミナルケアの実施状況」における③の割合が</t>
    </r>
    <r>
      <rPr>
        <sz val="11"/>
        <rFont val="ＭＳ Ｐゴシック"/>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ＭＳ Ｐゴシック"/>
        <family val="3"/>
        <charset val="128"/>
      </rPr>
      <t xml:space="preserve">50</t>
    </r>
    <r>
      <rPr>
        <sz val="11"/>
        <rFont val="Noto Sans"/>
        <family val="2"/>
      </rPr>
      <t xml:space="preserve">％以上、「②医療処置の実施状況」における
　　　　⑥の割合が</t>
    </r>
    <r>
      <rPr>
        <sz val="11"/>
        <rFont val="ＭＳ Ｐゴシック"/>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ＭＳ Ｐゴシック"/>
        <family val="3"/>
        <charset val="128"/>
      </rPr>
      <t xml:space="preserve">40</t>
    </r>
    <r>
      <rPr>
        <sz val="11"/>
        <rFont val="Noto Sans"/>
        <family val="2"/>
      </rPr>
      <t xml:space="preserve">％以上、「②医療処置の実施状況」における
　　　　⑥の割合が</t>
    </r>
    <r>
      <rPr>
        <sz val="11"/>
        <rFont val="ＭＳ Ｐゴシック"/>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ＭＳ Ｐゴシック"/>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ＭＳ Ｐゴシック"/>
        <family val="3"/>
        <charset val="128"/>
      </rPr>
      <t xml:space="preserve">27</t>
    </r>
    <r>
      <rPr>
        <sz val="11"/>
        <rFont val="Noto Sans"/>
        <family val="2"/>
      </rPr>
      <t xml:space="preserve">年度から令和２年度の口腔衛生管理体制加算の算定
　　　要件を満たしている者</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ＭＳ Ｐゴシック"/>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ＭＳ Ｐゴシック"/>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ＭＳ Ｐゴシック"/>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ＭＳ Ｐゴシック"/>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別紙</t>
    </r>
    <r>
      <rPr>
        <sz val="11"/>
        <rFont val="HGSｺﾞｼｯｸM"/>
        <family val="3"/>
        <charset val="128"/>
      </rPr>
      <t xml:space="preserve">31</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r>
      <rPr>
        <sz val="10"/>
        <rFont val="Noto Sans"/>
        <family val="2"/>
      </rPr>
      <t xml:space="preserve">看護職員の数が、常勤換算方法で、４：１以上であること</t>
    </r>
    <r>
      <rPr>
        <sz val="10"/>
        <rFont val="HGSｺﾞｼｯｸM"/>
        <family val="3"/>
        <charset val="128"/>
      </rPr>
      <t xml:space="preserve">(</t>
    </r>
    <r>
      <rPr>
        <sz val="10"/>
        <rFont val="Noto Sans"/>
        <family val="2"/>
      </rPr>
      <t xml:space="preserve">注１</t>
    </r>
    <r>
      <rPr>
        <sz val="10"/>
        <rFont val="HGSｺﾞｼｯｸM"/>
        <family val="3"/>
        <charset val="128"/>
      </rPr>
      <t xml:space="preserve">)</t>
    </r>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r>
      <rPr>
        <sz val="10"/>
        <rFont val="Noto Sans"/>
        <family val="2"/>
      </rPr>
      <t xml:space="preserve">前３月における認知症の者の延入所者数</t>
    </r>
    <r>
      <rPr>
        <sz val="10"/>
        <rFont val="HGSｺﾞｼｯｸM"/>
        <family val="3"/>
        <charset val="128"/>
      </rPr>
      <t xml:space="preserve">(</t>
    </r>
    <r>
      <rPr>
        <sz val="10"/>
        <rFont val="Noto Sans"/>
        <family val="2"/>
      </rPr>
      <t xml:space="preserve">注３</t>
    </r>
    <r>
      <rPr>
        <sz val="10"/>
        <rFont val="HGSｺﾞｼｯｸM"/>
        <family val="3"/>
        <charset val="128"/>
      </rPr>
      <t xml:space="preserve">)</t>
    </r>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
　　　１とし、その数に１に満たない端数が生じるときはこれを切り上げるものとする。）から当該介護医療院における入所
　　　者等の数を６をもって除した数（その数が１に満たない端数が生じるときはこれを切り上げるものとする。）を減じた
　　　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
　　　をいう。</t>
    </r>
  </si>
  <si>
    <r>
      <rPr>
        <sz val="10"/>
        <rFont val="Noto Sans"/>
        <family val="2"/>
      </rPr>
      <t xml:space="preserve">注３：認知症と確定診断されていること。ただし、入所者については、入所後３か月間に限り、認知症の確定診断を行うまでの
　　　間はＭＭＳＥ（</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
　　　ケール）において</t>
    </r>
    <r>
      <rPr>
        <sz val="10"/>
        <rFont val="HGSｺﾞｼｯｸM"/>
        <family val="3"/>
        <charset val="128"/>
      </rPr>
      <t xml:space="preserve">20</t>
    </r>
    <r>
      <rPr>
        <sz val="10"/>
        <rFont val="Noto Sans"/>
        <family val="2"/>
      </rPr>
      <t xml:space="preserve">点以下の者を含むものとする。短期入所療養介護の利用者については、認知症と確定診断を受けた
　　　者に限る。</t>
    </r>
  </si>
  <si>
    <t xml:space="preserve">注４：生活機能回復訓練室については、機能訓練室、談話室、食堂及びレクリエーション・ルーム等と区画せず、１つのオープ
　　　ンスペースとすることは差し支えない。また、入所者に対する介護医療院サービスの提供に支障を来さない場合は、他の
　　　施設と兼用して差し支えない。</t>
  </si>
</sst>
</file>

<file path=xl/styles.xml><?xml version="1.0" encoding="utf-8"?>
<styleSheet xmlns="http://schemas.openxmlformats.org/spreadsheetml/2006/main">
  <numFmts count="7">
    <numFmt numFmtId="164" formatCode="General"/>
    <numFmt numFmtId="165" formatCode="0_ "/>
    <numFmt numFmtId="166" formatCode="0.0_ "/>
    <numFmt numFmtId="167" formatCode="@"/>
    <numFmt numFmtId="168" formatCode="0"/>
    <numFmt numFmtId="169" formatCode="0.0%"/>
    <numFmt numFmtId="170" formatCode="0%"/>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0"/>
      <color rgb="FF000000"/>
      <name val="Noto Sans"/>
      <family val="2"/>
    </font>
    <font>
      <sz val="10"/>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2"/>
      <name val="Noto Sans"/>
      <family val="2"/>
    </font>
    <font>
      <sz val="11"/>
      <color rgb="FF000000"/>
      <name val="Noto Sans"/>
      <family val="2"/>
    </font>
    <font>
      <b val="true"/>
      <sz val="16"/>
      <name val="Noto Sans"/>
      <family val="2"/>
    </font>
    <font>
      <sz val="11"/>
      <color rgb="FF000000"/>
      <name val="ＭＳ ゴシック"/>
      <family val="3"/>
      <charset val="128"/>
    </font>
    <font>
      <sz val="11"/>
      <name val="Noto Sans"/>
      <family val="2"/>
    </font>
    <font>
      <sz val="10"/>
      <name val="Noto Sans"/>
      <family val="2"/>
    </font>
    <font>
      <b val="true"/>
      <sz val="11"/>
      <name val="Noto Sans"/>
      <family val="2"/>
    </font>
    <font>
      <sz val="12"/>
      <name val="ＭＳ ゴシック"/>
      <family val="3"/>
      <charset val="128"/>
    </font>
    <font>
      <vertAlign val="superscript"/>
      <sz val="11"/>
      <name val="ＭＳ ゴシック"/>
      <family val="3"/>
      <charset val="128"/>
    </font>
    <font>
      <sz val="11"/>
      <name val="HGSｺﾞｼｯｸM"/>
      <family val="3"/>
      <charset val="128"/>
    </font>
    <font>
      <sz val="16"/>
      <name val="Noto Sans"/>
      <family val="2"/>
    </font>
    <font>
      <sz val="16"/>
      <name val="HGSｺﾞｼｯｸM"/>
      <family val="3"/>
      <charset val="128"/>
    </font>
    <font>
      <sz val="12"/>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9"/>
      <name val="HGSｺﾞｼｯｸM"/>
      <family val="3"/>
      <charset val="128"/>
    </font>
    <font>
      <strike val="true"/>
      <sz val="10"/>
      <name val="HGSｺﾞｼｯｸM"/>
      <family val="3"/>
      <charset val="128"/>
    </font>
    <font>
      <sz val="8"/>
      <name val="Noto Sans"/>
      <family val="2"/>
    </font>
    <font>
      <sz val="8"/>
      <name val="HGSｺﾞｼｯｸM"/>
      <family val="3"/>
      <charset val="128"/>
    </font>
    <font>
      <b val="true"/>
      <sz val="12"/>
      <name val="HGSｺﾞｼｯｸM"/>
      <family val="3"/>
      <charset val="128"/>
    </font>
    <font>
      <vertAlign val="superscrip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top style="dashed"/>
      <bottom style="dashed"/>
      <diagonal/>
    </border>
    <border diagonalUp="false" diagonalDown="false">
      <left style="thin"/>
      <right/>
      <top/>
      <bottom/>
      <diagonal/>
    </border>
    <border diagonalUp="false" diagonalDown="false">
      <left style="thin"/>
      <right style="dotted"/>
      <top/>
      <bottom style="thin"/>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dotted"/>
      <right/>
      <top style="dashed"/>
      <bottom style="dash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style="thin"/>
      <right/>
      <top style="dashed"/>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dotted"/>
      <top/>
      <bottom/>
      <diagonal/>
    </border>
    <border diagonalUp="false" diagonalDown="false">
      <left/>
      <right style="thin"/>
      <top/>
      <bottom/>
      <diagonal/>
    </border>
    <border diagonalUp="false" diagonalDown="false">
      <left/>
      <right style="thin"/>
      <top style="dashed"/>
      <bottom style="dashed"/>
      <diagonal/>
    </border>
    <border diagonalUp="false" diagonalDown="false">
      <left style="thin"/>
      <right style="thin"/>
      <top/>
      <bottom style="dotted"/>
      <diagonal/>
    </border>
    <border diagonalUp="false" diagonalDown="false">
      <left style="dotted"/>
      <right style="thin"/>
      <top style="dotted"/>
      <bottom/>
      <diagonal/>
    </border>
    <border diagonalUp="false" diagonalDown="false">
      <left style="dotted"/>
      <right style="thin"/>
      <top style="dotted"/>
      <bottom style="dotted"/>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thin"/>
      <diagonal/>
    </border>
    <border diagonalUp="false" diagonalDown="false">
      <left/>
      <right style="thin"/>
      <top/>
      <bottom style="thin"/>
      <diagonal/>
    </border>
    <border diagonalUp="true" diagonalDown="false">
      <left style="thin"/>
      <right style="thin"/>
      <top style="thin"/>
      <bottom style="dashed"/>
      <diagonal style="thin"/>
    </border>
    <border diagonalUp="false" diagonalDown="false">
      <left style="thin"/>
      <right/>
      <top style="dotted"/>
      <bottom style="dashed"/>
      <diagonal/>
    </border>
    <border diagonalUp="false" diagonalDown="false">
      <left/>
      <right/>
      <top style="dotted"/>
      <bottom style="dashed"/>
      <diagonal/>
    </border>
    <border diagonalUp="false" diagonalDown="false">
      <left/>
      <right style="thin"/>
      <top style="dotted"/>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style="thin"/>
      <right style="dashed"/>
      <top style="thin"/>
      <bottom style="thin"/>
      <diagonal/>
    </border>
    <border diagonalUp="true" diagonalDown="false">
      <left style="thin"/>
      <right style="thin"/>
      <top style="dashed"/>
      <bottom/>
      <diagonal style="thin"/>
    </border>
    <border diagonalUp="true" diagonalDown="false">
      <left style="thin"/>
      <right style="thin"/>
      <top/>
      <bottom/>
      <diagonal style="thin"/>
    </border>
    <border diagonalUp="false" diagonalDown="false">
      <left style="dashed"/>
      <right style="thin"/>
      <top style="dashed"/>
      <bottom style="dashed"/>
      <diagonal/>
    </border>
    <border diagonalUp="false" diagonalDown="false">
      <left/>
      <right style="dashed"/>
      <top style="dashed"/>
      <bottom style="dash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tru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true"/>
      <protection locked="true" hidden="false"/>
    </xf>
    <xf numFmtId="164" fontId="16" fillId="0" borderId="18" xfId="0" applyFont="true" applyBorder="true" applyAlignment="true" applyProtection="false">
      <alignment horizontal="left"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true" indent="0" shrinkToFit="tru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tru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tru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39" xfId="0" applyFont="true" applyBorder="tru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left" vertical="center" textRotation="0" wrapText="true" indent="0" shrinkToFit="true"/>
      <protection locked="true" hidden="false"/>
    </xf>
    <xf numFmtId="164" fontId="16" fillId="2" borderId="41" xfId="0" applyFont="true" applyBorder="true" applyAlignment="true" applyProtection="false">
      <alignment horizontal="general" vertical="center" textRotation="0" wrapText="true" indent="0" shrinkToFit="false"/>
      <protection locked="true" hidden="false"/>
    </xf>
    <xf numFmtId="164" fontId="16" fillId="2" borderId="34" xfId="0" applyFont="true" applyBorder="true" applyAlignment="true" applyProtection="false">
      <alignment horizontal="left" vertical="top" textRotation="0" wrapText="tru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general" vertical="center" textRotation="0" wrapText="false" indent="0" shrinkToFit="tru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true"/>
      <protection locked="true" hidden="false"/>
    </xf>
    <xf numFmtId="164" fontId="16" fillId="0" borderId="37" xfId="0" applyFont="true" applyBorder="true" applyAlignment="true" applyProtection="false">
      <alignment horizontal="general" vertical="top" textRotation="0" wrapText="tru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general" vertical="top" textRotation="0" wrapText="true" indent="0" shrinkToFit="tru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true"/>
      <protection locked="tru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39" xfId="0" applyFont="true" applyBorder="true" applyAlignment="true" applyProtection="false">
      <alignment horizontal="left" vertical="top"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left" vertical="center" textRotation="0" wrapText="true" indent="0" shrinkToFit="true"/>
      <protection locked="true" hidden="false"/>
    </xf>
    <xf numFmtId="164" fontId="13" fillId="2" borderId="41" xfId="0" applyFont="true" applyBorder="true" applyAlignment="true" applyProtection="false">
      <alignment horizontal="general" vertical="center" textRotation="0" wrapText="true" indent="0" shrinkToFit="false"/>
      <protection locked="true" hidden="false"/>
    </xf>
    <xf numFmtId="164" fontId="13" fillId="2" borderId="34" xfId="0" applyFont="true" applyBorder="true" applyAlignment="true" applyProtection="false">
      <alignment horizontal="left" vertical="top" textRotation="0" wrapText="tru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true"/>
      <protection locked="true" hidden="false"/>
    </xf>
    <xf numFmtId="164" fontId="13" fillId="2" borderId="4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4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3" fillId="2" borderId="45" xfId="0" applyFont="true" applyBorder="true" applyAlignment="true" applyProtection="false">
      <alignment horizontal="general"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3" fillId="2" borderId="46" xfId="0" applyFont="true" applyBorder="true" applyAlignment="true" applyProtection="false">
      <alignment horizontal="general" vertical="center" textRotation="0" wrapText="true" indent="0" shrinkToFit="tru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tru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tru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tru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left" vertical="center" textRotation="0" wrapText="true" indent="0" shrinkToFit="tru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left" vertical="center" textRotation="0" wrapText="true" indent="0" shrinkToFit="tru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5" fontId="15"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43" xfId="0" applyFont="true" applyBorder="true" applyAlignment="true" applyProtection="false">
      <alignment horizontal="left" vertical="center" textRotation="0" wrapText="true" indent="0" shrinkToFit="true"/>
      <protection locked="true" hidden="false"/>
    </xf>
    <xf numFmtId="164" fontId="13" fillId="2" borderId="42" xfId="0" applyFont="true" applyBorder="true" applyAlignment="true" applyProtection="false">
      <alignment horizontal="left" vertical="center" textRotation="0" wrapText="true" indent="0" shrinkToFit="tru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left" vertical="center" textRotation="0" wrapText="true" indent="0" shrinkToFit="true"/>
      <protection locked="true" hidden="false"/>
    </xf>
    <xf numFmtId="164" fontId="16" fillId="2" borderId="25" xfId="0" applyFont="tru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left"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left" vertical="center" textRotation="0" wrapText="true" indent="0" shrinkToFit="tru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6" fillId="2" borderId="28" xfId="0" applyFont="tru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left" vertical="center" textRotation="0" wrapText="true" indent="0" shrinkToFit="tru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16" fillId="2" borderId="57" xfId="0" applyFont="true" applyBorder="true" applyAlignment="true" applyProtection="false">
      <alignment horizontal="left" vertical="center" textRotation="0" wrapText="true" indent="0" shrinkToFit="false"/>
      <protection locked="true" hidden="false"/>
    </xf>
    <xf numFmtId="164" fontId="16" fillId="2" borderId="52" xfId="0" applyFont="true" applyBorder="true" applyAlignment="true" applyProtection="false">
      <alignment horizontal="left" vertical="top" textRotation="0" wrapText="true" indent="0" shrinkToFit="false"/>
      <protection locked="true" hidden="false"/>
    </xf>
    <xf numFmtId="164" fontId="4" fillId="2" borderId="58" xfId="0" applyFont="true" applyBorder="true" applyAlignment="true" applyProtection="false">
      <alignment horizontal="center" vertical="center" textRotation="0" wrapText="true" indent="0" shrinkToFit="false"/>
      <protection locked="true" hidden="false"/>
    </xf>
    <xf numFmtId="164" fontId="16" fillId="2" borderId="59" xfId="0" applyFont="true" applyBorder="true" applyAlignment="true" applyProtection="false">
      <alignment horizontal="left" vertical="center" textRotation="0" wrapText="true" indent="0" shrinkToFit="tru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true"/>
      <protection locked="true" hidden="false"/>
    </xf>
    <xf numFmtId="164" fontId="16" fillId="2" borderId="6"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false" indent="0" shrinkToFit="tru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24" xfId="0" applyFont="true" applyBorder="true" applyAlignment="true" applyProtection="false">
      <alignment horizontal="left" vertical="center" textRotation="0" wrapText="false" indent="0" shrinkToFit="true"/>
      <protection locked="true" hidden="false"/>
    </xf>
    <xf numFmtId="164" fontId="16" fillId="2" borderId="27"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4" fillId="2" borderId="4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tru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16" fillId="2" borderId="41" xfId="0" applyFont="true" applyBorder="true" applyAlignment="true" applyProtection="false">
      <alignment horizontal="left" vertical="top" textRotation="0" wrapText="tru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16" fillId="2" borderId="54"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6" fillId="0" borderId="57"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left" vertical="center" textRotation="0" wrapText="true" indent="0" shrinkToFit="tru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tru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53"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16" fillId="0" borderId="22" xfId="0" applyFont="true" applyBorder="true" applyAlignment="true" applyProtection="false">
      <alignment horizontal="left" vertical="top" textRotation="0" wrapText="true" indent="0" shrinkToFit="true"/>
      <protection locked="true" hidden="false"/>
    </xf>
    <xf numFmtId="164" fontId="16" fillId="0" borderId="30" xfId="0" applyFont="true" applyBorder="true" applyAlignment="true" applyProtection="false">
      <alignment horizontal="left" vertical="center" textRotation="0" wrapText="false" indent="0" shrinkToFit="tru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1" fillId="2" borderId="60" xfId="0" applyFont="true" applyBorder="true" applyAlignment="true" applyProtection="false">
      <alignment horizontal="center" vertical="center" textRotation="0" wrapText="false" indent="0" shrinkToFit="false"/>
      <protection locked="true" hidden="false"/>
    </xf>
    <xf numFmtId="164" fontId="21" fillId="2" borderId="61"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21" fillId="2" borderId="6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50"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left" vertical="center" textRotation="0" wrapText="false" indent="0" shrinkToFit="false"/>
      <protection locked="true" hidden="false"/>
    </xf>
    <xf numFmtId="164" fontId="21" fillId="2" borderId="45" xfId="0" applyFont="true" applyBorder="true" applyAlignment="true" applyProtection="false">
      <alignment horizontal="left" vertical="center" textRotation="0" wrapText="true" indent="0" shrinkToFit="false"/>
      <protection locked="true" hidden="false"/>
    </xf>
    <xf numFmtId="164" fontId="16" fillId="2" borderId="63" xfId="0" applyFont="true" applyBorder="true" applyAlignment="true" applyProtection="false">
      <alignment horizontal="left"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16" fillId="2" borderId="64" xfId="0" applyFont="true" applyBorder="true" applyAlignment="false" applyProtection="false">
      <alignment horizontal="general" vertical="center" textRotation="0" wrapText="false" indent="0" shrinkToFit="false"/>
      <protection locked="true" hidden="false"/>
    </xf>
    <xf numFmtId="164" fontId="0" fillId="2" borderId="64" xfId="0" applyFont="false" applyBorder="true" applyAlignment="false" applyProtection="false">
      <alignment horizontal="general" vertical="center" textRotation="0" wrapText="false" indent="0" shrinkToFit="false"/>
      <protection locked="true" hidden="false"/>
    </xf>
    <xf numFmtId="164" fontId="21" fillId="2" borderId="64" xfId="0" applyFont="true" applyBorder="true" applyAlignment="true" applyProtection="false">
      <alignment horizontal="left" vertical="center" textRotation="0" wrapText="tru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general" vertical="top" textRotation="0" wrapText="false" indent="0" shrinkToFit="false"/>
      <protection locked="true" hidden="false"/>
    </xf>
    <xf numFmtId="164" fontId="21" fillId="2" borderId="66"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false" applyProtection="false">
      <alignment horizontal="general"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fals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16" fillId="2" borderId="67" xfId="0" applyFont="true" applyBorder="true" applyAlignment="true" applyProtection="false">
      <alignment horizontal="left" vertical="center" textRotation="0" wrapText="false" indent="0" shrinkToFit="false"/>
      <protection locked="true" hidden="false"/>
    </xf>
    <xf numFmtId="164" fontId="0" fillId="2" borderId="68"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fals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21" fillId="2" borderId="6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50" xfId="0" applyFont="true" applyBorder="true" applyAlignment="true" applyProtection="false">
      <alignment horizontal="general" vertical="top"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16" fillId="2" borderId="71" xfId="0" applyFont="true" applyBorder="true" applyAlignment="false" applyProtection="false">
      <alignment horizontal="general" vertical="center" textRotation="0" wrapText="false" indent="0" shrinkToFit="false"/>
      <protection locked="true" hidden="false"/>
    </xf>
    <xf numFmtId="164" fontId="21" fillId="2" borderId="71" xfId="0" applyFont="true" applyBorder="true" applyAlignment="true" applyProtection="false">
      <alignment horizontal="left" vertical="center" textRotation="0" wrapText="tru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16" fillId="2" borderId="71" xfId="0" applyFont="true" applyBorder="true" applyAlignment="true" applyProtection="false">
      <alignment horizontal="left" vertical="center" textRotation="0" wrapText="false" indent="0" shrinkToFit="false"/>
      <protection locked="true" hidden="false"/>
    </xf>
    <xf numFmtId="164" fontId="21" fillId="2" borderId="72" xfId="0" applyFont="true" applyBorder="true" applyAlignment="true" applyProtection="false">
      <alignment horizontal="left"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51" xfId="0" applyFont="false" applyBorder="true" applyAlignment="true" applyProtection="false">
      <alignment horizontal="left" vertical="center" textRotation="0" wrapText="false" indent="0" shrinkToFit="false"/>
      <protection locked="true" hidden="false"/>
    </xf>
    <xf numFmtId="164" fontId="21" fillId="2" borderId="50" xfId="0" applyFont="true" applyBorder="true" applyAlignment="false" applyProtection="false">
      <alignment horizontal="general" vertical="center" textRotation="0" wrapText="false" indent="0" shrinkToFit="false"/>
      <protection locked="true" hidden="false"/>
    </xf>
    <xf numFmtId="164" fontId="16" fillId="2" borderId="67" xfId="0" applyFont="true" applyBorder="true" applyAlignment="false" applyProtection="false">
      <alignment horizontal="general" vertical="center" textRotation="0" wrapText="false" indent="0" shrinkToFit="false"/>
      <protection locked="true" hidden="false"/>
    </xf>
    <xf numFmtId="164" fontId="16" fillId="2" borderId="41" xfId="0" applyFont="true" applyBorder="true" applyAlignment="false" applyProtection="false">
      <alignment horizontal="general" vertical="center" textRotation="0" wrapText="false" indent="0" shrinkToFit="false"/>
      <protection locked="true" hidden="false"/>
    </xf>
    <xf numFmtId="164" fontId="16" fillId="2" borderId="50" xfId="0" applyFont="true" applyBorder="true" applyAlignment="true" applyProtection="false">
      <alignment horizontal="general" vertical="center" textRotation="0" wrapText="true" indent="0" shrinkToFit="false"/>
      <protection locked="true" hidden="false"/>
    </xf>
    <xf numFmtId="164" fontId="16" fillId="2" borderId="42"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center" textRotation="0" wrapText="false" indent="0" shrinkToFit="false"/>
      <protection locked="true" hidden="false"/>
    </xf>
    <xf numFmtId="164" fontId="16" fillId="2" borderId="67" xfId="0" applyFont="true" applyBorder="true" applyAlignment="true" applyProtection="false">
      <alignment horizontal="general"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21" fillId="2" borderId="5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21" fillId="2" borderId="67"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69" xfId="0" applyFont="true" applyBorder="true" applyAlignment="false" applyProtection="false">
      <alignment horizontal="general" vertical="center" textRotation="0" wrapText="false" indent="0" shrinkToFit="false"/>
      <protection locked="true" hidden="false"/>
    </xf>
    <xf numFmtId="164" fontId="21" fillId="2" borderId="72" xfId="0" applyFont="true" applyBorder="true" applyAlignment="fals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left"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16" fillId="2" borderId="73" xfId="0" applyFont="true" applyBorder="true" applyAlignment="false" applyProtection="false">
      <alignment horizontal="general"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0" fillId="2" borderId="73" xfId="0" applyFont="fals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74" xfId="0" applyFont="true" applyBorder="true" applyAlignment="true" applyProtection="false">
      <alignment horizontal="general" vertical="top" textRotation="0" wrapText="false" indent="0" shrinkToFit="false"/>
      <protection locked="true" hidden="false"/>
    </xf>
    <xf numFmtId="164" fontId="16" fillId="2" borderId="43"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1" fillId="2" borderId="7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14" xfId="0" applyFont="true" applyBorder="true" applyAlignment="true" applyProtection="false">
      <alignment horizontal="general" vertical="top" textRotation="0" wrapText="fals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6" fillId="2" borderId="42" xfId="0" applyFont="true" applyBorder="true" applyAlignment="true" applyProtection="false">
      <alignment horizontal="left" vertical="center" textRotation="0" wrapText="true" indent="0" shrinkToFit="false"/>
      <protection locked="true" hidden="false"/>
    </xf>
    <xf numFmtId="164" fontId="21" fillId="2" borderId="21"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21" fillId="2" borderId="21" xfId="0" applyFont="true" applyBorder="true" applyAlignment="true" applyProtection="false">
      <alignment horizontal="left" vertical="center" textRotation="0" wrapText="false" indent="0" shrinkToFit="false"/>
      <protection locked="true" hidden="false"/>
    </xf>
    <xf numFmtId="164" fontId="0" fillId="2" borderId="71" xfId="0" applyFont="false" applyBorder="true" applyAlignment="false" applyProtection="false">
      <alignment horizontal="general" vertical="center" textRotation="0" wrapText="false" indent="0" shrinkToFit="false"/>
      <protection locked="true" hidden="false"/>
    </xf>
    <xf numFmtId="164" fontId="16" fillId="2" borderId="50" xfId="0" applyFont="true" applyBorder="tru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left" vertical="center" textRotation="0" wrapText="false" indent="0" shrinkToFit="false"/>
      <protection locked="true" hidden="false"/>
    </xf>
    <xf numFmtId="164" fontId="0" fillId="2" borderId="72"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16" fillId="2" borderId="76" xfId="0" applyFont="true" applyBorder="true" applyAlignment="false" applyProtection="false">
      <alignment horizontal="general" vertical="center" textRotation="0" wrapText="fals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4" fontId="16" fillId="2" borderId="77" xfId="0" applyFont="true" applyBorder="true" applyAlignment="false" applyProtection="false">
      <alignment horizontal="general" vertical="center" textRotation="0" wrapText="false" indent="0" shrinkToFit="false"/>
      <protection locked="tru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21" fillId="2" borderId="77" xfId="0" applyFont="true" applyBorder="true" applyAlignment="true" applyProtection="false">
      <alignment horizontal="left" vertical="center" textRotation="0" wrapText="tru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4" fontId="0" fillId="2" borderId="77" xfId="0" applyFont="false" applyBorder="true" applyAlignment="true" applyProtection="false">
      <alignment horizontal="left" vertical="center" textRotation="0" wrapText="false" indent="0" shrinkToFit="false"/>
      <protection locked="true" hidden="false"/>
    </xf>
    <xf numFmtId="164" fontId="0" fillId="2" borderId="78"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79" xfId="0" applyFont="true" applyBorder="true" applyAlignment="true" applyProtection="false">
      <alignment horizontal="left"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64" fontId="21" fillId="2" borderId="80" xfId="0" applyFont="true" applyBorder="true" applyAlignment="false" applyProtection="false">
      <alignment horizontal="general" vertical="center" textRotation="0" wrapText="false" indent="0" shrinkToFit="false"/>
      <protection locked="true" hidden="false"/>
    </xf>
    <xf numFmtId="164" fontId="21" fillId="2" borderId="74" xfId="0" applyFont="true" applyBorder="true" applyAlignment="true" applyProtection="false">
      <alignment horizontal="center" vertical="center" textRotation="0" wrapText="false" indent="0" shrinkToFit="false"/>
      <protection locked="true" hidden="false"/>
    </xf>
    <xf numFmtId="164" fontId="21" fillId="2" borderId="57" xfId="0" applyFont="true" applyBorder="true" applyAlignment="fals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left" vertical="center" textRotation="0" wrapText="false" indent="0" shrinkToFit="false"/>
      <protection locked="true" hidden="false"/>
    </xf>
    <xf numFmtId="164" fontId="21" fillId="2" borderId="74" xfId="0" applyFont="true" applyBorder="true" applyAlignment="true" applyProtection="false">
      <alignment horizontal="general" vertical="center" textRotation="0" wrapText="true" indent="0" shrinkToFit="false"/>
      <protection locked="true" hidden="false"/>
    </xf>
    <xf numFmtId="164" fontId="21" fillId="2" borderId="80" xfId="0" applyFont="true" applyBorder="true" applyAlignment="true" applyProtection="false">
      <alignment horizontal="left" vertical="center" textRotation="0" wrapText="true" indent="0" shrinkToFit="false"/>
      <protection locked="true" hidden="false"/>
    </xf>
    <xf numFmtId="164" fontId="21" fillId="2" borderId="74"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1" fillId="2" borderId="81"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false" indent="0" shrinkToFit="false"/>
      <protection locked="true" hidden="false"/>
    </xf>
    <xf numFmtId="164" fontId="21" fillId="2" borderId="74" xfId="0" applyFont="true" applyBorder="true" applyAlignment="true" applyProtection="false">
      <alignment horizontal="left" vertical="center"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64" xfId="0"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1" fillId="2" borderId="50" xfId="0" applyFont="true" applyBorder="true" applyAlignment="true" applyProtection="false">
      <alignment horizontal="left" vertical="center" textRotation="0" wrapText="false" indent="0" shrinkToFit="false"/>
      <protection locked="true" hidden="false"/>
    </xf>
    <xf numFmtId="164" fontId="21" fillId="2" borderId="51" xfId="0" applyFont="true" applyBorder="true" applyAlignment="false" applyProtection="false">
      <alignment horizontal="general" vertical="center" textRotation="0" wrapText="false" indent="0" shrinkToFit="false"/>
      <protection locked="true" hidden="false"/>
    </xf>
    <xf numFmtId="164" fontId="21" fillId="2" borderId="82"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16" fillId="2" borderId="68"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top" textRotation="0" wrapText="false" indent="0" shrinkToFit="false"/>
      <protection locked="true" hidden="false"/>
    </xf>
    <xf numFmtId="164" fontId="21" fillId="2" borderId="83" xfId="0" applyFont="true" applyBorder="true" applyAlignment="true" applyProtection="false">
      <alignment horizontal="center" vertical="center" textRotation="0" wrapText="false" indent="0" shrinkToFit="false"/>
      <protection locked="true" hidden="false"/>
    </xf>
    <xf numFmtId="164" fontId="16" fillId="2" borderId="79" xfId="0" applyFont="true" applyBorder="true" applyAlignment="true" applyProtection="false">
      <alignment horizontal="left" vertical="center" textRotation="0" wrapText="true" indent="0" shrinkToFit="false"/>
      <protection locked="true" hidden="false"/>
    </xf>
    <xf numFmtId="164" fontId="21" fillId="2" borderId="70" xfId="0" applyFont="true" applyBorder="true" applyAlignment="true" applyProtection="false">
      <alignment horizontal="center" vertical="center" textRotation="0" wrapText="true" indent="0" shrinkToFit="false"/>
      <protection locked="true" hidden="false"/>
    </xf>
    <xf numFmtId="164" fontId="21" fillId="2" borderId="71"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50" xfId="0" applyFont="false" applyBorder="true" applyAlignment="true" applyProtection="false">
      <alignment horizontal="left" vertical="center" textRotation="0" wrapText="false" indent="0" shrinkToFit="false"/>
      <protection locked="true" hidden="false"/>
    </xf>
    <xf numFmtId="164" fontId="16" fillId="2" borderId="76"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6" fillId="2" borderId="72" xfId="0" applyFont="true" applyBorder="true" applyAlignment="true" applyProtection="false">
      <alignment horizontal="left" vertical="center" textRotation="0" wrapText="false" indent="0" shrinkToFit="false"/>
      <protection locked="true" hidden="false"/>
    </xf>
    <xf numFmtId="164" fontId="16" fillId="2" borderId="84" xfId="0" applyFont="true" applyBorder="true" applyAlignment="true" applyProtection="false">
      <alignment horizontal="left" vertical="center" textRotation="0" wrapText="false" indent="0" shrinkToFit="false"/>
      <protection locked="true" hidden="false"/>
    </xf>
    <xf numFmtId="164" fontId="21" fillId="2" borderId="85"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2" fillId="2" borderId="55" xfId="0" applyFont="true" applyBorder="true" applyAlignment="true" applyProtection="false">
      <alignment horizontal="left" vertical="center" textRotation="0" wrapText="false" indent="0" shrinkToFit="false"/>
      <protection locked="true" hidden="false"/>
    </xf>
    <xf numFmtId="164" fontId="24" fillId="2" borderId="86"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24" fillId="2" borderId="45" xfId="0" applyFont="true" applyBorder="true" applyAlignment="true" applyProtection="false">
      <alignment horizontal="left" vertical="top" textRotation="0" wrapText="false" indent="0" shrinkToFit="false"/>
      <protection locked="true" hidden="false"/>
    </xf>
    <xf numFmtId="164" fontId="24" fillId="2" borderId="10" xfId="0" applyFont="true" applyBorder="true" applyAlignment="true" applyProtection="false">
      <alignment horizontal="left" vertical="top" textRotation="0" wrapText="false" indent="0" shrinkToFit="false"/>
      <protection locked="true" hidden="false"/>
    </xf>
    <xf numFmtId="164" fontId="24" fillId="2" borderId="21" xfId="0" applyFont="true" applyBorder="true" applyAlignment="true" applyProtection="false">
      <alignment horizontal="left" vertical="top" textRotation="0" wrapText="false" indent="0" shrinkToFit="false"/>
      <protection locked="true" hidden="false"/>
    </xf>
    <xf numFmtId="164" fontId="24" fillId="2" borderId="14" xfId="0" applyFont="true" applyBorder="true" applyAlignment="true" applyProtection="false">
      <alignment horizontal="left" vertical="top" textRotation="0" wrapText="false" indent="0" shrinkToFit="false"/>
      <protection locked="true" hidden="false"/>
    </xf>
    <xf numFmtId="164" fontId="24" fillId="2" borderId="50" xfId="0" applyFont="true" applyBorder="true" applyAlignment="true" applyProtection="false">
      <alignment horizontal="left" vertical="top"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24" fillId="2" borderId="80" xfId="0" applyFont="true" applyBorder="true" applyAlignment="true" applyProtection="false">
      <alignment horizontal="left" vertical="top" textRotation="0" wrapText="fals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64" fontId="24" fillId="2" borderId="74"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12" fillId="2" borderId="50" xfId="0" applyFont="true" applyBorder="tru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justify" vertical="bottom"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1" fillId="0" borderId="87"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5" fillId="0" borderId="88" xfId="20" applyFont="true" applyBorder="true" applyAlignment="true" applyProtection="false">
      <alignment horizontal="center" vertical="center" textRotation="0" wrapText="false" indent="0" shrinkToFit="false"/>
      <protection locked="true" hidden="false"/>
    </xf>
    <xf numFmtId="164" fontId="26" fillId="0" borderId="89"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6" fillId="0" borderId="55"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justify" vertical="center" textRotation="0" wrapText="false" indent="0" shrinkToFit="false"/>
      <protection locked="true" hidden="false"/>
    </xf>
    <xf numFmtId="164" fontId="26" fillId="0" borderId="55" xfId="20" applyFont="true" applyBorder="true" applyAlignment="true" applyProtection="false">
      <alignment horizontal="justify"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justify" vertical="center" textRotation="0" wrapText="true" indent="0" shrinkToFit="false"/>
      <protection locked="true" hidden="false"/>
    </xf>
    <xf numFmtId="164" fontId="26" fillId="0" borderId="55" xfId="20" applyFont="true" applyBorder="true" applyAlignment="true" applyProtection="false">
      <alignment horizontal="justify" vertical="center" textRotation="0" wrapText="true" indent="0" shrinkToFit="false"/>
      <protection locked="true" hidden="false"/>
    </xf>
    <xf numFmtId="164" fontId="26" fillId="0" borderId="89" xfId="20" applyFont="true" applyBorder="true" applyAlignment="true" applyProtection="false">
      <alignment horizontal="justify" vertical="top" textRotation="0" wrapText="true" indent="0" shrinkToFit="false"/>
      <protection locked="true" hidden="false"/>
    </xf>
    <xf numFmtId="164" fontId="26" fillId="0" borderId="2" xfId="20" applyFont="true" applyBorder="true" applyAlignment="true" applyProtection="false">
      <alignment horizontal="justify" vertical="top" textRotation="0" wrapText="true" indent="0" shrinkToFit="false"/>
      <protection locked="true" hidden="false"/>
    </xf>
    <xf numFmtId="164" fontId="21" fillId="0" borderId="2" xfId="20" applyFont="true" applyBorder="true" applyAlignment="false" applyProtection="false">
      <alignment horizontal="general" vertical="bottom" textRotation="0" wrapText="false" indent="0" shrinkToFit="false"/>
      <protection locked="true" hidden="false"/>
    </xf>
    <xf numFmtId="164" fontId="26" fillId="0" borderId="55"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justify"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5" fillId="0" borderId="90" xfId="20" applyFont="true" applyBorder="true" applyAlignment="true" applyProtection="false">
      <alignment horizontal="center" vertical="center" textRotation="0" wrapText="true" indent="0" shrinkToFit="false"/>
      <protection locked="true" hidden="false"/>
    </xf>
    <xf numFmtId="164" fontId="25" fillId="0" borderId="90" xfId="20" applyFont="true" applyBorder="true" applyAlignment="true" applyProtection="false">
      <alignment horizontal="center" vertical="center" textRotation="0" wrapText="false" indent="0" shrinkToFit="true"/>
      <protection locked="true" hidden="false"/>
    </xf>
    <xf numFmtId="164" fontId="26" fillId="0" borderId="90"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false" applyProtection="false">
      <alignment horizontal="general" vertical="bottom" textRotation="0" wrapText="false" indent="0" shrinkToFit="false"/>
      <protection locked="true" hidden="false"/>
    </xf>
    <xf numFmtId="164" fontId="21" fillId="0" borderId="21" xfId="20" applyFont="true" applyBorder="true" applyAlignment="false" applyProtection="false">
      <alignment horizontal="general" vertical="bottom" textRotation="0" wrapText="false" indent="0" shrinkToFit="false"/>
      <protection locked="true" hidden="false"/>
    </xf>
    <xf numFmtId="166" fontId="28" fillId="0" borderId="2" xfId="20" applyFont="true" applyBorder="true" applyAlignment="true" applyProtection="false">
      <alignment horizontal="center" vertical="center" textRotation="0" wrapText="true" indent="0" shrinkToFit="false"/>
      <protection locked="true" hidden="false"/>
    </xf>
    <xf numFmtId="164" fontId="21" fillId="0" borderId="50" xfId="20" applyFont="true" applyBorder="true" applyAlignment="false" applyProtection="false">
      <alignment horizontal="general" vertical="bottom" textRotation="0" wrapText="false" indent="0" shrinkToFit="false"/>
      <protection locked="true" hidden="false"/>
    </xf>
    <xf numFmtId="164" fontId="26" fillId="0" borderId="45" xfId="20" applyFont="true" applyBorder="true" applyAlignment="true" applyProtection="false">
      <alignment horizontal="justify" vertical="top" textRotation="0" wrapText="true" indent="0" shrinkToFit="false"/>
      <protection locked="true" hidden="false"/>
    </xf>
    <xf numFmtId="164" fontId="26" fillId="0" borderId="10" xfId="20" applyFont="true" applyBorder="true" applyAlignment="true" applyProtection="false">
      <alignment horizontal="justify" vertical="top" textRotation="0" wrapText="true" indent="0" shrinkToFit="false"/>
      <protection locked="true" hidden="false"/>
    </xf>
    <xf numFmtId="164" fontId="25" fillId="0" borderId="14"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justify" vertical="top" textRotation="0" wrapText="true" indent="0" shrinkToFit="false"/>
      <protection locked="true" hidden="false"/>
    </xf>
    <xf numFmtId="164" fontId="26" fillId="0" borderId="50" xfId="20" applyFont="true" applyBorder="true" applyAlignment="true" applyProtection="false">
      <alignment horizontal="justify" vertical="top" textRotation="0" wrapText="true" indent="0" shrinkToFit="false"/>
      <protection locked="true" hidden="false"/>
    </xf>
    <xf numFmtId="164" fontId="26" fillId="0" borderId="80" xfId="20" applyFont="true" applyBorder="true" applyAlignment="true" applyProtection="false">
      <alignment horizontal="left" vertical="bottom"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1" fillId="0" borderId="74"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general" vertical="center" textRotation="0" wrapText="true" indent="0" shrinkToFit="tru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8" fillId="0" borderId="50"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16" fillId="0" borderId="86" xfId="0" applyFont="true" applyBorder="true" applyAlignment="true" applyProtection="false">
      <alignment horizontal="left" vertical="center" textRotation="0" wrapText="false" indent="0" shrinkToFit="false"/>
      <protection locked="true" hidden="false"/>
    </xf>
    <xf numFmtId="168" fontId="21" fillId="0" borderId="86" xfId="0" applyFont="true" applyBorder="true" applyAlignment="false" applyProtection="false">
      <alignment horizontal="general" vertical="center" textRotation="0" wrapText="false" indent="0" shrinkToFit="false"/>
      <protection locked="true" hidden="false"/>
    </xf>
    <xf numFmtId="168" fontId="21" fillId="2" borderId="55"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86"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55" xfId="2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21" fillId="0" borderId="86"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16" fillId="0" borderId="50"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74" xfId="0" applyFont="true" applyBorder="true" applyAlignment="tru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7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86"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4" fontId="21" fillId="0" borderId="45"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1" fillId="0" borderId="80"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7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tru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top" textRotation="0" wrapText="false" indent="0" shrinkToFit="false"/>
      <protection locked="true" hidden="false"/>
    </xf>
    <xf numFmtId="164" fontId="21" fillId="0" borderId="8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55" xfId="0" applyFont="true" applyBorder="true" applyAlignment="false" applyProtection="false">
      <alignment horizontal="general" vertical="center" textRotation="0" wrapText="false" indent="0" shrinkToFit="false"/>
      <protection locked="true" hidden="false"/>
    </xf>
    <xf numFmtId="164" fontId="21" fillId="2" borderId="86" xfId="0" applyFont="true" applyBorder="true" applyAlignment="false" applyProtection="false">
      <alignment horizontal="general" vertical="center" textRotation="0" wrapText="false" indent="0" shrinkToFit="false"/>
      <protection locked="true" hidden="false"/>
    </xf>
    <xf numFmtId="164" fontId="21" fillId="2" borderId="86"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false" applyAlignment="true" applyProtection="false">
      <alignment horizontal="center" vertical="center" textRotation="0" wrapText="false" indent="0" shrinkToFit="false"/>
      <protection locked="true" hidden="false"/>
    </xf>
    <xf numFmtId="164" fontId="26" fillId="2" borderId="86" xfId="0" applyFont="true" applyBorder="true" applyAlignment="false" applyProtection="false">
      <alignment horizontal="general" vertical="center" textRotation="0" wrapText="false" indent="0" shrinkToFit="false"/>
      <protection locked="true" hidden="false"/>
    </xf>
    <xf numFmtId="164" fontId="21" fillId="2" borderId="9" xfId="0" applyFont="true" applyBorder="true" applyAlignment="false" applyProtection="false">
      <alignment horizontal="general" vertical="center" textRotation="0" wrapText="false" indent="0" shrinkToFit="false"/>
      <protection locked="true" hidden="false"/>
    </xf>
    <xf numFmtId="164" fontId="26" fillId="2" borderId="10" xfId="0" applyFont="true" applyBorder="true" applyAlignment="false" applyProtection="false">
      <alignment horizontal="general"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fals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right" vertical="center" textRotation="0" wrapText="false" indent="0" shrinkToFit="false"/>
      <protection locked="true" hidden="false"/>
    </xf>
    <xf numFmtId="164" fontId="16" fillId="2" borderId="41" xfId="0" applyFont="true" applyBorder="true" applyAlignment="true" applyProtection="false">
      <alignment horizontal="left" vertical="center" textRotation="0" wrapText="true" indent="0" shrinkToFit="false"/>
      <protection locked="true" hidden="false"/>
    </xf>
    <xf numFmtId="164" fontId="17" fillId="2" borderId="91" xfId="0" applyFont="true" applyBorder="true" applyAlignment="true" applyProtection="false">
      <alignment horizontal="center" vertical="center" textRotation="0" wrapText="true" indent="0" shrinkToFit="false"/>
      <protection locked="true" hidden="false"/>
    </xf>
    <xf numFmtId="164" fontId="21" fillId="2" borderId="92" xfId="0" applyFont="true" applyBorder="true" applyAlignment="true" applyProtection="false">
      <alignment horizontal="left" vertical="center" textRotation="0" wrapText="false" indent="0" shrinkToFit="false"/>
      <protection locked="true" hidden="false"/>
    </xf>
    <xf numFmtId="164" fontId="21" fillId="2" borderId="93"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2" borderId="55"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7" fillId="2" borderId="55" xfId="0" applyFont="true" applyBorder="true" applyAlignment="true" applyProtection="false">
      <alignment horizontal="left"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1" fillId="2" borderId="94" xfId="20" applyFont="true" applyBorder="true" applyAlignment="true" applyProtection="false">
      <alignment horizontal="center" vertical="center" textRotation="0" wrapText="false" indent="0" shrinkToFit="false"/>
      <protection locked="true" hidden="false"/>
    </xf>
    <xf numFmtId="164" fontId="21" fillId="2" borderId="95" xfId="0" applyFont="true" applyBorder="true" applyAlignment="true" applyProtection="false">
      <alignment horizontal="center" vertical="center" textRotation="0" wrapText="false" indent="0" shrinkToFit="false"/>
      <protection locked="true" hidden="false"/>
    </xf>
    <xf numFmtId="164" fontId="16" fillId="2" borderId="7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96" xfId="0" applyFont="true" applyBorder="true" applyAlignment="true" applyProtection="false">
      <alignment horizontal="center" vertical="center" textRotation="0" wrapText="false" indent="0" shrinkToFit="false"/>
      <protection locked="true" hidden="false"/>
    </xf>
    <xf numFmtId="164" fontId="21" fillId="2" borderId="97"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94" xfId="0" applyFont="true" applyBorder="true" applyAlignment="true" applyProtection="false">
      <alignment horizontal="center" vertical="center" textRotation="0" wrapText="false" indent="0" shrinkToFit="false"/>
      <protection locked="true" hidden="false"/>
    </xf>
    <xf numFmtId="164" fontId="21" fillId="2" borderId="50" xfId="0" applyFont="true" applyBorder="true" applyAlignment="true" applyProtection="false">
      <alignment horizontal="left"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8" fillId="2" borderId="55"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1" fillId="2" borderId="8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0" fillId="2" borderId="96" xfId="0" applyFont="true" applyBorder="true" applyAlignment="true" applyProtection="false">
      <alignment horizontal="center" vertical="center" textRotation="0" wrapText="false" indent="0" shrinkToFit="false"/>
      <protection locked="true" hidden="false"/>
    </xf>
    <xf numFmtId="164" fontId="17" fillId="2" borderId="95"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30" fillId="2" borderId="5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1" fillId="2" borderId="94" xfId="0" applyFont="true" applyBorder="true" applyAlignment="false" applyProtection="false">
      <alignment horizontal="general" vertical="center" textRotation="0" wrapText="false" indent="0" shrinkToFit="false"/>
      <protection locked="true" hidden="false"/>
    </xf>
    <xf numFmtId="164" fontId="21" fillId="2" borderId="86" xfId="0" applyFont="true" applyBorder="true" applyAlignment="true" applyProtection="false">
      <alignment horizontal="left"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21" fillId="2" borderId="96" xfId="0" applyFont="true" applyBorder="true" applyAlignment="true" applyProtection="false">
      <alignment horizontal="left" vertical="center" textRotation="0" wrapText="false" indent="0" shrinkToFit="false"/>
      <protection locked="true" hidden="false"/>
    </xf>
    <xf numFmtId="164" fontId="21" fillId="2" borderId="94" xfId="0" applyFont="true" applyBorder="true" applyAlignment="true" applyProtection="false">
      <alignment horizontal="left" vertical="center" textRotation="0" wrapText="false" indent="0" shrinkToFit="false"/>
      <protection locked="true" hidden="false"/>
    </xf>
    <xf numFmtId="164" fontId="30" fillId="2" borderId="98" xfId="0" applyFont="true" applyBorder="true" applyAlignment="true" applyProtection="false">
      <alignment horizontal="center" vertical="center" textRotation="0" wrapText="false" indent="0" shrinkToFit="false"/>
      <protection locked="true" hidden="false"/>
    </xf>
    <xf numFmtId="164" fontId="21" fillId="2" borderId="99"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34" fillId="2" borderId="100" xfId="0" applyFont="true" applyBorder="true" applyAlignment="true" applyProtection="false">
      <alignment horizontal="center" vertical="center" textRotation="0" wrapText="false" indent="0" shrinkToFit="false"/>
      <protection locked="true" hidden="false"/>
    </xf>
    <xf numFmtId="164" fontId="16" fillId="2" borderId="55" xfId="0" applyFont="true" applyBorder="true" applyAlignment="true" applyProtection="false">
      <alignment horizontal="center" vertical="center" textRotation="0" wrapText="false" indent="0" shrinkToFit="false"/>
      <protection locked="true" hidden="false"/>
    </xf>
    <xf numFmtId="164" fontId="30" fillId="2" borderId="87"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1" fillId="2" borderId="14"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true" applyProtection="false">
      <alignment horizontal="center" vertical="center" textRotation="0" wrapText="false" indent="0" shrinkToFit="false"/>
      <protection locked="true" hidden="false"/>
    </xf>
    <xf numFmtId="164" fontId="21" fillId="2" borderId="50" xfId="2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92" xfId="0" applyFont="true" applyBorder="true" applyAlignment="true" applyProtection="false">
      <alignment horizontal="left" vertical="center" textRotation="0" wrapText="false" indent="0" shrinkToFit="false"/>
      <protection locked="true" hidden="false"/>
    </xf>
    <xf numFmtId="164" fontId="21" fillId="0" borderId="9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21" fillId="0" borderId="94" xfId="2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1" fillId="0" borderId="86"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1" fillId="0" borderId="96" xfId="0" applyFont="true" applyBorder="true" applyAlignment="true" applyProtection="false">
      <alignment horizontal="left" vertical="center" textRotation="0" wrapText="false" indent="0" shrinkToFit="false"/>
      <protection locked="true" hidden="false"/>
    </xf>
    <xf numFmtId="164" fontId="21" fillId="0" borderId="94" xfId="0" applyFont="true" applyBorder="true" applyAlignment="true" applyProtection="false">
      <alignment horizontal="left"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1" fillId="0" borderId="50"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86"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4" fontId="16" fillId="0" borderId="86"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17" fillId="0" borderId="50" xfId="0" applyFont="true" applyBorder="true" applyAlignment="true" applyProtection="false">
      <alignment horizontal="right"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74"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true" indent="0" shrinkToFit="false"/>
      <protection locked="true" hidden="false"/>
    </xf>
    <xf numFmtId="164" fontId="21" fillId="0" borderId="74" xfId="2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28" fillId="0" borderId="7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0"/>
  <sheetViews>
    <sheetView showFormulas="false" showGridLines="true" showRowColHeaders="true" showZeros="true" rightToLeft="false" tabSelected="false" showOutlineSymbols="true" defaultGridColor="true" view="pageBreakPreview" topLeftCell="A15" colorId="64" zoomScale="100" zoomScaleNormal="85" zoomScalePageLayoutView="100" workbookViewId="0">
      <selection pane="topLeft" activeCell="B19" activeCellId="0" sqref="B19:D19"/>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57.75" hidden="false" customHeight="true" outlineLevel="0" collapsed="false">
      <c r="A1" s="7" t="s">
        <v>0</v>
      </c>
      <c r="B1" s="7"/>
      <c r="C1" s="7"/>
      <c r="D1" s="7"/>
      <c r="E1" s="7"/>
    </row>
    <row r="2" customFormat="false" ht="39"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s="16" customFormat="true" ht="30" hidden="false" customHeight="true" outlineLevel="0" collapsed="false">
      <c r="A4" s="15" t="s">
        <v>7</v>
      </c>
      <c r="B4" s="15"/>
      <c r="C4" s="15"/>
      <c r="D4" s="15"/>
      <c r="E4" s="15"/>
    </row>
    <row r="5" s="16" customFormat="true" ht="30" hidden="false" customHeight="true" outlineLevel="0" collapsed="false">
      <c r="A5" s="17" t="s">
        <v>8</v>
      </c>
      <c r="B5" s="18" t="s">
        <v>9</v>
      </c>
      <c r="C5" s="19" t="s">
        <v>10</v>
      </c>
      <c r="D5" s="20" t="s">
        <v>11</v>
      </c>
      <c r="E5" s="21" t="s">
        <v>9</v>
      </c>
    </row>
    <row r="6" s="16" customFormat="true" ht="86.25" hidden="false" customHeight="true" outlineLevel="0" collapsed="false">
      <c r="A6" s="22" t="s">
        <v>12</v>
      </c>
      <c r="B6" s="23" t="s">
        <v>13</v>
      </c>
      <c r="C6" s="24"/>
      <c r="D6" s="25"/>
      <c r="E6" s="26" t="s">
        <v>9</v>
      </c>
    </row>
    <row r="7" s="16" customFormat="true" ht="96" hidden="false" customHeight="true" outlineLevel="0" collapsed="false">
      <c r="A7" s="22" t="s">
        <v>14</v>
      </c>
      <c r="B7" s="23" t="s">
        <v>13</v>
      </c>
      <c r="C7" s="24"/>
      <c r="D7" s="25"/>
      <c r="E7" s="26" t="s">
        <v>9</v>
      </c>
    </row>
    <row r="8" s="28" customFormat="true" ht="27" hidden="false" customHeight="true" outlineLevel="0" collapsed="false">
      <c r="A8" s="27" t="s">
        <v>15</v>
      </c>
      <c r="B8" s="23" t="s">
        <v>13</v>
      </c>
      <c r="C8" s="24"/>
      <c r="D8" s="25"/>
      <c r="E8" s="26" t="s">
        <v>9</v>
      </c>
    </row>
    <row r="9" s="28" customFormat="true" ht="40.5" hidden="false" customHeight="true" outlineLevel="0" collapsed="false">
      <c r="A9" s="29" t="s">
        <v>16</v>
      </c>
      <c r="B9" s="23" t="s">
        <v>13</v>
      </c>
      <c r="C9" s="30"/>
      <c r="D9" s="31"/>
      <c r="E9" s="26" t="s">
        <v>9</v>
      </c>
    </row>
    <row r="10" s="28" customFormat="true" ht="28.5" hidden="false" customHeight="true" outlineLevel="0" collapsed="false">
      <c r="A10" s="27" t="s">
        <v>17</v>
      </c>
      <c r="B10" s="23" t="s">
        <v>13</v>
      </c>
      <c r="C10" s="30"/>
      <c r="D10" s="31"/>
      <c r="E10" s="26" t="s">
        <v>9</v>
      </c>
    </row>
    <row r="11" s="28" customFormat="true" ht="28.5" hidden="false" customHeight="true" outlineLevel="0" collapsed="false">
      <c r="A11" s="32" t="s">
        <v>18</v>
      </c>
      <c r="B11" s="33" t="s">
        <v>19</v>
      </c>
      <c r="C11" s="19" t="s">
        <v>10</v>
      </c>
      <c r="D11" s="34" t="s">
        <v>20</v>
      </c>
      <c r="E11" s="35" t="s">
        <v>21</v>
      </c>
    </row>
    <row r="12" s="28" customFormat="true" ht="28.5" hidden="false" customHeight="true" outlineLevel="0" collapsed="false">
      <c r="A12" s="32"/>
      <c r="B12" s="36" t="s">
        <v>22</v>
      </c>
      <c r="C12" s="37" t="s">
        <v>10</v>
      </c>
      <c r="D12" s="38" t="s">
        <v>20</v>
      </c>
      <c r="E12" s="35"/>
    </row>
    <row r="13" s="28" customFormat="true" ht="28.5" hidden="false" customHeight="true" outlineLevel="0" collapsed="false">
      <c r="A13" s="32"/>
      <c r="B13" s="39" t="s">
        <v>23</v>
      </c>
      <c r="C13" s="37" t="s">
        <v>10</v>
      </c>
      <c r="D13" s="38" t="s">
        <v>20</v>
      </c>
      <c r="E13" s="35"/>
    </row>
    <row r="14" s="28" customFormat="true" ht="28.5" hidden="false" customHeight="true" outlineLevel="0" collapsed="false">
      <c r="A14" s="32"/>
      <c r="B14" s="36" t="s">
        <v>24</v>
      </c>
      <c r="C14" s="40" t="s">
        <v>10</v>
      </c>
      <c r="D14" s="41" t="s">
        <v>20</v>
      </c>
      <c r="E14" s="35"/>
    </row>
    <row r="15" s="28" customFormat="true" ht="33" hidden="false" customHeight="true" outlineLevel="0" collapsed="false">
      <c r="A15" s="42" t="s">
        <v>25</v>
      </c>
      <c r="B15" s="33" t="s">
        <v>26</v>
      </c>
      <c r="C15" s="43" t="s">
        <v>10</v>
      </c>
      <c r="D15" s="44" t="s">
        <v>20</v>
      </c>
      <c r="E15" s="35" t="s">
        <v>21</v>
      </c>
    </row>
    <row r="16" s="28" customFormat="true" ht="21" hidden="false" customHeight="true" outlineLevel="0" collapsed="false">
      <c r="A16" s="42"/>
      <c r="B16" s="36" t="s">
        <v>27</v>
      </c>
      <c r="C16" s="43" t="s">
        <v>10</v>
      </c>
      <c r="D16" s="45" t="s">
        <v>20</v>
      </c>
      <c r="E16" s="35"/>
    </row>
    <row r="17" s="28" customFormat="true" ht="22.5" hidden="false" customHeight="true" outlineLevel="0" collapsed="false">
      <c r="A17" s="42"/>
      <c r="B17" s="39" t="s">
        <v>28</v>
      </c>
      <c r="C17" s="43" t="s">
        <v>10</v>
      </c>
      <c r="D17" s="45" t="s">
        <v>20</v>
      </c>
      <c r="E17" s="35"/>
    </row>
    <row r="18" s="28" customFormat="true" ht="39" hidden="false" customHeight="true" outlineLevel="0" collapsed="false">
      <c r="A18" s="42"/>
      <c r="B18" s="36" t="s">
        <v>29</v>
      </c>
      <c r="C18" s="43" t="s">
        <v>10</v>
      </c>
      <c r="D18" s="41" t="s">
        <v>20</v>
      </c>
      <c r="E18" s="35"/>
    </row>
    <row r="19" s="28" customFormat="true" ht="57.75" hidden="false" customHeight="true" outlineLevel="0" collapsed="false">
      <c r="A19" s="46" t="s">
        <v>30</v>
      </c>
      <c r="B19" s="47" t="s">
        <v>31</v>
      </c>
      <c r="C19" s="48" t="s">
        <v>10</v>
      </c>
      <c r="D19" s="49" t="s">
        <v>32</v>
      </c>
      <c r="E19" s="26" t="s">
        <v>9</v>
      </c>
    </row>
    <row r="20" s="28" customFormat="true" ht="27.75" hidden="false" customHeight="true" outlineLevel="0" collapsed="false">
      <c r="A20" s="50" t="s">
        <v>33</v>
      </c>
      <c r="B20" s="51" t="s">
        <v>13</v>
      </c>
      <c r="C20" s="52"/>
      <c r="D20" s="53"/>
      <c r="E20" s="54" t="s">
        <v>9</v>
      </c>
    </row>
    <row r="21" s="28" customFormat="true" ht="31.5" hidden="false" customHeight="true" outlineLevel="0" collapsed="false">
      <c r="A21" s="27" t="s">
        <v>34</v>
      </c>
      <c r="B21" s="23" t="s">
        <v>13</v>
      </c>
      <c r="C21" s="24"/>
      <c r="D21" s="25"/>
      <c r="E21" s="26" t="s">
        <v>9</v>
      </c>
    </row>
    <row r="22" s="28" customFormat="true" ht="18" hidden="false" customHeight="true" outlineLevel="0" collapsed="false">
      <c r="A22" s="29" t="s">
        <v>35</v>
      </c>
      <c r="B22" s="55" t="s">
        <v>36</v>
      </c>
      <c r="C22" s="30" t="s">
        <v>10</v>
      </c>
      <c r="D22" s="56" t="s">
        <v>32</v>
      </c>
      <c r="E22" s="57" t="s">
        <v>9</v>
      </c>
    </row>
    <row r="23" s="28" customFormat="true" ht="28.5" hidden="false" customHeight="true" outlineLevel="0" collapsed="false">
      <c r="A23" s="29"/>
      <c r="B23" s="58" t="s">
        <v>37</v>
      </c>
      <c r="C23" s="59" t="s">
        <v>10</v>
      </c>
      <c r="D23" s="60" t="s">
        <v>38</v>
      </c>
      <c r="E23" s="61"/>
    </row>
    <row r="24" s="28" customFormat="true" ht="18" hidden="false" customHeight="true" outlineLevel="0" collapsed="false">
      <c r="A24" s="29"/>
      <c r="B24" s="62" t="s">
        <v>39</v>
      </c>
      <c r="C24" s="63" t="s">
        <v>10</v>
      </c>
      <c r="D24" s="64" t="s">
        <v>32</v>
      </c>
      <c r="E24" s="65"/>
    </row>
    <row r="25" s="28" customFormat="true" ht="141.75" hidden="false" customHeight="true" outlineLevel="0" collapsed="false">
      <c r="A25" s="66" t="s">
        <v>40</v>
      </c>
      <c r="B25" s="67" t="s">
        <v>41</v>
      </c>
      <c r="C25" s="68" t="s">
        <v>10</v>
      </c>
      <c r="D25" s="69" t="s">
        <v>32</v>
      </c>
      <c r="E25" s="70" t="s">
        <v>42</v>
      </c>
    </row>
    <row r="26" s="28" customFormat="true" ht="158.25" hidden="false" customHeight="true" outlineLevel="0" collapsed="false">
      <c r="A26" s="66"/>
      <c r="B26" s="71" t="s">
        <v>43</v>
      </c>
      <c r="C26" s="72" t="s">
        <v>10</v>
      </c>
      <c r="D26" s="73" t="s">
        <v>32</v>
      </c>
      <c r="E26" s="74" t="s">
        <v>44</v>
      </c>
    </row>
    <row r="27" s="28" customFormat="true" ht="30.75" hidden="false" customHeight="true" outlineLevel="0" collapsed="false">
      <c r="A27" s="66"/>
      <c r="B27" s="75" t="s">
        <v>45</v>
      </c>
      <c r="C27" s="68" t="s">
        <v>10</v>
      </c>
      <c r="D27" s="69" t="s">
        <v>32</v>
      </c>
      <c r="E27" s="76" t="s">
        <v>46</v>
      </c>
    </row>
    <row r="28" s="28" customFormat="true" ht="147" hidden="false" customHeight="true" outlineLevel="0" collapsed="false">
      <c r="A28" s="77" t="s">
        <v>47</v>
      </c>
      <c r="B28" s="77" t="s">
        <v>48</v>
      </c>
      <c r="C28" s="78" t="s">
        <v>10</v>
      </c>
      <c r="D28" s="79" t="s">
        <v>32</v>
      </c>
      <c r="E28" s="70" t="s">
        <v>42</v>
      </c>
    </row>
    <row r="29" s="28" customFormat="true" ht="152.25" hidden="false" customHeight="true" outlineLevel="0" collapsed="false">
      <c r="A29" s="77"/>
      <c r="B29" s="80" t="s">
        <v>49</v>
      </c>
      <c r="C29" s="81" t="s">
        <v>10</v>
      </c>
      <c r="D29" s="82" t="s">
        <v>32</v>
      </c>
      <c r="E29" s="74" t="s">
        <v>44</v>
      </c>
    </row>
    <row r="30" s="28" customFormat="true" ht="32.25" hidden="false" customHeight="true" outlineLevel="0" collapsed="false">
      <c r="A30" s="66" t="s">
        <v>50</v>
      </c>
      <c r="B30" s="33" t="s">
        <v>51</v>
      </c>
      <c r="C30" s="83" t="s">
        <v>10</v>
      </c>
      <c r="D30" s="84" t="s">
        <v>32</v>
      </c>
      <c r="E30" s="26" t="s">
        <v>52</v>
      </c>
    </row>
    <row r="31" s="28" customFormat="true" ht="45" hidden="false" customHeight="true" outlineLevel="0" collapsed="false">
      <c r="A31" s="66"/>
      <c r="B31" s="85" t="s">
        <v>53</v>
      </c>
      <c r="C31" s="86" t="s">
        <v>10</v>
      </c>
      <c r="D31" s="87" t="s">
        <v>54</v>
      </c>
      <c r="E31" s="88"/>
    </row>
    <row r="32" s="28" customFormat="true" ht="36.75" hidden="false" customHeight="true" outlineLevel="0" collapsed="false">
      <c r="A32" s="89" t="s">
        <v>55</v>
      </c>
      <c r="B32" s="90" t="s">
        <v>56</v>
      </c>
      <c r="C32" s="91" t="s">
        <v>10</v>
      </c>
      <c r="D32" s="92" t="s">
        <v>57</v>
      </c>
      <c r="E32" s="93" t="s">
        <v>52</v>
      </c>
    </row>
    <row r="33" s="28" customFormat="true" ht="36" hidden="false" customHeight="true" outlineLevel="0" collapsed="false">
      <c r="A33" s="89"/>
      <c r="B33" s="94" t="s">
        <v>58</v>
      </c>
      <c r="C33" s="95" t="s">
        <v>10</v>
      </c>
      <c r="D33" s="96" t="s">
        <v>54</v>
      </c>
      <c r="E33" s="97" t="s">
        <v>59</v>
      </c>
    </row>
    <row r="34" s="28" customFormat="true" ht="212.25" hidden="false" customHeight="true" outlineLevel="0" collapsed="false">
      <c r="A34" s="29" t="s">
        <v>60</v>
      </c>
      <c r="B34" s="98" t="s">
        <v>61</v>
      </c>
      <c r="C34" s="99" t="s">
        <v>10</v>
      </c>
      <c r="D34" s="100" t="s">
        <v>32</v>
      </c>
      <c r="E34" s="57"/>
    </row>
    <row r="35" s="28" customFormat="true" ht="47.25" hidden="false" customHeight="true" outlineLevel="0" collapsed="false">
      <c r="A35" s="29"/>
      <c r="B35" s="101" t="s">
        <v>62</v>
      </c>
      <c r="C35" s="102" t="s">
        <v>10</v>
      </c>
      <c r="D35" s="103" t="s">
        <v>63</v>
      </c>
      <c r="E35" s="74" t="s">
        <v>59</v>
      </c>
    </row>
    <row r="36" s="28" customFormat="true" ht="20.1" hidden="false" customHeight="true" outlineLevel="0" collapsed="false">
      <c r="A36" s="29"/>
      <c r="B36" s="104" t="s">
        <v>64</v>
      </c>
      <c r="C36" s="105" t="s">
        <v>10</v>
      </c>
      <c r="D36" s="106" t="s">
        <v>54</v>
      </c>
      <c r="E36" s="65"/>
    </row>
    <row r="37" s="28" customFormat="true" ht="58.5" hidden="false" customHeight="true" outlineLevel="0" collapsed="false">
      <c r="A37" s="29" t="s">
        <v>65</v>
      </c>
      <c r="B37" s="107" t="s">
        <v>66</v>
      </c>
      <c r="C37" s="99" t="s">
        <v>10</v>
      </c>
      <c r="D37" s="100" t="s">
        <v>32</v>
      </c>
      <c r="E37" s="108" t="s">
        <v>67</v>
      </c>
    </row>
    <row r="38" s="28" customFormat="true" ht="20.1" hidden="false" customHeight="true" outlineLevel="0" collapsed="false">
      <c r="A38" s="29"/>
      <c r="B38" s="109" t="s">
        <v>68</v>
      </c>
      <c r="C38" s="105" t="s">
        <v>10</v>
      </c>
      <c r="D38" s="110" t="s">
        <v>32</v>
      </c>
      <c r="E38" s="65"/>
    </row>
    <row r="39" s="28" customFormat="true" ht="71.45" hidden="false" customHeight="true" outlineLevel="0" collapsed="false">
      <c r="A39" s="29"/>
      <c r="B39" s="109"/>
      <c r="C39" s="105"/>
      <c r="D39" s="110"/>
      <c r="E39" s="65"/>
    </row>
    <row r="40" s="28" customFormat="true" ht="33.75" hidden="false" customHeight="true" outlineLevel="0" collapsed="false">
      <c r="A40" s="111" t="s">
        <v>69</v>
      </c>
      <c r="B40" s="112" t="s">
        <v>70</v>
      </c>
      <c r="C40" s="113" t="s">
        <v>10</v>
      </c>
      <c r="D40" s="114" t="s">
        <v>32</v>
      </c>
      <c r="E40" s="54" t="s">
        <v>52</v>
      </c>
    </row>
    <row r="41" s="28" customFormat="true" ht="50.25" hidden="false" customHeight="true" outlineLevel="0" collapsed="false">
      <c r="A41" s="111"/>
      <c r="B41" s="115" t="s">
        <v>71</v>
      </c>
      <c r="C41" s="116" t="s">
        <v>10</v>
      </c>
      <c r="D41" s="117" t="s">
        <v>54</v>
      </c>
      <c r="E41" s="118"/>
    </row>
    <row r="42" s="28" customFormat="true" ht="41.25" hidden="false" customHeight="true" outlineLevel="0" collapsed="false">
      <c r="A42" s="119" t="s">
        <v>72</v>
      </c>
      <c r="B42" s="120" t="s">
        <v>56</v>
      </c>
      <c r="C42" s="121" t="s">
        <v>10</v>
      </c>
      <c r="D42" s="122" t="s">
        <v>73</v>
      </c>
      <c r="E42" s="123" t="s">
        <v>52</v>
      </c>
    </row>
    <row r="43" s="28" customFormat="true" ht="44.25" hidden="false" customHeight="true" outlineLevel="0" collapsed="false">
      <c r="A43" s="119"/>
      <c r="B43" s="124" t="s">
        <v>58</v>
      </c>
      <c r="C43" s="125" t="s">
        <v>10</v>
      </c>
      <c r="D43" s="126" t="s">
        <v>54</v>
      </c>
      <c r="E43" s="127" t="s">
        <v>59</v>
      </c>
    </row>
    <row r="44" s="28" customFormat="true" ht="56.25" hidden="false" customHeight="true" outlineLevel="0" collapsed="false">
      <c r="A44" s="128" t="s">
        <v>74</v>
      </c>
      <c r="B44" s="120" t="s">
        <v>75</v>
      </c>
      <c r="C44" s="121" t="s">
        <v>10</v>
      </c>
      <c r="D44" s="122" t="s">
        <v>76</v>
      </c>
      <c r="E44" s="129" t="s">
        <v>52</v>
      </c>
    </row>
    <row r="45" s="28" customFormat="true" ht="39" hidden="false" customHeight="true" outlineLevel="0" collapsed="false">
      <c r="A45" s="128"/>
      <c r="B45" s="124" t="s">
        <v>77</v>
      </c>
      <c r="C45" s="125" t="s">
        <v>10</v>
      </c>
      <c r="D45" s="126" t="s">
        <v>54</v>
      </c>
      <c r="E45" s="97" t="s">
        <v>59</v>
      </c>
    </row>
    <row r="46" s="28" customFormat="true" ht="81.75" hidden="false" customHeight="true" outlineLevel="0" collapsed="false">
      <c r="A46" s="119" t="s">
        <v>78</v>
      </c>
      <c r="B46" s="124" t="s">
        <v>77</v>
      </c>
      <c r="C46" s="125" t="s">
        <v>10</v>
      </c>
      <c r="D46" s="126" t="s">
        <v>54</v>
      </c>
      <c r="E46" s="97" t="s">
        <v>79</v>
      </c>
    </row>
    <row r="47" s="28" customFormat="true" ht="27.75" hidden="false" customHeight="true" outlineLevel="0" collapsed="false">
      <c r="A47" s="29" t="s">
        <v>80</v>
      </c>
      <c r="B47" s="130" t="s">
        <v>81</v>
      </c>
      <c r="C47" s="131" t="s">
        <v>10</v>
      </c>
      <c r="D47" s="132" t="s">
        <v>54</v>
      </c>
      <c r="E47" s="133" t="s">
        <v>9</v>
      </c>
    </row>
    <row r="48" s="28" customFormat="true" ht="71.45" hidden="false" customHeight="true" outlineLevel="0" collapsed="false">
      <c r="A48" s="42" t="s">
        <v>82</v>
      </c>
      <c r="B48" s="134" t="s">
        <v>83</v>
      </c>
      <c r="C48" s="135" t="s">
        <v>10</v>
      </c>
      <c r="D48" s="136" t="s">
        <v>32</v>
      </c>
      <c r="E48" s="54" t="s">
        <v>84</v>
      </c>
    </row>
    <row r="49" s="28" customFormat="true" ht="71.45" hidden="false" customHeight="true" outlineLevel="0" collapsed="false">
      <c r="A49" s="42"/>
      <c r="B49" s="137" t="s">
        <v>85</v>
      </c>
      <c r="C49" s="135" t="s">
        <v>10</v>
      </c>
      <c r="D49" s="136" t="s">
        <v>32</v>
      </c>
      <c r="E49" s="118"/>
    </row>
    <row r="50" s="28" customFormat="true" ht="18" hidden="false" customHeight="true" outlineLevel="0" collapsed="false">
      <c r="A50" s="29" t="s">
        <v>86</v>
      </c>
      <c r="B50" s="138" t="s">
        <v>87</v>
      </c>
      <c r="C50" s="24" t="s">
        <v>10</v>
      </c>
      <c r="D50" s="139" t="s">
        <v>32</v>
      </c>
      <c r="E50" s="57"/>
    </row>
    <row r="51" s="28" customFormat="true" ht="18" hidden="false" customHeight="true" outlineLevel="0" collapsed="false">
      <c r="A51" s="29"/>
      <c r="B51" s="58" t="s">
        <v>88</v>
      </c>
      <c r="C51" s="59" t="s">
        <v>10</v>
      </c>
      <c r="D51" s="60" t="s">
        <v>32</v>
      </c>
      <c r="E51" s="140"/>
    </row>
    <row r="52" s="28" customFormat="true" ht="30.75" hidden="false" customHeight="true" outlineLevel="0" collapsed="false">
      <c r="A52" s="29"/>
      <c r="B52" s="58" t="s">
        <v>64</v>
      </c>
      <c r="C52" s="59" t="s">
        <v>10</v>
      </c>
      <c r="D52" s="60" t="s">
        <v>32</v>
      </c>
      <c r="E52" s="74" t="s">
        <v>59</v>
      </c>
    </row>
    <row r="53" s="28" customFormat="true" ht="61.5" hidden="false" customHeight="true" outlineLevel="0" collapsed="false">
      <c r="A53" s="29"/>
      <c r="B53" s="58" t="s">
        <v>89</v>
      </c>
      <c r="C53" s="59" t="s">
        <v>10</v>
      </c>
      <c r="D53" s="60" t="s">
        <v>32</v>
      </c>
      <c r="E53" s="140"/>
    </row>
    <row r="54" s="28" customFormat="true" ht="17.25" hidden="false" customHeight="true" outlineLevel="0" collapsed="false">
      <c r="A54" s="29"/>
      <c r="B54" s="62" t="s">
        <v>90</v>
      </c>
      <c r="C54" s="63" t="s">
        <v>10</v>
      </c>
      <c r="D54" s="141" t="s">
        <v>32</v>
      </c>
      <c r="E54" s="65"/>
    </row>
    <row r="55" s="28" customFormat="true" ht="35.25" hidden="false" customHeight="true" outlineLevel="0" collapsed="false">
      <c r="A55" s="66" t="s">
        <v>91</v>
      </c>
      <c r="B55" s="142" t="s">
        <v>92</v>
      </c>
      <c r="C55" s="143" t="s">
        <v>10</v>
      </c>
      <c r="D55" s="144" t="s">
        <v>32</v>
      </c>
      <c r="E55" s="108" t="s">
        <v>93</v>
      </c>
    </row>
    <row r="56" s="28" customFormat="true" ht="67.5" hidden="false" customHeight="true" outlineLevel="0" collapsed="false">
      <c r="A56" s="66"/>
      <c r="B56" s="145" t="s">
        <v>94</v>
      </c>
      <c r="C56" s="146" t="s">
        <v>10</v>
      </c>
      <c r="D56" s="147" t="s">
        <v>32</v>
      </c>
      <c r="E56" s="74"/>
    </row>
    <row r="57" s="28" customFormat="true" ht="19.5" hidden="false" customHeight="true" outlineLevel="0" collapsed="false">
      <c r="A57" s="66"/>
      <c r="B57" s="148" t="s">
        <v>95</v>
      </c>
      <c r="C57" s="149" t="s">
        <v>10</v>
      </c>
      <c r="D57" s="150" t="s">
        <v>32</v>
      </c>
      <c r="E57" s="151"/>
    </row>
    <row r="58" s="28" customFormat="true" ht="31.5" hidden="false" customHeight="true" outlineLevel="0" collapsed="false">
      <c r="A58" s="66" t="s">
        <v>96</v>
      </c>
      <c r="B58" s="142" t="s">
        <v>92</v>
      </c>
      <c r="C58" s="152" t="s">
        <v>10</v>
      </c>
      <c r="D58" s="144" t="s">
        <v>32</v>
      </c>
      <c r="E58" s="108" t="s">
        <v>93</v>
      </c>
      <c r="G58" s="153"/>
      <c r="H58" s="154"/>
      <c r="I58" s="155"/>
      <c r="J58" s="156"/>
      <c r="K58" s="157"/>
    </row>
    <row r="59" s="28" customFormat="true" ht="74.25" hidden="false" customHeight="true" outlineLevel="0" collapsed="false">
      <c r="A59" s="66"/>
      <c r="B59" s="145" t="s">
        <v>94</v>
      </c>
      <c r="C59" s="146" t="s">
        <v>10</v>
      </c>
      <c r="D59" s="147" t="s">
        <v>32</v>
      </c>
      <c r="E59" s="74"/>
      <c r="G59" s="153"/>
      <c r="H59" s="154"/>
      <c r="I59" s="155"/>
      <c r="J59" s="156"/>
      <c r="K59" s="157"/>
    </row>
    <row r="60" s="28" customFormat="true" ht="18.75" hidden="false" customHeight="true" outlineLevel="0" collapsed="false">
      <c r="A60" s="66"/>
      <c r="B60" s="145" t="s">
        <v>95</v>
      </c>
      <c r="C60" s="146" t="s">
        <v>10</v>
      </c>
      <c r="D60" s="147" t="s">
        <v>32</v>
      </c>
      <c r="E60" s="158"/>
      <c r="G60" s="153"/>
      <c r="H60" s="154"/>
      <c r="I60" s="155"/>
      <c r="J60" s="156"/>
      <c r="K60" s="157"/>
    </row>
    <row r="61" s="28" customFormat="true" ht="31.5" hidden="false" customHeight="true" outlineLevel="0" collapsed="false">
      <c r="A61" s="66"/>
      <c r="B61" s="145" t="s">
        <v>97</v>
      </c>
      <c r="C61" s="146" t="s">
        <v>10</v>
      </c>
      <c r="D61" s="147" t="s">
        <v>32</v>
      </c>
      <c r="E61" s="158"/>
      <c r="G61" s="153"/>
      <c r="H61" s="154"/>
      <c r="I61" s="155"/>
      <c r="J61" s="156"/>
      <c r="K61" s="157"/>
    </row>
    <row r="62" s="28" customFormat="true" ht="21" hidden="false" customHeight="true" outlineLevel="0" collapsed="false">
      <c r="A62" s="66"/>
      <c r="B62" s="148" t="s">
        <v>98</v>
      </c>
      <c r="C62" s="149" t="s">
        <v>10</v>
      </c>
      <c r="D62" s="150" t="s">
        <v>32</v>
      </c>
      <c r="E62" s="151"/>
      <c r="G62" s="153"/>
      <c r="H62" s="154"/>
      <c r="I62" s="155"/>
      <c r="J62" s="156"/>
      <c r="K62" s="157"/>
    </row>
    <row r="63" s="28" customFormat="true" ht="33.75" hidden="false" customHeight="true" outlineLevel="0" collapsed="false">
      <c r="A63" s="66" t="s">
        <v>99</v>
      </c>
      <c r="B63" s="159" t="s">
        <v>100</v>
      </c>
      <c r="C63" s="160" t="s">
        <v>10</v>
      </c>
      <c r="D63" s="161" t="s">
        <v>54</v>
      </c>
      <c r="E63" s="108" t="s">
        <v>101</v>
      </c>
      <c r="G63" s="153"/>
      <c r="H63" s="154"/>
      <c r="I63" s="155"/>
      <c r="J63" s="156"/>
      <c r="K63" s="157"/>
    </row>
    <row r="64" s="28" customFormat="true" ht="56.25" hidden="false" customHeight="true" outlineLevel="0" collapsed="false">
      <c r="A64" s="66"/>
      <c r="B64" s="162" t="s">
        <v>102</v>
      </c>
      <c r="C64" s="163" t="s">
        <v>10</v>
      </c>
      <c r="D64" s="164" t="s">
        <v>54</v>
      </c>
      <c r="E64" s="165" t="s">
        <v>103</v>
      </c>
      <c r="G64" s="153"/>
      <c r="H64" s="154"/>
      <c r="I64" s="155"/>
      <c r="J64" s="156"/>
      <c r="K64" s="157"/>
    </row>
    <row r="65" s="28" customFormat="true" ht="30.75" hidden="false" customHeight="true" outlineLevel="0" collapsed="false">
      <c r="A65" s="66"/>
      <c r="B65" s="36" t="s">
        <v>104</v>
      </c>
      <c r="C65" s="166" t="s">
        <v>10</v>
      </c>
      <c r="D65" s="167" t="s">
        <v>54</v>
      </c>
      <c r="E65" s="168"/>
      <c r="G65" s="153"/>
      <c r="H65" s="154"/>
      <c r="I65" s="155"/>
      <c r="J65" s="156"/>
      <c r="K65" s="157"/>
    </row>
    <row r="66" s="28" customFormat="true" ht="33.75" hidden="false" customHeight="true" outlineLevel="0" collapsed="false">
      <c r="A66" s="66"/>
      <c r="B66" s="162" t="s">
        <v>105</v>
      </c>
      <c r="C66" s="163" t="s">
        <v>10</v>
      </c>
      <c r="D66" s="164" t="s">
        <v>54</v>
      </c>
      <c r="E66" s="165" t="s">
        <v>106</v>
      </c>
      <c r="G66" s="153"/>
      <c r="H66" s="154"/>
      <c r="I66" s="155"/>
      <c r="J66" s="156"/>
      <c r="K66" s="157"/>
    </row>
    <row r="67" s="28" customFormat="true" ht="33.75" hidden="false" customHeight="true" outlineLevel="0" collapsed="false">
      <c r="A67" s="77" t="s">
        <v>107</v>
      </c>
      <c r="B67" s="159" t="s">
        <v>108</v>
      </c>
      <c r="C67" s="160" t="s">
        <v>10</v>
      </c>
      <c r="D67" s="161" t="s">
        <v>54</v>
      </c>
      <c r="E67" s="108" t="s">
        <v>101</v>
      </c>
      <c r="G67" s="153"/>
      <c r="H67" s="154"/>
      <c r="I67" s="155"/>
      <c r="J67" s="156"/>
      <c r="K67" s="157"/>
    </row>
    <row r="68" s="28" customFormat="true" ht="57.75" hidden="false" customHeight="true" outlineLevel="0" collapsed="false">
      <c r="A68" s="77"/>
      <c r="B68" s="162" t="s">
        <v>102</v>
      </c>
      <c r="C68" s="163" t="s">
        <v>10</v>
      </c>
      <c r="D68" s="164" t="s">
        <v>54</v>
      </c>
      <c r="E68" s="165" t="s">
        <v>103</v>
      </c>
      <c r="G68" s="153"/>
      <c r="H68" s="154"/>
      <c r="I68" s="155"/>
      <c r="J68" s="156"/>
      <c r="K68" s="157"/>
    </row>
    <row r="69" s="169" customFormat="true" ht="33.75" hidden="false" customHeight="true" outlineLevel="0" collapsed="false">
      <c r="A69" s="77" t="s">
        <v>109</v>
      </c>
      <c r="B69" s="142" t="s">
        <v>110</v>
      </c>
      <c r="C69" s="160"/>
      <c r="D69" s="144"/>
      <c r="E69" s="108" t="s">
        <v>111</v>
      </c>
    </row>
    <row r="70" s="169" customFormat="true" ht="32.25" hidden="false" customHeight="true" outlineLevel="0" collapsed="false">
      <c r="A70" s="77"/>
      <c r="B70" s="170" t="s">
        <v>112</v>
      </c>
      <c r="C70" s="171" t="s">
        <v>10</v>
      </c>
      <c r="D70" s="172" t="s">
        <v>113</v>
      </c>
      <c r="E70" s="173" t="s">
        <v>114</v>
      </c>
    </row>
    <row r="71" s="169" customFormat="true" ht="31.5" hidden="false" customHeight="true" outlineLevel="0" collapsed="false">
      <c r="A71" s="77"/>
      <c r="B71" s="170" t="s">
        <v>115</v>
      </c>
      <c r="C71" s="174" t="s">
        <v>10</v>
      </c>
      <c r="D71" s="172"/>
      <c r="E71" s="173"/>
    </row>
    <row r="72" s="169" customFormat="true" ht="14.25" hidden="false" customHeight="true" outlineLevel="0" collapsed="false">
      <c r="A72" s="77"/>
      <c r="B72" s="145" t="s">
        <v>64</v>
      </c>
      <c r="C72" s="175" t="s">
        <v>10</v>
      </c>
      <c r="D72" s="147" t="s">
        <v>32</v>
      </c>
      <c r="E72" s="158"/>
    </row>
    <row r="73" s="169" customFormat="true" ht="30.75" hidden="false" customHeight="true" outlineLevel="0" collapsed="false">
      <c r="A73" s="77" t="s">
        <v>116</v>
      </c>
      <c r="B73" s="142" t="s">
        <v>117</v>
      </c>
      <c r="C73" s="160" t="s">
        <v>10</v>
      </c>
      <c r="D73" s="144" t="s">
        <v>32</v>
      </c>
      <c r="E73" s="108" t="s">
        <v>111</v>
      </c>
    </row>
    <row r="74" s="169" customFormat="true" ht="30.75" hidden="false" customHeight="true" outlineLevel="0" collapsed="false">
      <c r="A74" s="77"/>
      <c r="B74" s="162" t="s">
        <v>64</v>
      </c>
      <c r="C74" s="163" t="s">
        <v>10</v>
      </c>
      <c r="D74" s="164" t="s">
        <v>32</v>
      </c>
      <c r="E74" s="165" t="s">
        <v>118</v>
      </c>
    </row>
    <row r="75" s="169" customFormat="true" ht="31.5" hidden="false" customHeight="true" outlineLevel="0" collapsed="false">
      <c r="A75" s="77" t="s">
        <v>119</v>
      </c>
      <c r="B75" s="142" t="s">
        <v>120</v>
      </c>
      <c r="C75" s="160"/>
      <c r="D75" s="144"/>
      <c r="E75" s="108" t="s">
        <v>111</v>
      </c>
    </row>
    <row r="76" s="169" customFormat="true" ht="31.5" hidden="false" customHeight="true" outlineLevel="0" collapsed="false">
      <c r="A76" s="77"/>
      <c r="B76" s="170" t="s">
        <v>121</v>
      </c>
      <c r="C76" s="175" t="s">
        <v>10</v>
      </c>
      <c r="D76" s="176" t="s">
        <v>113</v>
      </c>
      <c r="E76" s="177" t="s">
        <v>118</v>
      </c>
    </row>
    <row r="77" s="169" customFormat="true" ht="31.5" hidden="false" customHeight="true" outlineLevel="0" collapsed="false">
      <c r="A77" s="77"/>
      <c r="B77" s="170" t="s">
        <v>122</v>
      </c>
      <c r="C77" s="163" t="s">
        <v>10</v>
      </c>
      <c r="D77" s="176"/>
      <c r="E77" s="177"/>
    </row>
    <row r="78" s="169" customFormat="true" ht="27" hidden="false" customHeight="true" outlineLevel="0" collapsed="false">
      <c r="A78" s="77"/>
      <c r="B78" s="170" t="s">
        <v>123</v>
      </c>
      <c r="C78" s="175" t="s">
        <v>10</v>
      </c>
      <c r="D78" s="176"/>
      <c r="E78" s="177"/>
    </row>
    <row r="79" s="169" customFormat="true" ht="20.25" hidden="false" customHeight="true" outlineLevel="0" collapsed="false">
      <c r="A79" s="77"/>
      <c r="B79" s="145" t="s">
        <v>64</v>
      </c>
      <c r="C79" s="163" t="s">
        <v>10</v>
      </c>
      <c r="D79" s="176" t="s">
        <v>32</v>
      </c>
      <c r="E79" s="158"/>
    </row>
    <row r="80" customFormat="false" ht="306.75" hidden="false" customHeight="true" outlineLevel="0" collapsed="false">
      <c r="A80" s="178" t="s">
        <v>124</v>
      </c>
      <c r="B80" s="179" t="s">
        <v>125</v>
      </c>
      <c r="C80" s="180" t="s">
        <v>10</v>
      </c>
      <c r="D80" s="181" t="s">
        <v>54</v>
      </c>
      <c r="E80" s="182"/>
    </row>
  </sheetData>
  <mergeCells count="35">
    <mergeCell ref="A1:E1"/>
    <mergeCell ref="C2:E2"/>
    <mergeCell ref="C3:D3"/>
    <mergeCell ref="A4:E4"/>
    <mergeCell ref="A11:A14"/>
    <mergeCell ref="E11:E14"/>
    <mergeCell ref="A15:A18"/>
    <mergeCell ref="E15:E18"/>
    <mergeCell ref="A22:A24"/>
    <mergeCell ref="A25:A27"/>
    <mergeCell ref="A28:A29"/>
    <mergeCell ref="A30:A31"/>
    <mergeCell ref="A32:A33"/>
    <mergeCell ref="A34:A36"/>
    <mergeCell ref="A37:A39"/>
    <mergeCell ref="B38:B39"/>
    <mergeCell ref="C38:C39"/>
    <mergeCell ref="D38:D39"/>
    <mergeCell ref="E38:E39"/>
    <mergeCell ref="A40:A41"/>
    <mergeCell ref="A42:A43"/>
    <mergeCell ref="A44:A45"/>
    <mergeCell ref="A48:A49"/>
    <mergeCell ref="A50:A54"/>
    <mergeCell ref="A55:A57"/>
    <mergeCell ref="A58:A62"/>
    <mergeCell ref="A63:A66"/>
    <mergeCell ref="A67:A68"/>
    <mergeCell ref="A69:A72"/>
    <mergeCell ref="D70:D71"/>
    <mergeCell ref="E70:E71"/>
    <mergeCell ref="A73:A74"/>
    <mergeCell ref="A75:A79"/>
    <mergeCell ref="D76:D78"/>
    <mergeCell ref="E76:E7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36" man="true" max="16383" min="0"/>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1" activeCellId="0" sqref="AB21"/>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585"/>
      <c r="B1" s="586"/>
      <c r="C1" s="585"/>
      <c r="D1" s="585"/>
      <c r="E1" s="585"/>
      <c r="F1" s="585"/>
      <c r="G1" s="585"/>
      <c r="H1" s="585"/>
      <c r="I1" s="585"/>
      <c r="J1" s="585"/>
      <c r="K1" s="585"/>
      <c r="L1" s="585"/>
      <c r="M1" s="585"/>
      <c r="N1" s="585"/>
      <c r="O1" s="585"/>
      <c r="P1" s="585"/>
      <c r="Q1" s="585"/>
      <c r="R1" s="585"/>
      <c r="S1" s="585"/>
      <c r="T1" s="585"/>
      <c r="U1" s="585"/>
      <c r="V1" s="585"/>
      <c r="W1" s="585"/>
      <c r="X1" s="585"/>
      <c r="Y1" s="585"/>
      <c r="Z1" s="585"/>
    </row>
    <row r="2" customFormat="false" ht="13.5" hidden="false" customHeight="false" outlineLevel="0" collapsed="false">
      <c r="A2" s="585"/>
      <c r="B2" s="587" t="s">
        <v>557</v>
      </c>
      <c r="C2" s="587"/>
      <c r="D2" s="587"/>
      <c r="E2" s="587"/>
      <c r="F2" s="587"/>
      <c r="G2" s="587"/>
      <c r="H2" s="587"/>
      <c r="I2" s="587"/>
      <c r="J2" s="587"/>
      <c r="K2" s="587"/>
      <c r="L2" s="587"/>
      <c r="M2" s="587"/>
      <c r="N2" s="587"/>
      <c r="O2" s="587"/>
      <c r="P2" s="587"/>
      <c r="Q2" s="587"/>
      <c r="R2" s="587"/>
      <c r="S2" s="587"/>
      <c r="T2" s="587"/>
      <c r="U2" s="587"/>
      <c r="V2" s="587"/>
      <c r="W2" s="587"/>
      <c r="X2" s="587"/>
      <c r="Y2" s="587"/>
      <c r="Z2" s="587"/>
    </row>
    <row r="3" customFormat="false" ht="13.5" hidden="false" customHeight="false" outlineLevel="0" collapsed="false">
      <c r="A3" s="587"/>
      <c r="B3" s="586"/>
      <c r="C3" s="587"/>
      <c r="D3" s="587"/>
      <c r="E3" s="587"/>
      <c r="F3" s="587"/>
      <c r="G3" s="587"/>
      <c r="H3" s="587"/>
      <c r="I3" s="587"/>
      <c r="J3" s="587"/>
      <c r="K3" s="587"/>
      <c r="L3" s="587"/>
      <c r="M3" s="587"/>
      <c r="N3" s="587"/>
      <c r="O3" s="587"/>
      <c r="P3" s="587"/>
      <c r="Q3" s="523"/>
      <c r="R3" s="525" t="s">
        <v>473</v>
      </c>
      <c r="S3" s="526"/>
      <c r="T3" s="526"/>
      <c r="U3" s="525" t="s">
        <v>474</v>
      </c>
      <c r="V3" s="558"/>
      <c r="W3" s="525" t="s">
        <v>475</v>
      </c>
      <c r="X3" s="558"/>
      <c r="Y3" s="525" t="s">
        <v>476</v>
      </c>
      <c r="Z3" s="587"/>
    </row>
    <row r="4" customFormat="false" ht="13.5" hidden="false" customHeight="false" outlineLevel="0" collapsed="false">
      <c r="A4" s="587"/>
      <c r="B4" s="588" t="s">
        <v>558</v>
      </c>
      <c r="C4" s="588"/>
      <c r="D4" s="588"/>
      <c r="E4" s="588"/>
      <c r="F4" s="588"/>
      <c r="G4" s="588"/>
      <c r="H4" s="588"/>
      <c r="I4" s="588"/>
      <c r="J4" s="588"/>
      <c r="K4" s="588"/>
      <c r="L4" s="588"/>
      <c r="M4" s="588"/>
      <c r="N4" s="588"/>
      <c r="O4" s="588"/>
      <c r="P4" s="588"/>
      <c r="Q4" s="588"/>
      <c r="R4" s="588"/>
      <c r="S4" s="588"/>
      <c r="T4" s="588"/>
      <c r="U4" s="588"/>
      <c r="V4" s="588"/>
      <c r="W4" s="588"/>
      <c r="X4" s="588"/>
      <c r="Y4" s="588"/>
      <c r="Z4" s="587"/>
    </row>
    <row r="5" customFormat="false" ht="13.5" hidden="false" customHeight="false" outlineLevel="0" collapsed="false">
      <c r="A5" s="587"/>
      <c r="B5" s="586"/>
      <c r="C5" s="587"/>
      <c r="D5" s="587"/>
      <c r="E5" s="587"/>
      <c r="F5" s="587"/>
      <c r="G5" s="587"/>
      <c r="H5" s="587"/>
      <c r="I5" s="587"/>
      <c r="J5" s="587"/>
      <c r="K5" s="587"/>
      <c r="L5" s="587"/>
      <c r="M5" s="587"/>
      <c r="N5" s="587"/>
      <c r="O5" s="587"/>
      <c r="P5" s="587"/>
      <c r="Q5" s="587"/>
      <c r="R5" s="587"/>
      <c r="S5" s="587"/>
      <c r="T5" s="587"/>
      <c r="U5" s="587"/>
      <c r="V5" s="587"/>
      <c r="W5" s="587"/>
      <c r="X5" s="587"/>
      <c r="Y5" s="587"/>
      <c r="Z5" s="587"/>
    </row>
    <row r="6" customFormat="false" ht="13.5" hidden="false" customHeight="false" outlineLevel="0" collapsed="false">
      <c r="A6" s="587"/>
      <c r="B6" s="533" t="n">
        <v>1</v>
      </c>
      <c r="C6" s="534" t="s">
        <v>559</v>
      </c>
      <c r="D6" s="589"/>
      <c r="E6" s="589"/>
      <c r="F6" s="589"/>
      <c r="G6" s="590"/>
      <c r="H6" s="591"/>
      <c r="I6" s="591"/>
      <c r="J6" s="591"/>
      <c r="K6" s="591"/>
      <c r="L6" s="591"/>
      <c r="M6" s="591"/>
      <c r="N6" s="591"/>
      <c r="O6" s="591"/>
      <c r="P6" s="591"/>
      <c r="Q6" s="591"/>
      <c r="R6" s="591"/>
      <c r="S6" s="591"/>
      <c r="T6" s="591"/>
      <c r="U6" s="591"/>
      <c r="V6" s="591"/>
      <c r="W6" s="591"/>
      <c r="X6" s="591"/>
      <c r="Y6" s="591"/>
      <c r="Z6" s="587"/>
    </row>
    <row r="7" customFormat="false" ht="13.5" hidden="false" customHeight="false" outlineLevel="0" collapsed="false">
      <c r="A7" s="587"/>
      <c r="B7" s="533" t="n">
        <v>2</v>
      </c>
      <c r="C7" s="534" t="s">
        <v>560</v>
      </c>
      <c r="D7" s="534"/>
      <c r="E7" s="534"/>
      <c r="F7" s="534"/>
      <c r="G7" s="592"/>
      <c r="H7" s="593" t="s">
        <v>10</v>
      </c>
      <c r="I7" s="594" t="s">
        <v>561</v>
      </c>
      <c r="J7" s="534"/>
      <c r="K7" s="534"/>
      <c r="L7" s="534"/>
      <c r="M7" s="595" t="s">
        <v>10</v>
      </c>
      <c r="N7" s="594" t="s">
        <v>562</v>
      </c>
      <c r="O7" s="534"/>
      <c r="P7" s="534"/>
      <c r="Q7" s="534"/>
      <c r="R7" s="595" t="s">
        <v>10</v>
      </c>
      <c r="S7" s="594" t="s">
        <v>563</v>
      </c>
      <c r="T7" s="534"/>
      <c r="U7" s="534"/>
      <c r="V7" s="534"/>
      <c r="W7" s="534"/>
      <c r="X7" s="534"/>
      <c r="Y7" s="592"/>
      <c r="Z7" s="587"/>
    </row>
    <row r="8" customFormat="false" ht="13.5" hidden="false" customHeight="false" outlineLevel="0" collapsed="false">
      <c r="A8" s="587"/>
      <c r="B8" s="560" t="n">
        <v>3</v>
      </c>
      <c r="C8" s="539" t="s">
        <v>564</v>
      </c>
      <c r="D8" s="539"/>
      <c r="E8" s="539"/>
      <c r="F8" s="539"/>
      <c r="G8" s="559"/>
      <c r="H8" s="596" t="s">
        <v>10</v>
      </c>
      <c r="I8" s="522" t="s">
        <v>565</v>
      </c>
      <c r="J8" s="539"/>
      <c r="K8" s="539"/>
      <c r="L8" s="539"/>
      <c r="M8" s="539"/>
      <c r="N8" s="539"/>
      <c r="O8" s="539"/>
      <c r="P8" s="596"/>
      <c r="Q8" s="523"/>
      <c r="R8" s="539"/>
      <c r="S8" s="539"/>
      <c r="T8" s="539"/>
      <c r="U8" s="539"/>
      <c r="V8" s="539"/>
      <c r="W8" s="539"/>
      <c r="X8" s="539"/>
      <c r="Y8" s="559"/>
      <c r="Z8" s="587"/>
    </row>
    <row r="9" customFormat="false" ht="13.5" hidden="false" customHeight="false" outlineLevel="0" collapsed="false">
      <c r="A9" s="587"/>
      <c r="B9" s="560"/>
      <c r="C9" s="539"/>
      <c r="D9" s="539"/>
      <c r="E9" s="539"/>
      <c r="F9" s="539"/>
      <c r="G9" s="559"/>
      <c r="H9" s="596" t="s">
        <v>10</v>
      </c>
      <c r="I9" s="522" t="s">
        <v>566</v>
      </c>
      <c r="J9" s="539"/>
      <c r="K9" s="539"/>
      <c r="L9" s="539"/>
      <c r="M9" s="539"/>
      <c r="N9" s="539"/>
      <c r="O9" s="539"/>
      <c r="P9" s="596"/>
      <c r="Q9" s="523"/>
      <c r="R9" s="539"/>
      <c r="S9" s="539"/>
      <c r="T9" s="539"/>
      <c r="U9" s="539"/>
      <c r="V9" s="539"/>
      <c r="W9" s="539"/>
      <c r="X9" s="539"/>
      <c r="Y9" s="559"/>
      <c r="Z9" s="587"/>
    </row>
    <row r="10" customFormat="false" ht="13.5" hidden="false" customHeight="false" outlineLevel="0" collapsed="false">
      <c r="A10" s="587"/>
      <c r="B10" s="560"/>
      <c r="C10" s="539"/>
      <c r="D10" s="539"/>
      <c r="E10" s="539"/>
      <c r="F10" s="539"/>
      <c r="G10" s="559"/>
      <c r="H10" s="596" t="s">
        <v>10</v>
      </c>
      <c r="I10" s="522" t="s">
        <v>567</v>
      </c>
      <c r="J10" s="539"/>
      <c r="K10" s="539"/>
      <c r="L10" s="539"/>
      <c r="M10" s="539"/>
      <c r="N10" s="539"/>
      <c r="O10" s="539"/>
      <c r="P10" s="596"/>
      <c r="Q10" s="523"/>
      <c r="R10" s="539"/>
      <c r="S10" s="539"/>
      <c r="T10" s="539"/>
      <c r="U10" s="539"/>
      <c r="V10" s="539"/>
      <c r="W10" s="539"/>
      <c r="X10" s="539"/>
      <c r="Y10" s="559"/>
      <c r="Z10" s="587"/>
    </row>
    <row r="11" customFormat="false" ht="13.5" hidden="false" customHeight="false" outlineLevel="0" collapsed="false">
      <c r="A11" s="587"/>
      <c r="B11" s="560"/>
      <c r="C11" s="539"/>
      <c r="D11" s="539"/>
      <c r="E11" s="539"/>
      <c r="F11" s="539"/>
      <c r="G11" s="559"/>
      <c r="H11" s="596" t="s">
        <v>10</v>
      </c>
      <c r="I11" s="522" t="s">
        <v>568</v>
      </c>
      <c r="J11" s="539"/>
      <c r="K11" s="539"/>
      <c r="L11" s="539"/>
      <c r="M11" s="539"/>
      <c r="N11" s="539"/>
      <c r="O11" s="539"/>
      <c r="P11" s="596"/>
      <c r="Q11" s="523"/>
      <c r="R11" s="539"/>
      <c r="S11" s="539"/>
      <c r="T11" s="539"/>
      <c r="U11" s="539"/>
      <c r="V11" s="539"/>
      <c r="W11" s="539"/>
      <c r="X11" s="539"/>
      <c r="Y11" s="559"/>
      <c r="Z11" s="587"/>
    </row>
    <row r="12" customFormat="false" ht="13.5" hidden="false" customHeight="false" outlineLevel="0" collapsed="false">
      <c r="A12" s="587"/>
      <c r="B12" s="560"/>
      <c r="C12" s="539"/>
      <c r="D12" s="539"/>
      <c r="E12" s="539"/>
      <c r="F12" s="539"/>
      <c r="G12" s="559"/>
      <c r="H12" s="596" t="s">
        <v>10</v>
      </c>
      <c r="I12" s="522" t="s">
        <v>569</v>
      </c>
      <c r="J12" s="539"/>
      <c r="K12" s="539"/>
      <c r="L12" s="539"/>
      <c r="M12" s="539"/>
      <c r="N12" s="539"/>
      <c r="O12" s="539"/>
      <c r="P12" s="596"/>
      <c r="Q12" s="523"/>
      <c r="R12" s="539"/>
      <c r="S12" s="539"/>
      <c r="T12" s="539"/>
      <c r="U12" s="539"/>
      <c r="V12" s="539"/>
      <c r="W12" s="539"/>
      <c r="X12" s="539"/>
      <c r="Y12" s="559"/>
      <c r="Z12" s="587"/>
    </row>
    <row r="13" customFormat="false" ht="13.5" hidden="false" customHeight="false" outlineLevel="0" collapsed="false">
      <c r="A13" s="587"/>
      <c r="B13" s="560"/>
      <c r="C13" s="539"/>
      <c r="D13" s="539"/>
      <c r="E13" s="539"/>
      <c r="F13" s="539"/>
      <c r="G13" s="559"/>
      <c r="H13" s="596" t="s">
        <v>10</v>
      </c>
      <c r="I13" s="522" t="s">
        <v>570</v>
      </c>
      <c r="J13" s="539"/>
      <c r="K13" s="539"/>
      <c r="L13" s="539"/>
      <c r="M13" s="539"/>
      <c r="N13" s="539"/>
      <c r="O13" s="539"/>
      <c r="P13" s="539"/>
      <c r="Q13" s="523"/>
      <c r="R13" s="539"/>
      <c r="S13" s="539"/>
      <c r="T13" s="539"/>
      <c r="U13" s="539"/>
      <c r="V13" s="539"/>
      <c r="W13" s="539"/>
      <c r="X13" s="539"/>
      <c r="Y13" s="559"/>
      <c r="Z13" s="587"/>
    </row>
    <row r="14" customFormat="false" ht="13.5" hidden="false" customHeight="false" outlineLevel="0" collapsed="false">
      <c r="A14" s="587"/>
      <c r="B14" s="597"/>
      <c r="C14" s="598"/>
      <c r="D14" s="598"/>
      <c r="E14" s="598"/>
      <c r="F14" s="598"/>
      <c r="G14" s="599"/>
      <c r="H14" s="600"/>
      <c r="I14" s="598"/>
      <c r="J14" s="598"/>
      <c r="K14" s="598"/>
      <c r="L14" s="598"/>
      <c r="M14" s="598"/>
      <c r="N14" s="598"/>
      <c r="O14" s="598"/>
      <c r="P14" s="598"/>
      <c r="Q14" s="598"/>
      <c r="R14" s="598"/>
      <c r="S14" s="598"/>
      <c r="T14" s="598"/>
      <c r="U14" s="598"/>
      <c r="V14" s="598"/>
      <c r="W14" s="598"/>
      <c r="X14" s="598"/>
      <c r="Y14" s="599"/>
      <c r="Z14" s="587"/>
    </row>
    <row r="15" customFormat="false" ht="13.5" hidden="false" customHeight="true" outlineLevel="0" collapsed="false">
      <c r="A15" s="587"/>
      <c r="B15" s="601" t="n">
        <v>4</v>
      </c>
      <c r="C15" s="602" t="s">
        <v>571</v>
      </c>
      <c r="D15" s="602"/>
      <c r="E15" s="602"/>
      <c r="F15" s="602"/>
      <c r="G15" s="602"/>
      <c r="H15" s="603" t="s">
        <v>572</v>
      </c>
      <c r="I15" s="539"/>
      <c r="J15" s="587"/>
      <c r="K15" s="587"/>
      <c r="L15" s="587"/>
      <c r="M15" s="587"/>
      <c r="N15" s="587"/>
      <c r="O15" s="587"/>
      <c r="P15" s="587"/>
      <c r="Q15" s="587"/>
      <c r="R15" s="587"/>
      <c r="S15" s="587"/>
      <c r="T15" s="587"/>
      <c r="U15" s="587"/>
      <c r="V15" s="587"/>
      <c r="W15" s="587"/>
      <c r="X15" s="587"/>
      <c r="Y15" s="604"/>
      <c r="Z15" s="587"/>
    </row>
    <row r="16" customFormat="false" ht="13.5" hidden="false" customHeight="false" outlineLevel="0" collapsed="false">
      <c r="A16" s="587"/>
      <c r="B16" s="605"/>
      <c r="C16" s="587"/>
      <c r="D16" s="587"/>
      <c r="E16" s="587"/>
      <c r="F16" s="587"/>
      <c r="G16" s="604"/>
      <c r="H16" s="606"/>
      <c r="I16" s="531" t="s">
        <v>573</v>
      </c>
      <c r="J16" s="531"/>
      <c r="K16" s="531"/>
      <c r="L16" s="531"/>
      <c r="M16" s="531"/>
      <c r="N16" s="531"/>
      <c r="O16" s="531"/>
      <c r="P16" s="531"/>
      <c r="Q16" s="532"/>
      <c r="R16" s="532"/>
      <c r="S16" s="532"/>
      <c r="T16" s="532"/>
      <c r="U16" s="532"/>
      <c r="V16" s="532"/>
      <c r="W16" s="532"/>
      <c r="X16" s="587"/>
      <c r="Y16" s="604"/>
      <c r="Z16" s="587"/>
    </row>
    <row r="17" customFormat="false" ht="13.5" hidden="false" customHeight="false" outlineLevel="0" collapsed="false">
      <c r="A17" s="587"/>
      <c r="B17" s="605"/>
      <c r="C17" s="587"/>
      <c r="D17" s="587"/>
      <c r="E17" s="587"/>
      <c r="F17" s="587"/>
      <c r="G17" s="604"/>
      <c r="H17" s="606"/>
      <c r="I17" s="531"/>
      <c r="J17" s="531"/>
      <c r="K17" s="531"/>
      <c r="L17" s="531"/>
      <c r="M17" s="531"/>
      <c r="N17" s="531"/>
      <c r="O17" s="531"/>
      <c r="P17" s="531"/>
      <c r="Q17" s="532"/>
      <c r="R17" s="532"/>
      <c r="S17" s="532"/>
      <c r="T17" s="532"/>
      <c r="U17" s="532"/>
      <c r="V17" s="532"/>
      <c r="W17" s="532"/>
      <c r="X17" s="587"/>
      <c r="Y17" s="604"/>
      <c r="Z17" s="587"/>
    </row>
    <row r="18" customFormat="false" ht="13.5" hidden="false" customHeight="false" outlineLevel="0" collapsed="false">
      <c r="A18" s="587"/>
      <c r="B18" s="605"/>
      <c r="C18" s="587"/>
      <c r="D18" s="587"/>
      <c r="E18" s="587"/>
      <c r="F18" s="587"/>
      <c r="G18" s="604"/>
      <c r="H18" s="606"/>
      <c r="I18" s="531" t="s">
        <v>574</v>
      </c>
      <c r="J18" s="531"/>
      <c r="K18" s="531"/>
      <c r="L18" s="531"/>
      <c r="M18" s="531"/>
      <c r="N18" s="531"/>
      <c r="O18" s="531"/>
      <c r="P18" s="531"/>
      <c r="Q18" s="532"/>
      <c r="R18" s="532"/>
      <c r="S18" s="532"/>
      <c r="T18" s="532"/>
      <c r="U18" s="532"/>
      <c r="V18" s="532"/>
      <c r="W18" s="532"/>
      <c r="X18" s="587"/>
      <c r="Y18" s="604"/>
      <c r="Z18" s="587"/>
    </row>
    <row r="19" customFormat="false" ht="13.5" hidden="false" customHeight="false" outlineLevel="0" collapsed="false">
      <c r="A19" s="587"/>
      <c r="B19" s="605"/>
      <c r="C19" s="587"/>
      <c r="D19" s="587"/>
      <c r="E19" s="587"/>
      <c r="F19" s="587"/>
      <c r="G19" s="604"/>
      <c r="H19" s="606"/>
      <c r="I19" s="531"/>
      <c r="J19" s="531"/>
      <c r="K19" s="531"/>
      <c r="L19" s="531"/>
      <c r="M19" s="531"/>
      <c r="N19" s="531"/>
      <c r="O19" s="531"/>
      <c r="P19" s="531"/>
      <c r="Q19" s="532"/>
      <c r="R19" s="532"/>
      <c r="S19" s="532"/>
      <c r="T19" s="532"/>
      <c r="U19" s="532"/>
      <c r="V19" s="532"/>
      <c r="W19" s="532"/>
      <c r="X19" s="587"/>
      <c r="Y19" s="604"/>
      <c r="Z19" s="587"/>
    </row>
    <row r="20" customFormat="false" ht="13.5" hidden="false" customHeight="false" outlineLevel="0" collapsed="false">
      <c r="A20" s="587"/>
      <c r="B20" s="605"/>
      <c r="C20" s="587"/>
      <c r="D20" s="587"/>
      <c r="E20" s="587"/>
      <c r="F20" s="587"/>
      <c r="G20" s="604"/>
      <c r="H20" s="606"/>
      <c r="I20" s="531"/>
      <c r="J20" s="531"/>
      <c r="K20" s="531"/>
      <c r="L20" s="531"/>
      <c r="M20" s="531"/>
      <c r="N20" s="531"/>
      <c r="O20" s="531"/>
      <c r="P20" s="531"/>
      <c r="Q20" s="532"/>
      <c r="R20" s="532"/>
      <c r="S20" s="532"/>
      <c r="T20" s="532"/>
      <c r="U20" s="532"/>
      <c r="V20" s="532"/>
      <c r="W20" s="532"/>
      <c r="X20" s="587"/>
      <c r="Y20" s="604"/>
      <c r="Z20" s="587"/>
    </row>
    <row r="21" customFormat="false" ht="13.5" hidden="false" customHeight="false" outlineLevel="0" collapsed="false">
      <c r="A21" s="587"/>
      <c r="B21" s="605"/>
      <c r="C21" s="587"/>
      <c r="D21" s="587"/>
      <c r="E21" s="587"/>
      <c r="F21" s="587"/>
      <c r="G21" s="604"/>
      <c r="H21" s="606"/>
      <c r="I21" s="531"/>
      <c r="J21" s="531"/>
      <c r="K21" s="531"/>
      <c r="L21" s="531"/>
      <c r="M21" s="531"/>
      <c r="N21" s="531"/>
      <c r="O21" s="531"/>
      <c r="P21" s="531"/>
      <c r="Q21" s="532"/>
      <c r="R21" s="532"/>
      <c r="S21" s="532"/>
      <c r="T21" s="532"/>
      <c r="U21" s="532"/>
      <c r="V21" s="532"/>
      <c r="W21" s="532"/>
      <c r="X21" s="587"/>
      <c r="Y21" s="604"/>
      <c r="Z21" s="587"/>
    </row>
    <row r="22" customFormat="false" ht="13.5" hidden="false" customHeight="false" outlineLevel="0" collapsed="false">
      <c r="A22" s="587"/>
      <c r="B22" s="605"/>
      <c r="C22" s="587"/>
      <c r="D22" s="587"/>
      <c r="E22" s="587"/>
      <c r="F22" s="587"/>
      <c r="G22" s="604"/>
      <c r="H22" s="606"/>
      <c r="I22" s="531" t="s">
        <v>575</v>
      </c>
      <c r="J22" s="531"/>
      <c r="K22" s="531"/>
      <c r="L22" s="531"/>
      <c r="M22" s="531"/>
      <c r="N22" s="531"/>
      <c r="O22" s="531"/>
      <c r="P22" s="531"/>
      <c r="Q22" s="591"/>
      <c r="R22" s="591"/>
      <c r="S22" s="591"/>
      <c r="T22" s="591"/>
      <c r="U22" s="591"/>
      <c r="V22" s="591"/>
      <c r="W22" s="591"/>
      <c r="X22" s="587"/>
      <c r="Y22" s="604"/>
      <c r="Z22" s="587"/>
    </row>
    <row r="23" customFormat="false" ht="13.5" hidden="false" customHeight="false" outlineLevel="0" collapsed="false">
      <c r="A23" s="587"/>
      <c r="B23" s="605"/>
      <c r="C23" s="587"/>
      <c r="D23" s="587"/>
      <c r="E23" s="587"/>
      <c r="F23" s="587"/>
      <c r="G23" s="604"/>
      <c r="H23" s="606"/>
      <c r="I23" s="531"/>
      <c r="J23" s="531"/>
      <c r="K23" s="531"/>
      <c r="L23" s="531"/>
      <c r="M23" s="531"/>
      <c r="N23" s="531"/>
      <c r="O23" s="531"/>
      <c r="P23" s="531"/>
      <c r="Q23" s="591"/>
      <c r="R23" s="591"/>
      <c r="S23" s="591"/>
      <c r="T23" s="591"/>
      <c r="U23" s="591"/>
      <c r="V23" s="591"/>
      <c r="W23" s="591"/>
      <c r="X23" s="587"/>
      <c r="Y23" s="604"/>
      <c r="Z23" s="587"/>
    </row>
    <row r="24" customFormat="false" ht="13.5" hidden="false" customHeight="false" outlineLevel="0" collapsed="false">
      <c r="A24" s="587"/>
      <c r="B24" s="605"/>
      <c r="C24" s="587"/>
      <c r="D24" s="587"/>
      <c r="E24" s="587"/>
      <c r="F24" s="587"/>
      <c r="G24" s="604"/>
      <c r="H24" s="606"/>
      <c r="I24" s="531" t="s">
        <v>576</v>
      </c>
      <c r="J24" s="531"/>
      <c r="K24" s="531"/>
      <c r="L24" s="531"/>
      <c r="M24" s="531"/>
      <c r="N24" s="531"/>
      <c r="O24" s="531"/>
      <c r="P24" s="531"/>
      <c r="Q24" s="607" t="s">
        <v>577</v>
      </c>
      <c r="R24" s="607"/>
      <c r="S24" s="607"/>
      <c r="T24" s="607"/>
      <c r="U24" s="607"/>
      <c r="V24" s="607"/>
      <c r="W24" s="607"/>
      <c r="X24" s="587"/>
      <c r="Y24" s="604"/>
      <c r="Z24" s="587"/>
    </row>
    <row r="25" customFormat="false" ht="13.5" hidden="false" customHeight="false" outlineLevel="0" collapsed="false">
      <c r="A25" s="587"/>
      <c r="B25" s="605"/>
      <c r="C25" s="587"/>
      <c r="D25" s="587"/>
      <c r="E25" s="587"/>
      <c r="F25" s="587"/>
      <c r="G25" s="604"/>
      <c r="H25" s="606"/>
      <c r="I25" s="531"/>
      <c r="J25" s="531"/>
      <c r="K25" s="531"/>
      <c r="L25" s="531"/>
      <c r="M25" s="531"/>
      <c r="N25" s="531"/>
      <c r="O25" s="531"/>
      <c r="P25" s="531"/>
      <c r="Q25" s="607"/>
      <c r="R25" s="607"/>
      <c r="S25" s="607"/>
      <c r="T25" s="607"/>
      <c r="U25" s="607"/>
      <c r="V25" s="607"/>
      <c r="W25" s="607"/>
      <c r="X25" s="587"/>
      <c r="Y25" s="604"/>
      <c r="Z25" s="587"/>
    </row>
    <row r="26" customFormat="false" ht="13.5" hidden="false" customHeight="false" outlineLevel="0" collapsed="false">
      <c r="A26" s="587"/>
      <c r="B26" s="605"/>
      <c r="C26" s="587"/>
      <c r="D26" s="587"/>
      <c r="E26" s="587"/>
      <c r="F26" s="587"/>
      <c r="G26" s="604"/>
      <c r="H26" s="606"/>
      <c r="I26" s="531" t="s">
        <v>578</v>
      </c>
      <c r="J26" s="531"/>
      <c r="K26" s="531"/>
      <c r="L26" s="531"/>
      <c r="M26" s="531"/>
      <c r="N26" s="531"/>
      <c r="O26" s="531"/>
      <c r="P26" s="531"/>
      <c r="Q26" s="607"/>
      <c r="R26" s="607"/>
      <c r="S26" s="607"/>
      <c r="T26" s="607"/>
      <c r="U26" s="607"/>
      <c r="V26" s="607"/>
      <c r="W26" s="607"/>
      <c r="X26" s="587"/>
      <c r="Y26" s="604"/>
      <c r="Z26" s="587"/>
    </row>
    <row r="27" customFormat="false" ht="13.5" hidden="false" customHeight="false" outlineLevel="0" collapsed="false">
      <c r="A27" s="587"/>
      <c r="B27" s="605"/>
      <c r="C27" s="587"/>
      <c r="D27" s="587"/>
      <c r="E27" s="587"/>
      <c r="F27" s="587"/>
      <c r="G27" s="604"/>
      <c r="H27" s="606"/>
      <c r="I27" s="531"/>
      <c r="J27" s="531"/>
      <c r="K27" s="531"/>
      <c r="L27" s="531"/>
      <c r="M27" s="531"/>
      <c r="N27" s="531"/>
      <c r="O27" s="531"/>
      <c r="P27" s="531"/>
      <c r="Q27" s="607"/>
      <c r="R27" s="607"/>
      <c r="S27" s="607"/>
      <c r="T27" s="607"/>
      <c r="U27" s="607"/>
      <c r="V27" s="607"/>
      <c r="W27" s="607"/>
      <c r="X27" s="587"/>
      <c r="Y27" s="604"/>
      <c r="Z27" s="587"/>
    </row>
    <row r="28" customFormat="false" ht="13.5" hidden="false" customHeight="false" outlineLevel="0" collapsed="false">
      <c r="A28" s="587"/>
      <c r="B28" s="605"/>
      <c r="C28" s="587"/>
      <c r="D28" s="587"/>
      <c r="E28" s="587"/>
      <c r="F28" s="587"/>
      <c r="G28" s="604"/>
      <c r="H28" s="606"/>
      <c r="I28" s="539"/>
      <c r="J28" s="539"/>
      <c r="K28" s="539"/>
      <c r="L28" s="539"/>
      <c r="M28" s="539"/>
      <c r="N28" s="539"/>
      <c r="O28" s="539"/>
      <c r="P28" s="539"/>
      <c r="Q28" s="539"/>
      <c r="R28" s="539"/>
      <c r="S28" s="539"/>
      <c r="T28" s="539"/>
      <c r="U28" s="539"/>
      <c r="V28" s="587"/>
      <c r="W28" s="587"/>
      <c r="X28" s="587"/>
      <c r="Y28" s="608"/>
      <c r="Z28" s="587"/>
    </row>
    <row r="29" customFormat="false" ht="13.5" hidden="false" customHeight="false" outlineLevel="0" collapsed="false">
      <c r="A29" s="587"/>
      <c r="B29" s="601"/>
      <c r="C29" s="609"/>
      <c r="D29" s="609"/>
      <c r="E29" s="609"/>
      <c r="F29" s="609"/>
      <c r="G29" s="610"/>
      <c r="H29" s="603" t="s">
        <v>579</v>
      </c>
      <c r="I29" s="539"/>
      <c r="J29" s="587"/>
      <c r="K29" s="587"/>
      <c r="L29" s="587"/>
      <c r="M29" s="587"/>
      <c r="N29" s="587"/>
      <c r="O29" s="587"/>
      <c r="P29" s="587"/>
      <c r="Q29" s="587"/>
      <c r="R29" s="587"/>
      <c r="S29" s="587"/>
      <c r="T29" s="587"/>
      <c r="U29" s="587"/>
      <c r="V29" s="587"/>
      <c r="W29" s="587"/>
      <c r="X29" s="587"/>
      <c r="Y29" s="604"/>
      <c r="Z29" s="587"/>
    </row>
    <row r="30" customFormat="false" ht="13.5" hidden="false" customHeight="false" outlineLevel="0" collapsed="false">
      <c r="A30" s="587"/>
      <c r="B30" s="605"/>
      <c r="C30" s="587"/>
      <c r="D30" s="587"/>
      <c r="E30" s="587"/>
      <c r="F30" s="587"/>
      <c r="G30" s="604"/>
      <c r="H30" s="606"/>
      <c r="I30" s="531" t="s">
        <v>573</v>
      </c>
      <c r="J30" s="531"/>
      <c r="K30" s="531"/>
      <c r="L30" s="531"/>
      <c r="M30" s="531"/>
      <c r="N30" s="531"/>
      <c r="O30" s="531"/>
      <c r="P30" s="531"/>
      <c r="Q30" s="532"/>
      <c r="R30" s="532"/>
      <c r="S30" s="532"/>
      <c r="T30" s="532"/>
      <c r="U30" s="532"/>
      <c r="V30" s="532"/>
      <c r="W30" s="532"/>
      <c r="X30" s="587"/>
      <c r="Y30" s="604"/>
      <c r="Z30" s="587"/>
    </row>
    <row r="31" customFormat="false" ht="13.5" hidden="false" customHeight="false" outlineLevel="0" collapsed="false">
      <c r="A31" s="587"/>
      <c r="B31" s="605"/>
      <c r="C31" s="587"/>
      <c r="D31" s="587"/>
      <c r="E31" s="587"/>
      <c r="F31" s="587"/>
      <c r="G31" s="604"/>
      <c r="H31" s="606"/>
      <c r="I31" s="531"/>
      <c r="J31" s="531"/>
      <c r="K31" s="531"/>
      <c r="L31" s="531"/>
      <c r="M31" s="531"/>
      <c r="N31" s="531"/>
      <c r="O31" s="531"/>
      <c r="P31" s="531"/>
      <c r="Q31" s="532"/>
      <c r="R31" s="532"/>
      <c r="S31" s="532"/>
      <c r="T31" s="532"/>
      <c r="U31" s="532"/>
      <c r="V31" s="532"/>
      <c r="W31" s="532"/>
      <c r="X31" s="587"/>
      <c r="Y31" s="604"/>
      <c r="Z31" s="587"/>
    </row>
    <row r="32" customFormat="false" ht="13.5" hidden="false" customHeight="false" outlineLevel="0" collapsed="false">
      <c r="A32" s="587"/>
      <c r="B32" s="605"/>
      <c r="C32" s="587"/>
      <c r="D32" s="587"/>
      <c r="E32" s="587"/>
      <c r="F32" s="587"/>
      <c r="G32" s="604"/>
      <c r="H32" s="606"/>
      <c r="I32" s="531" t="s">
        <v>574</v>
      </c>
      <c r="J32" s="531"/>
      <c r="K32" s="531"/>
      <c r="L32" s="531"/>
      <c r="M32" s="531"/>
      <c r="N32" s="531"/>
      <c r="O32" s="531"/>
      <c r="P32" s="531"/>
      <c r="Q32" s="532"/>
      <c r="R32" s="532"/>
      <c r="S32" s="532"/>
      <c r="T32" s="532"/>
      <c r="U32" s="532"/>
      <c r="V32" s="532"/>
      <c r="W32" s="532"/>
      <c r="X32" s="587"/>
      <c r="Y32" s="604"/>
      <c r="Z32" s="587"/>
    </row>
    <row r="33" customFormat="false" ht="13.5" hidden="false" customHeight="false" outlineLevel="0" collapsed="false">
      <c r="A33" s="587"/>
      <c r="B33" s="605"/>
      <c r="C33" s="587"/>
      <c r="D33" s="587"/>
      <c r="E33" s="587"/>
      <c r="F33" s="587"/>
      <c r="G33" s="604"/>
      <c r="H33" s="606"/>
      <c r="I33" s="531"/>
      <c r="J33" s="531"/>
      <c r="K33" s="531"/>
      <c r="L33" s="531"/>
      <c r="M33" s="531"/>
      <c r="N33" s="531"/>
      <c r="O33" s="531"/>
      <c r="P33" s="531"/>
      <c r="Q33" s="532"/>
      <c r="R33" s="532"/>
      <c r="S33" s="532"/>
      <c r="T33" s="532"/>
      <c r="U33" s="532"/>
      <c r="V33" s="532"/>
      <c r="W33" s="532"/>
      <c r="X33" s="587"/>
      <c r="Y33" s="604"/>
      <c r="Z33" s="587"/>
    </row>
    <row r="34" customFormat="false" ht="13.5" hidden="false" customHeight="false" outlineLevel="0" collapsed="false">
      <c r="A34" s="587"/>
      <c r="B34" s="605"/>
      <c r="C34" s="587"/>
      <c r="D34" s="587"/>
      <c r="E34" s="587"/>
      <c r="F34" s="587"/>
      <c r="G34" s="604"/>
      <c r="H34" s="606"/>
      <c r="I34" s="531"/>
      <c r="J34" s="531"/>
      <c r="K34" s="531"/>
      <c r="L34" s="531"/>
      <c r="M34" s="531"/>
      <c r="N34" s="531"/>
      <c r="O34" s="531"/>
      <c r="P34" s="531"/>
      <c r="Q34" s="532"/>
      <c r="R34" s="532"/>
      <c r="S34" s="532"/>
      <c r="T34" s="532"/>
      <c r="U34" s="532"/>
      <c r="V34" s="532"/>
      <c r="W34" s="532"/>
      <c r="X34" s="587"/>
      <c r="Y34" s="604"/>
      <c r="Z34" s="587"/>
    </row>
    <row r="35" customFormat="false" ht="13.5" hidden="false" customHeight="false" outlineLevel="0" collapsed="false">
      <c r="A35" s="587"/>
      <c r="B35" s="605"/>
      <c r="C35" s="587"/>
      <c r="D35" s="587"/>
      <c r="E35" s="587"/>
      <c r="F35" s="587"/>
      <c r="G35" s="604"/>
      <c r="H35" s="606"/>
      <c r="I35" s="531"/>
      <c r="J35" s="531"/>
      <c r="K35" s="531"/>
      <c r="L35" s="531"/>
      <c r="M35" s="531"/>
      <c r="N35" s="531"/>
      <c r="O35" s="531"/>
      <c r="P35" s="531"/>
      <c r="Q35" s="532"/>
      <c r="R35" s="532"/>
      <c r="S35" s="532"/>
      <c r="T35" s="532"/>
      <c r="U35" s="532"/>
      <c r="V35" s="532"/>
      <c r="W35" s="532"/>
      <c r="X35" s="587"/>
      <c r="Y35" s="604"/>
      <c r="Z35" s="587"/>
    </row>
    <row r="36" customFormat="false" ht="13.5" hidden="false" customHeight="false" outlineLevel="0" collapsed="false">
      <c r="A36" s="587"/>
      <c r="B36" s="605"/>
      <c r="C36" s="587"/>
      <c r="D36" s="587"/>
      <c r="E36" s="587"/>
      <c r="F36" s="587"/>
      <c r="G36" s="604"/>
      <c r="H36" s="606"/>
      <c r="I36" s="531" t="s">
        <v>575</v>
      </c>
      <c r="J36" s="531"/>
      <c r="K36" s="531"/>
      <c r="L36" s="531"/>
      <c r="M36" s="531"/>
      <c r="N36" s="531"/>
      <c r="O36" s="531"/>
      <c r="P36" s="531"/>
      <c r="Q36" s="607"/>
      <c r="R36" s="607"/>
      <c r="S36" s="607"/>
      <c r="T36" s="607"/>
      <c r="U36" s="607"/>
      <c r="V36" s="607"/>
      <c r="W36" s="607"/>
      <c r="X36" s="587"/>
      <c r="Y36" s="604"/>
      <c r="Z36" s="587"/>
    </row>
    <row r="37" customFormat="false" ht="13.5" hidden="false" customHeight="false" outlineLevel="0" collapsed="false">
      <c r="A37" s="587"/>
      <c r="B37" s="605"/>
      <c r="C37" s="587"/>
      <c r="D37" s="587"/>
      <c r="E37" s="587"/>
      <c r="F37" s="587"/>
      <c r="G37" s="604"/>
      <c r="H37" s="606"/>
      <c r="I37" s="531"/>
      <c r="J37" s="531"/>
      <c r="K37" s="531"/>
      <c r="L37" s="531"/>
      <c r="M37" s="531"/>
      <c r="N37" s="531"/>
      <c r="O37" s="531"/>
      <c r="P37" s="531"/>
      <c r="Q37" s="607"/>
      <c r="R37" s="607"/>
      <c r="S37" s="607"/>
      <c r="T37" s="607"/>
      <c r="U37" s="607"/>
      <c r="V37" s="607"/>
      <c r="W37" s="607"/>
      <c r="X37" s="587"/>
      <c r="Y37" s="604"/>
      <c r="Z37" s="587"/>
    </row>
    <row r="38" customFormat="false" ht="13.5" hidden="false" customHeight="false" outlineLevel="0" collapsed="false">
      <c r="A38" s="587"/>
      <c r="B38" s="605"/>
      <c r="C38" s="587"/>
      <c r="D38" s="587"/>
      <c r="E38" s="587"/>
      <c r="F38" s="587"/>
      <c r="G38" s="604"/>
      <c r="H38" s="611"/>
      <c r="I38" s="612" t="s">
        <v>576</v>
      </c>
      <c r="J38" s="612"/>
      <c r="K38" s="612"/>
      <c r="L38" s="612"/>
      <c r="M38" s="612"/>
      <c r="N38" s="612"/>
      <c r="O38" s="612"/>
      <c r="P38" s="612"/>
      <c r="Q38" s="613" t="s">
        <v>577</v>
      </c>
      <c r="R38" s="613"/>
      <c r="S38" s="613"/>
      <c r="T38" s="613"/>
      <c r="U38" s="613"/>
      <c r="V38" s="613"/>
      <c r="W38" s="613"/>
      <c r="X38" s="606"/>
      <c r="Y38" s="604"/>
      <c r="Z38" s="587"/>
    </row>
    <row r="39" customFormat="false" ht="13.5" hidden="false" customHeight="false" outlineLevel="0" collapsed="false">
      <c r="A39" s="587"/>
      <c r="B39" s="605"/>
      <c r="C39" s="587"/>
      <c r="D39" s="587"/>
      <c r="E39" s="587"/>
      <c r="F39" s="587"/>
      <c r="G39" s="604"/>
      <c r="H39" s="606"/>
      <c r="I39" s="612"/>
      <c r="J39" s="612"/>
      <c r="K39" s="612"/>
      <c r="L39" s="612"/>
      <c r="M39" s="612"/>
      <c r="N39" s="612"/>
      <c r="O39" s="612"/>
      <c r="P39" s="612"/>
      <c r="Q39" s="613"/>
      <c r="R39" s="613"/>
      <c r="S39" s="613"/>
      <c r="T39" s="613"/>
      <c r="U39" s="613"/>
      <c r="V39" s="613"/>
      <c r="W39" s="613"/>
      <c r="X39" s="587"/>
      <c r="Y39" s="604"/>
      <c r="Z39" s="587"/>
    </row>
    <row r="40" customFormat="false" ht="13.5" hidden="false" customHeight="false" outlineLevel="0" collapsed="false">
      <c r="A40" s="587"/>
      <c r="B40" s="605"/>
      <c r="C40" s="587"/>
      <c r="D40" s="587"/>
      <c r="E40" s="587"/>
      <c r="F40" s="587"/>
      <c r="G40" s="604"/>
      <c r="H40" s="606"/>
      <c r="I40" s="531" t="s">
        <v>578</v>
      </c>
      <c r="J40" s="531"/>
      <c r="K40" s="531"/>
      <c r="L40" s="531"/>
      <c r="M40" s="531"/>
      <c r="N40" s="531"/>
      <c r="O40" s="531"/>
      <c r="P40" s="531"/>
      <c r="Q40" s="607"/>
      <c r="R40" s="607"/>
      <c r="S40" s="607"/>
      <c r="T40" s="607"/>
      <c r="U40" s="607"/>
      <c r="V40" s="607"/>
      <c r="W40" s="607"/>
      <c r="X40" s="587"/>
      <c r="Y40" s="604"/>
      <c r="Z40" s="587"/>
    </row>
    <row r="41" customFormat="false" ht="13.5" hidden="false" customHeight="false" outlineLevel="0" collapsed="false">
      <c r="A41" s="587"/>
      <c r="B41" s="605"/>
      <c r="C41" s="587"/>
      <c r="D41" s="587"/>
      <c r="E41" s="587"/>
      <c r="F41" s="587"/>
      <c r="G41" s="604"/>
      <c r="H41" s="606"/>
      <c r="I41" s="531"/>
      <c r="J41" s="531"/>
      <c r="K41" s="531"/>
      <c r="L41" s="531"/>
      <c r="M41" s="531"/>
      <c r="N41" s="531"/>
      <c r="O41" s="531"/>
      <c r="P41" s="531"/>
      <c r="Q41" s="607"/>
      <c r="R41" s="607"/>
      <c r="S41" s="607"/>
      <c r="T41" s="607"/>
      <c r="U41" s="607"/>
      <c r="V41" s="607"/>
      <c r="W41" s="607"/>
      <c r="X41" s="587"/>
      <c r="Y41" s="604"/>
      <c r="Z41" s="587"/>
    </row>
    <row r="42" customFormat="false" ht="13.5" hidden="false" customHeight="false" outlineLevel="0" collapsed="false">
      <c r="A42" s="587"/>
      <c r="B42" s="605"/>
      <c r="C42" s="587"/>
      <c r="D42" s="587"/>
      <c r="E42" s="587"/>
      <c r="F42" s="587"/>
      <c r="G42" s="604"/>
      <c r="H42" s="606"/>
      <c r="I42" s="539"/>
      <c r="J42" s="539"/>
      <c r="K42" s="539"/>
      <c r="L42" s="539"/>
      <c r="M42" s="539"/>
      <c r="N42" s="539"/>
      <c r="O42" s="539"/>
      <c r="P42" s="539"/>
      <c r="Q42" s="539"/>
      <c r="R42" s="539"/>
      <c r="S42" s="539"/>
      <c r="T42" s="539"/>
      <c r="U42" s="539"/>
      <c r="V42" s="587"/>
      <c r="W42" s="587"/>
      <c r="X42" s="587"/>
      <c r="Y42" s="608"/>
      <c r="Z42" s="587"/>
    </row>
    <row r="43" customFormat="false" ht="13.5" hidden="false" customHeight="false" outlineLevel="0" collapsed="false">
      <c r="A43" s="587"/>
      <c r="B43" s="601"/>
      <c r="C43" s="609"/>
      <c r="D43" s="609"/>
      <c r="E43" s="609"/>
      <c r="F43" s="609"/>
      <c r="G43" s="610"/>
      <c r="H43" s="603" t="s">
        <v>580</v>
      </c>
      <c r="I43" s="539"/>
      <c r="J43" s="587"/>
      <c r="K43" s="587"/>
      <c r="L43" s="587"/>
      <c r="M43" s="587"/>
      <c r="N43" s="587"/>
      <c r="O43" s="587"/>
      <c r="P43" s="587"/>
      <c r="Q43" s="587"/>
      <c r="R43" s="587"/>
      <c r="S43" s="587"/>
      <c r="T43" s="587"/>
      <c r="U43" s="587"/>
      <c r="V43" s="587"/>
      <c r="W43" s="587"/>
      <c r="X43" s="587"/>
      <c r="Y43" s="604"/>
      <c r="Z43" s="587"/>
    </row>
    <row r="44" customFormat="false" ht="13.5" hidden="false" customHeight="false" outlineLevel="0" collapsed="false">
      <c r="A44" s="587"/>
      <c r="B44" s="605"/>
      <c r="C44" s="587"/>
      <c r="D44" s="587"/>
      <c r="E44" s="587"/>
      <c r="F44" s="587"/>
      <c r="G44" s="604"/>
      <c r="H44" s="606"/>
      <c r="I44" s="531" t="s">
        <v>573</v>
      </c>
      <c r="J44" s="531"/>
      <c r="K44" s="531"/>
      <c r="L44" s="531"/>
      <c r="M44" s="531"/>
      <c r="N44" s="531"/>
      <c r="O44" s="531"/>
      <c r="P44" s="531"/>
      <c r="Q44" s="532"/>
      <c r="R44" s="532"/>
      <c r="S44" s="532"/>
      <c r="T44" s="532"/>
      <c r="U44" s="532"/>
      <c r="V44" s="532"/>
      <c r="W44" s="532"/>
      <c r="X44" s="587"/>
      <c r="Y44" s="604"/>
      <c r="Z44" s="587"/>
    </row>
    <row r="45" customFormat="false" ht="13.5" hidden="false" customHeight="false" outlineLevel="0" collapsed="false">
      <c r="A45" s="587"/>
      <c r="B45" s="605"/>
      <c r="C45" s="587"/>
      <c r="D45" s="587"/>
      <c r="E45" s="587"/>
      <c r="F45" s="587"/>
      <c r="G45" s="604"/>
      <c r="H45" s="606"/>
      <c r="I45" s="531"/>
      <c r="J45" s="531"/>
      <c r="K45" s="531"/>
      <c r="L45" s="531"/>
      <c r="M45" s="531"/>
      <c r="N45" s="531"/>
      <c r="O45" s="531"/>
      <c r="P45" s="531"/>
      <c r="Q45" s="532"/>
      <c r="R45" s="532"/>
      <c r="S45" s="532"/>
      <c r="T45" s="532"/>
      <c r="U45" s="532"/>
      <c r="V45" s="532"/>
      <c r="W45" s="532"/>
      <c r="X45" s="587"/>
      <c r="Y45" s="604"/>
      <c r="Z45" s="587"/>
    </row>
    <row r="46" customFormat="false" ht="13.5" hidden="false" customHeight="false" outlineLevel="0" collapsed="false">
      <c r="A46" s="587"/>
      <c r="B46" s="605"/>
      <c r="C46" s="587"/>
      <c r="D46" s="587"/>
      <c r="E46" s="587"/>
      <c r="F46" s="587"/>
      <c r="G46" s="604"/>
      <c r="H46" s="606"/>
      <c r="I46" s="531" t="s">
        <v>574</v>
      </c>
      <c r="J46" s="531"/>
      <c r="K46" s="531"/>
      <c r="L46" s="531"/>
      <c r="M46" s="531"/>
      <c r="N46" s="531"/>
      <c r="O46" s="531"/>
      <c r="P46" s="531"/>
      <c r="Q46" s="532"/>
      <c r="R46" s="532"/>
      <c r="S46" s="532"/>
      <c r="T46" s="532"/>
      <c r="U46" s="532"/>
      <c r="V46" s="532"/>
      <c r="W46" s="532"/>
      <c r="X46" s="587"/>
      <c r="Y46" s="604"/>
      <c r="Z46" s="587"/>
    </row>
    <row r="47" customFormat="false" ht="13.5" hidden="false" customHeight="false" outlineLevel="0" collapsed="false">
      <c r="A47" s="587"/>
      <c r="B47" s="605"/>
      <c r="C47" s="587"/>
      <c r="D47" s="587"/>
      <c r="E47" s="587"/>
      <c r="F47" s="587"/>
      <c r="G47" s="604"/>
      <c r="H47" s="606"/>
      <c r="I47" s="531"/>
      <c r="J47" s="531"/>
      <c r="K47" s="531"/>
      <c r="L47" s="531"/>
      <c r="M47" s="531"/>
      <c r="N47" s="531"/>
      <c r="O47" s="531"/>
      <c r="P47" s="531"/>
      <c r="Q47" s="532"/>
      <c r="R47" s="532"/>
      <c r="S47" s="532"/>
      <c r="T47" s="532"/>
      <c r="U47" s="532"/>
      <c r="V47" s="532"/>
      <c r="W47" s="532"/>
      <c r="X47" s="587"/>
      <c r="Y47" s="604"/>
      <c r="Z47" s="587"/>
    </row>
    <row r="48" customFormat="false" ht="13.5" hidden="false" customHeight="false" outlineLevel="0" collapsed="false">
      <c r="A48" s="587"/>
      <c r="B48" s="605"/>
      <c r="C48" s="587"/>
      <c r="D48" s="587"/>
      <c r="E48" s="587"/>
      <c r="F48" s="587"/>
      <c r="G48" s="604"/>
      <c r="H48" s="606"/>
      <c r="I48" s="531"/>
      <c r="J48" s="531"/>
      <c r="K48" s="531"/>
      <c r="L48" s="531"/>
      <c r="M48" s="531"/>
      <c r="N48" s="531"/>
      <c r="O48" s="531"/>
      <c r="P48" s="531"/>
      <c r="Q48" s="532"/>
      <c r="R48" s="532"/>
      <c r="S48" s="532"/>
      <c r="T48" s="532"/>
      <c r="U48" s="532"/>
      <c r="V48" s="532"/>
      <c r="W48" s="532"/>
      <c r="X48" s="587"/>
      <c r="Y48" s="604"/>
      <c r="Z48" s="587"/>
    </row>
    <row r="49" customFormat="false" ht="13.5" hidden="false" customHeight="false" outlineLevel="0" collapsed="false">
      <c r="A49" s="587"/>
      <c r="B49" s="605"/>
      <c r="C49" s="587"/>
      <c r="D49" s="587"/>
      <c r="E49" s="587"/>
      <c r="F49" s="587"/>
      <c r="G49" s="604"/>
      <c r="H49" s="606"/>
      <c r="I49" s="531"/>
      <c r="J49" s="531"/>
      <c r="K49" s="531"/>
      <c r="L49" s="531"/>
      <c r="M49" s="531"/>
      <c r="N49" s="531"/>
      <c r="O49" s="531"/>
      <c r="P49" s="531"/>
      <c r="Q49" s="532"/>
      <c r="R49" s="532"/>
      <c r="S49" s="532"/>
      <c r="T49" s="532"/>
      <c r="U49" s="532"/>
      <c r="V49" s="532"/>
      <c r="W49" s="532"/>
      <c r="X49" s="587"/>
      <c r="Y49" s="604"/>
      <c r="Z49" s="587"/>
    </row>
    <row r="50" customFormat="false" ht="13.5" hidden="false" customHeight="false" outlineLevel="0" collapsed="false">
      <c r="A50" s="587"/>
      <c r="B50" s="605"/>
      <c r="C50" s="587"/>
      <c r="D50" s="587"/>
      <c r="E50" s="587"/>
      <c r="F50" s="587"/>
      <c r="G50" s="604"/>
      <c r="H50" s="606"/>
      <c r="I50" s="531" t="s">
        <v>575</v>
      </c>
      <c r="J50" s="531"/>
      <c r="K50" s="531"/>
      <c r="L50" s="531"/>
      <c r="M50" s="531"/>
      <c r="N50" s="531"/>
      <c r="O50" s="531"/>
      <c r="P50" s="531"/>
      <c r="Q50" s="607"/>
      <c r="R50" s="607"/>
      <c r="S50" s="607"/>
      <c r="T50" s="607"/>
      <c r="U50" s="607"/>
      <c r="V50" s="607"/>
      <c r="W50" s="607"/>
      <c r="X50" s="587"/>
      <c r="Y50" s="604"/>
      <c r="Z50" s="587"/>
    </row>
    <row r="51" customFormat="false" ht="13.5" hidden="false" customHeight="false" outlineLevel="0" collapsed="false">
      <c r="A51" s="587"/>
      <c r="B51" s="605"/>
      <c r="C51" s="587"/>
      <c r="D51" s="587"/>
      <c r="E51" s="587"/>
      <c r="F51" s="587"/>
      <c r="G51" s="604"/>
      <c r="H51" s="606"/>
      <c r="I51" s="531"/>
      <c r="J51" s="531"/>
      <c r="K51" s="531"/>
      <c r="L51" s="531"/>
      <c r="M51" s="531"/>
      <c r="N51" s="531"/>
      <c r="O51" s="531"/>
      <c r="P51" s="531"/>
      <c r="Q51" s="607"/>
      <c r="R51" s="607"/>
      <c r="S51" s="607"/>
      <c r="T51" s="607"/>
      <c r="U51" s="607"/>
      <c r="V51" s="607"/>
      <c r="W51" s="607"/>
      <c r="X51" s="587"/>
      <c r="Y51" s="604"/>
      <c r="Z51" s="587"/>
    </row>
    <row r="52" customFormat="false" ht="13.5" hidden="false" customHeight="false" outlineLevel="0" collapsed="false">
      <c r="A52" s="587"/>
      <c r="B52" s="605"/>
      <c r="C52" s="587"/>
      <c r="D52" s="587"/>
      <c r="E52" s="587"/>
      <c r="F52" s="587"/>
      <c r="G52" s="604"/>
      <c r="H52" s="606"/>
      <c r="I52" s="531" t="s">
        <v>576</v>
      </c>
      <c r="J52" s="531"/>
      <c r="K52" s="531"/>
      <c r="L52" s="531"/>
      <c r="M52" s="531"/>
      <c r="N52" s="531"/>
      <c r="O52" s="531"/>
      <c r="P52" s="531"/>
      <c r="Q52" s="607" t="s">
        <v>577</v>
      </c>
      <c r="R52" s="607"/>
      <c r="S52" s="607"/>
      <c r="T52" s="607"/>
      <c r="U52" s="607"/>
      <c r="V52" s="607"/>
      <c r="W52" s="607"/>
      <c r="X52" s="587"/>
      <c r="Y52" s="604"/>
      <c r="Z52" s="587"/>
    </row>
    <row r="53" customFormat="false" ht="13.5" hidden="false" customHeight="false" outlineLevel="0" collapsed="false">
      <c r="A53" s="587"/>
      <c r="B53" s="605"/>
      <c r="C53" s="587"/>
      <c r="D53" s="587"/>
      <c r="E53" s="587"/>
      <c r="F53" s="587"/>
      <c r="G53" s="604"/>
      <c r="H53" s="606"/>
      <c r="I53" s="531"/>
      <c r="J53" s="531"/>
      <c r="K53" s="531"/>
      <c r="L53" s="531"/>
      <c r="M53" s="531"/>
      <c r="N53" s="531"/>
      <c r="O53" s="531"/>
      <c r="P53" s="531"/>
      <c r="Q53" s="607"/>
      <c r="R53" s="607"/>
      <c r="S53" s="607"/>
      <c r="T53" s="607"/>
      <c r="U53" s="607"/>
      <c r="V53" s="607"/>
      <c r="W53" s="607"/>
      <c r="X53" s="587"/>
      <c r="Y53" s="604"/>
      <c r="Z53" s="587"/>
    </row>
    <row r="54" customFormat="false" ht="13.5" hidden="false" customHeight="false" outlineLevel="0" collapsed="false">
      <c r="A54" s="587"/>
      <c r="B54" s="605"/>
      <c r="C54" s="587"/>
      <c r="D54" s="587"/>
      <c r="E54" s="587"/>
      <c r="F54" s="587"/>
      <c r="G54" s="604"/>
      <c r="H54" s="606"/>
      <c r="I54" s="531" t="s">
        <v>578</v>
      </c>
      <c r="J54" s="531"/>
      <c r="K54" s="531"/>
      <c r="L54" s="531"/>
      <c r="M54" s="531"/>
      <c r="N54" s="531"/>
      <c r="O54" s="531"/>
      <c r="P54" s="531"/>
      <c r="Q54" s="607"/>
      <c r="R54" s="607"/>
      <c r="S54" s="607"/>
      <c r="T54" s="607"/>
      <c r="U54" s="607"/>
      <c r="V54" s="607"/>
      <c r="W54" s="607"/>
      <c r="X54" s="587"/>
      <c r="Y54" s="604"/>
      <c r="Z54" s="587"/>
    </row>
    <row r="55" customFormat="false" ht="13.5" hidden="false" customHeight="false" outlineLevel="0" collapsed="false">
      <c r="A55" s="587"/>
      <c r="B55" s="605"/>
      <c r="C55" s="587"/>
      <c r="D55" s="587"/>
      <c r="E55" s="587"/>
      <c r="F55" s="587"/>
      <c r="G55" s="604"/>
      <c r="H55" s="606"/>
      <c r="I55" s="531"/>
      <c r="J55" s="531"/>
      <c r="K55" s="531"/>
      <c r="L55" s="531"/>
      <c r="M55" s="531"/>
      <c r="N55" s="531"/>
      <c r="O55" s="531"/>
      <c r="P55" s="531"/>
      <c r="Q55" s="607"/>
      <c r="R55" s="607"/>
      <c r="S55" s="607"/>
      <c r="T55" s="607"/>
      <c r="U55" s="607"/>
      <c r="V55" s="607"/>
      <c r="W55" s="607"/>
      <c r="X55" s="587"/>
      <c r="Y55" s="604"/>
      <c r="Z55" s="587"/>
    </row>
    <row r="56" customFormat="false" ht="13.5" hidden="false" customHeight="false" outlineLevel="0" collapsed="false">
      <c r="A56" s="587"/>
      <c r="B56" s="614"/>
      <c r="C56" s="615"/>
      <c r="D56" s="615"/>
      <c r="E56" s="615"/>
      <c r="F56" s="615"/>
      <c r="G56" s="616"/>
      <c r="H56" s="617"/>
      <c r="I56" s="615"/>
      <c r="J56" s="615"/>
      <c r="K56" s="615"/>
      <c r="L56" s="615"/>
      <c r="M56" s="615"/>
      <c r="N56" s="615"/>
      <c r="O56" s="615"/>
      <c r="P56" s="615"/>
      <c r="Q56" s="615"/>
      <c r="R56" s="615"/>
      <c r="S56" s="615"/>
      <c r="T56" s="615"/>
      <c r="U56" s="615"/>
      <c r="V56" s="615"/>
      <c r="W56" s="618"/>
      <c r="X56" s="618"/>
      <c r="Y56" s="618"/>
      <c r="Z56" s="587"/>
    </row>
    <row r="57" customFormat="false" ht="13.5" hidden="false" customHeight="false" outlineLevel="0" collapsed="false">
      <c r="A57" s="587"/>
      <c r="B57" s="586"/>
      <c r="C57" s="587"/>
      <c r="D57" s="587"/>
      <c r="E57" s="587"/>
      <c r="F57" s="587"/>
      <c r="G57" s="587"/>
      <c r="H57" s="587"/>
      <c r="I57" s="587"/>
      <c r="J57" s="587"/>
      <c r="K57" s="587"/>
      <c r="L57" s="587"/>
      <c r="M57" s="587"/>
      <c r="N57" s="587"/>
      <c r="O57" s="587"/>
      <c r="P57" s="587"/>
      <c r="Q57" s="587"/>
      <c r="R57" s="587"/>
      <c r="S57" s="587"/>
      <c r="T57" s="587"/>
      <c r="U57" s="587"/>
      <c r="V57" s="587"/>
      <c r="W57" s="587"/>
      <c r="X57" s="587"/>
      <c r="Y57" s="577"/>
      <c r="Z57" s="587"/>
    </row>
    <row r="58" customFormat="false" ht="43.5" hidden="false" customHeight="true" outlineLevel="0" collapsed="false">
      <c r="A58" s="587"/>
      <c r="B58" s="619" t="s">
        <v>581</v>
      </c>
      <c r="C58" s="619"/>
      <c r="D58" s="619"/>
      <c r="E58" s="619"/>
      <c r="F58" s="619"/>
      <c r="G58" s="619"/>
      <c r="H58" s="619"/>
      <c r="I58" s="619"/>
      <c r="J58" s="619"/>
      <c r="K58" s="619"/>
      <c r="L58" s="619"/>
      <c r="M58" s="619"/>
      <c r="N58" s="619"/>
      <c r="O58" s="619"/>
      <c r="P58" s="619"/>
      <c r="Q58" s="619"/>
      <c r="R58" s="619"/>
      <c r="S58" s="619"/>
      <c r="T58" s="619"/>
      <c r="U58" s="619"/>
      <c r="V58" s="619"/>
      <c r="W58" s="619"/>
      <c r="X58" s="619"/>
      <c r="Y58" s="619"/>
      <c r="Z58" s="587"/>
    </row>
    <row r="59" customFormat="false" ht="29.25" hidden="false" customHeight="true" outlineLevel="0" collapsed="false">
      <c r="A59" s="587"/>
      <c r="B59" s="619" t="s">
        <v>582</v>
      </c>
      <c r="C59" s="619"/>
      <c r="D59" s="619"/>
      <c r="E59" s="619"/>
      <c r="F59" s="619"/>
      <c r="G59" s="619"/>
      <c r="H59" s="619"/>
      <c r="I59" s="619"/>
      <c r="J59" s="619"/>
      <c r="K59" s="619"/>
      <c r="L59" s="619"/>
      <c r="M59" s="619"/>
      <c r="N59" s="619"/>
      <c r="O59" s="619"/>
      <c r="P59" s="619"/>
      <c r="Q59" s="619"/>
      <c r="R59" s="619"/>
      <c r="S59" s="619"/>
      <c r="T59" s="619"/>
      <c r="U59" s="619"/>
      <c r="V59" s="619"/>
      <c r="W59" s="619"/>
      <c r="X59" s="619"/>
      <c r="Y59" s="619"/>
      <c r="Z59" s="587"/>
    </row>
    <row r="60" customFormat="false" ht="29.25" hidden="false" customHeight="true" outlineLevel="0" collapsed="false">
      <c r="A60" s="587"/>
      <c r="B60" s="619" t="s">
        <v>583</v>
      </c>
      <c r="C60" s="619"/>
      <c r="D60" s="619"/>
      <c r="E60" s="619"/>
      <c r="F60" s="619"/>
      <c r="G60" s="619"/>
      <c r="H60" s="619"/>
      <c r="I60" s="619"/>
      <c r="J60" s="619"/>
      <c r="K60" s="619"/>
      <c r="L60" s="619"/>
      <c r="M60" s="619"/>
      <c r="N60" s="619"/>
      <c r="O60" s="619"/>
      <c r="P60" s="619"/>
      <c r="Q60" s="619"/>
      <c r="R60" s="619"/>
      <c r="S60" s="619"/>
      <c r="T60" s="619"/>
      <c r="U60" s="619"/>
      <c r="V60" s="619"/>
      <c r="W60" s="619"/>
      <c r="X60" s="619"/>
      <c r="Y60" s="619"/>
      <c r="Z60" s="587"/>
    </row>
    <row r="61" customFormat="false" ht="21.75" hidden="false" customHeight="true" outlineLevel="0" collapsed="false">
      <c r="A61" s="587"/>
      <c r="B61" s="620" t="s">
        <v>584</v>
      </c>
      <c r="C61" s="587"/>
      <c r="D61" s="609"/>
      <c r="E61" s="609"/>
      <c r="F61" s="609"/>
      <c r="G61" s="609"/>
      <c r="H61" s="609"/>
      <c r="I61" s="609"/>
      <c r="J61" s="609"/>
      <c r="K61" s="609"/>
      <c r="L61" s="609"/>
      <c r="M61" s="609"/>
      <c r="N61" s="609"/>
      <c r="O61" s="609"/>
      <c r="P61" s="609"/>
      <c r="Q61" s="609"/>
      <c r="R61" s="609"/>
      <c r="S61" s="609"/>
      <c r="T61" s="609"/>
      <c r="U61" s="609"/>
      <c r="V61" s="609"/>
      <c r="W61" s="609"/>
      <c r="X61" s="609"/>
      <c r="Y61" s="609"/>
      <c r="Z61" s="587"/>
    </row>
    <row r="62" customFormat="false" ht="13.5" hidden="false" customHeight="false" outlineLevel="0" collapsed="false">
      <c r="A62" s="587"/>
      <c r="B62" s="620"/>
      <c r="C62" s="587"/>
      <c r="D62" s="621"/>
      <c r="E62" s="621"/>
      <c r="F62" s="621"/>
      <c r="G62" s="621"/>
      <c r="H62" s="621"/>
      <c r="I62" s="621"/>
      <c r="J62" s="621"/>
      <c r="K62" s="621"/>
      <c r="L62" s="621"/>
      <c r="M62" s="621"/>
      <c r="N62" s="621"/>
      <c r="O62" s="621"/>
      <c r="P62" s="621"/>
      <c r="Q62" s="621"/>
      <c r="R62" s="621"/>
      <c r="S62" s="621"/>
      <c r="T62" s="621"/>
      <c r="U62" s="621"/>
      <c r="V62" s="621"/>
      <c r="W62" s="621"/>
      <c r="X62" s="621"/>
      <c r="Y62" s="621"/>
      <c r="Z62" s="587"/>
    </row>
    <row r="63" customFormat="false" ht="13.5" hidden="false" customHeight="false" outlineLevel="0" collapsed="false">
      <c r="A63" s="587"/>
      <c r="B63" s="586"/>
      <c r="C63" s="587"/>
      <c r="D63" s="587"/>
      <c r="E63" s="587"/>
      <c r="F63" s="587"/>
      <c r="G63" s="587"/>
      <c r="H63" s="587"/>
      <c r="I63" s="587"/>
      <c r="J63" s="587"/>
      <c r="K63" s="587"/>
      <c r="L63" s="587"/>
      <c r="M63" s="587"/>
      <c r="N63" s="587"/>
      <c r="O63" s="587"/>
      <c r="P63" s="587"/>
      <c r="Q63" s="587"/>
      <c r="R63" s="587"/>
      <c r="S63" s="587"/>
      <c r="T63" s="587"/>
      <c r="U63" s="587"/>
      <c r="V63" s="587"/>
      <c r="W63" s="587"/>
      <c r="X63" s="587"/>
      <c r="Y63" s="587"/>
      <c r="Z63" s="587"/>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H33" activeCellId="0" sqref="AH33"/>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523"/>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row>
    <row r="2" customFormat="false" ht="13.5" hidden="false" customHeight="false" outlineLevel="0" collapsed="false">
      <c r="A2" s="523"/>
      <c r="B2" s="523" t="s">
        <v>585</v>
      </c>
      <c r="C2" s="523"/>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c r="AF2" s="523"/>
    </row>
    <row r="3" customFormat="false" ht="13.5" hidden="false" customHeight="false" outlineLevel="0" collapsed="false">
      <c r="A3" s="523"/>
      <c r="B3" s="523"/>
      <c r="C3" s="523"/>
      <c r="D3" s="523"/>
      <c r="E3" s="523"/>
      <c r="F3" s="523"/>
      <c r="G3" s="523"/>
      <c r="H3" s="523"/>
      <c r="I3" s="523"/>
      <c r="J3" s="523"/>
      <c r="K3" s="523"/>
      <c r="L3" s="523"/>
      <c r="M3" s="523"/>
      <c r="N3" s="523"/>
      <c r="O3" s="523"/>
      <c r="P3" s="523"/>
      <c r="Q3" s="523"/>
      <c r="R3" s="523"/>
      <c r="S3" s="523"/>
      <c r="T3" s="523"/>
      <c r="U3" s="523"/>
      <c r="V3" s="525" t="s">
        <v>473</v>
      </c>
      <c r="W3" s="526"/>
      <c r="X3" s="526"/>
      <c r="Y3" s="525" t="s">
        <v>474</v>
      </c>
      <c r="Z3" s="526"/>
      <c r="AA3" s="526"/>
      <c r="AB3" s="525" t="s">
        <v>475</v>
      </c>
      <c r="AC3" s="526"/>
      <c r="AD3" s="526"/>
      <c r="AE3" s="525" t="s">
        <v>476</v>
      </c>
      <c r="AF3" s="523"/>
    </row>
    <row r="4" customFormat="false" ht="13.5" hidden="false" customHeight="fals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5"/>
      <c r="AF4" s="523"/>
    </row>
    <row r="5" customFormat="false" ht="13.5" hidden="false" customHeight="true" outlineLevel="0" collapsed="false">
      <c r="A5" s="523"/>
      <c r="B5" s="529" t="s">
        <v>586</v>
      </c>
      <c r="C5" s="529"/>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3"/>
    </row>
    <row r="6" customFormat="false" ht="13.5" hidden="false" customHeight="true" outlineLevel="0" collapsed="false">
      <c r="A6" s="523"/>
      <c r="B6" s="530" t="s">
        <v>587</v>
      </c>
      <c r="C6" s="530"/>
      <c r="D6" s="530"/>
      <c r="E6" s="530"/>
      <c r="F6" s="530"/>
      <c r="G6" s="530"/>
      <c r="H6" s="530"/>
      <c r="I6" s="530"/>
      <c r="J6" s="530"/>
      <c r="K6" s="530"/>
      <c r="L6" s="530"/>
      <c r="M6" s="530"/>
      <c r="N6" s="530"/>
      <c r="O6" s="530"/>
      <c r="P6" s="530"/>
      <c r="Q6" s="530"/>
      <c r="R6" s="530"/>
      <c r="S6" s="530"/>
      <c r="T6" s="530"/>
      <c r="U6" s="530"/>
      <c r="V6" s="530"/>
      <c r="W6" s="530"/>
      <c r="X6" s="530"/>
      <c r="Y6" s="530"/>
      <c r="Z6" s="530"/>
      <c r="AA6" s="530"/>
      <c r="AB6" s="530"/>
      <c r="AC6" s="530"/>
      <c r="AD6" s="530"/>
      <c r="AE6" s="530"/>
      <c r="AF6" s="523"/>
    </row>
    <row r="7" customFormat="false" ht="13.5" hidden="false" customHeight="false" outlineLevel="0" collapsed="false">
      <c r="A7" s="523"/>
      <c r="B7" s="523"/>
      <c r="C7" s="523"/>
      <c r="D7" s="523"/>
      <c r="E7" s="523"/>
      <c r="F7" s="523"/>
      <c r="G7" s="523"/>
      <c r="H7" s="523"/>
      <c r="I7" s="523"/>
      <c r="J7" s="523"/>
      <c r="K7" s="523"/>
      <c r="L7" s="523"/>
      <c r="M7" s="523"/>
      <c r="N7" s="523"/>
      <c r="O7" s="523"/>
      <c r="P7" s="523"/>
      <c r="Q7" s="523"/>
      <c r="R7" s="523"/>
      <c r="S7" s="523"/>
      <c r="T7" s="523"/>
      <c r="U7" s="523"/>
      <c r="V7" s="523"/>
      <c r="W7" s="523"/>
      <c r="X7" s="523"/>
      <c r="Y7" s="523"/>
      <c r="Z7" s="523"/>
      <c r="AA7" s="523"/>
      <c r="AB7" s="523"/>
      <c r="AC7" s="523"/>
      <c r="AD7" s="523"/>
      <c r="AE7" s="523"/>
      <c r="AF7" s="523"/>
    </row>
    <row r="8" customFormat="false" ht="13.5" hidden="false" customHeight="true" outlineLevel="0" collapsed="false">
      <c r="A8" s="523"/>
      <c r="B8" s="549" t="s">
        <v>588</v>
      </c>
      <c r="C8" s="549"/>
      <c r="D8" s="549"/>
      <c r="E8" s="549"/>
      <c r="F8" s="549"/>
      <c r="G8" s="622"/>
      <c r="H8" s="622"/>
      <c r="I8" s="622"/>
      <c r="J8" s="622"/>
      <c r="K8" s="622"/>
      <c r="L8" s="622"/>
      <c r="M8" s="622"/>
      <c r="N8" s="622"/>
      <c r="O8" s="622"/>
      <c r="P8" s="622"/>
      <c r="Q8" s="622"/>
      <c r="R8" s="622"/>
      <c r="S8" s="622"/>
      <c r="T8" s="622"/>
      <c r="U8" s="622"/>
      <c r="V8" s="622"/>
      <c r="W8" s="622"/>
      <c r="X8" s="622"/>
      <c r="Y8" s="622"/>
      <c r="Z8" s="622"/>
      <c r="AA8" s="622"/>
      <c r="AB8" s="622"/>
      <c r="AC8" s="622"/>
      <c r="AD8" s="622"/>
      <c r="AE8" s="622"/>
      <c r="AF8" s="523"/>
    </row>
    <row r="9" customFormat="false" ht="13.5" hidden="false" customHeight="true" outlineLevel="0" collapsed="false">
      <c r="A9" s="587"/>
      <c r="B9" s="591" t="s">
        <v>589</v>
      </c>
      <c r="C9" s="591"/>
      <c r="D9" s="591"/>
      <c r="E9" s="591"/>
      <c r="F9" s="591"/>
      <c r="G9" s="593" t="s">
        <v>10</v>
      </c>
      <c r="H9" s="594" t="s">
        <v>561</v>
      </c>
      <c r="I9" s="534"/>
      <c r="J9" s="534"/>
      <c r="K9" s="534"/>
      <c r="L9" s="595" t="s">
        <v>10</v>
      </c>
      <c r="M9" s="594" t="s">
        <v>562</v>
      </c>
      <c r="N9" s="534"/>
      <c r="O9" s="534"/>
      <c r="P9" s="534"/>
      <c r="Q9" s="595" t="s">
        <v>10</v>
      </c>
      <c r="R9" s="594" t="s">
        <v>563</v>
      </c>
      <c r="S9" s="623"/>
      <c r="T9" s="623"/>
      <c r="U9" s="623"/>
      <c r="V9" s="623"/>
      <c r="W9" s="623"/>
      <c r="X9" s="623"/>
      <c r="Y9" s="623"/>
      <c r="Z9" s="623"/>
      <c r="AA9" s="623"/>
      <c r="AB9" s="623"/>
      <c r="AC9" s="623"/>
      <c r="AD9" s="623"/>
      <c r="AE9" s="624"/>
      <c r="AF9" s="587"/>
    </row>
    <row r="10" customFormat="false" ht="13.5" hidden="false" customHeight="false" outlineLevel="0" collapsed="false">
      <c r="A10" s="587"/>
      <c r="B10" s="591" t="s">
        <v>590</v>
      </c>
      <c r="C10" s="591"/>
      <c r="D10" s="591"/>
      <c r="E10" s="591"/>
      <c r="F10" s="591"/>
      <c r="G10" s="596" t="s">
        <v>10</v>
      </c>
      <c r="H10" s="522" t="s">
        <v>591</v>
      </c>
      <c r="I10" s="539"/>
      <c r="J10" s="539"/>
      <c r="K10" s="539"/>
      <c r="L10" s="539"/>
      <c r="M10" s="539"/>
      <c r="N10" s="539"/>
      <c r="O10" s="539"/>
      <c r="P10" s="539"/>
      <c r="Q10" s="539"/>
      <c r="R10" s="596" t="s">
        <v>10</v>
      </c>
      <c r="S10" s="625" t="s">
        <v>592</v>
      </c>
      <c r="T10" s="625"/>
      <c r="U10" s="625"/>
      <c r="V10" s="596" t="s">
        <v>10</v>
      </c>
      <c r="W10" s="625" t="s">
        <v>593</v>
      </c>
      <c r="X10" s="625"/>
      <c r="Y10" s="625"/>
      <c r="Z10" s="596" t="s">
        <v>10</v>
      </c>
      <c r="AA10" s="625" t="s">
        <v>594</v>
      </c>
      <c r="AB10" s="625"/>
      <c r="AC10" s="625"/>
      <c r="AD10" s="625"/>
      <c r="AE10" s="626"/>
      <c r="AF10" s="587"/>
    </row>
    <row r="11" customFormat="false" ht="13.5" hidden="false" customHeight="false" outlineLevel="0" collapsed="false">
      <c r="A11" s="587"/>
      <c r="B11" s="591"/>
      <c r="C11" s="591"/>
      <c r="D11" s="591"/>
      <c r="E11" s="591"/>
      <c r="F11" s="591"/>
      <c r="G11" s="596" t="s">
        <v>10</v>
      </c>
      <c r="H11" s="522" t="s">
        <v>595</v>
      </c>
      <c r="I11" s="539"/>
      <c r="J11" s="539"/>
      <c r="K11" s="539"/>
      <c r="L11" s="539"/>
      <c r="M11" s="539"/>
      <c r="N11" s="539"/>
      <c r="O11" s="539"/>
      <c r="P11" s="539"/>
      <c r="Q11" s="539"/>
      <c r="R11" s="596" t="s">
        <v>10</v>
      </c>
      <c r="S11" s="522" t="s">
        <v>596</v>
      </c>
      <c r="T11" s="625"/>
      <c r="U11" s="625"/>
      <c r="V11" s="625"/>
      <c r="W11" s="625"/>
      <c r="X11" s="625"/>
      <c r="Y11" s="625"/>
      <c r="Z11" s="625"/>
      <c r="AA11" s="625"/>
      <c r="AB11" s="625"/>
      <c r="AC11" s="625"/>
      <c r="AD11" s="625"/>
      <c r="AE11" s="626"/>
      <c r="AF11" s="587"/>
    </row>
    <row r="12" customFormat="false" ht="13.5" hidden="false" customHeight="false" outlineLevel="0" collapsed="false">
      <c r="A12" s="587"/>
      <c r="B12" s="591"/>
      <c r="C12" s="591"/>
      <c r="D12" s="591"/>
      <c r="E12" s="591"/>
      <c r="F12" s="591"/>
      <c r="G12" s="596" t="s">
        <v>10</v>
      </c>
      <c r="H12" s="522" t="s">
        <v>597</v>
      </c>
      <c r="I12" s="539"/>
      <c r="J12" s="539"/>
      <c r="K12" s="539"/>
      <c r="L12" s="539"/>
      <c r="M12" s="539"/>
      <c r="N12" s="539"/>
      <c r="O12" s="539"/>
      <c r="P12" s="539"/>
      <c r="Q12" s="539"/>
      <c r="R12" s="596" t="s">
        <v>10</v>
      </c>
      <c r="S12" s="522" t="s">
        <v>598</v>
      </c>
      <c r="T12" s="625"/>
      <c r="U12" s="625"/>
      <c r="V12" s="625"/>
      <c r="W12" s="625"/>
      <c r="X12" s="625"/>
      <c r="Y12" s="625"/>
      <c r="Z12" s="625"/>
      <c r="AA12" s="625"/>
      <c r="AB12" s="625"/>
      <c r="AC12" s="625"/>
      <c r="AD12" s="625"/>
      <c r="AE12" s="626"/>
      <c r="AF12" s="587"/>
    </row>
    <row r="13" customFormat="false" ht="13.5" hidden="false" customHeight="false" outlineLevel="0" collapsed="false">
      <c r="A13" s="587"/>
      <c r="B13" s="591"/>
      <c r="C13" s="591"/>
      <c r="D13" s="591"/>
      <c r="E13" s="591"/>
      <c r="F13" s="591"/>
      <c r="G13" s="596" t="s">
        <v>10</v>
      </c>
      <c r="H13" s="522" t="s">
        <v>599</v>
      </c>
      <c r="I13" s="625"/>
      <c r="J13" s="625"/>
      <c r="K13" s="625"/>
      <c r="L13" s="625"/>
      <c r="M13" s="539"/>
      <c r="N13" s="539"/>
      <c r="O13" s="539"/>
      <c r="P13" s="539"/>
      <c r="Q13" s="539"/>
      <c r="R13" s="587"/>
      <c r="S13" s="587"/>
      <c r="T13" s="587"/>
      <c r="U13" s="587"/>
      <c r="V13" s="587"/>
      <c r="W13" s="587"/>
      <c r="X13" s="625"/>
      <c r="Y13" s="625"/>
      <c r="Z13" s="625"/>
      <c r="AA13" s="625"/>
      <c r="AB13" s="625"/>
      <c r="AC13" s="625"/>
      <c r="AD13" s="625"/>
      <c r="AE13" s="626"/>
      <c r="AF13" s="587"/>
    </row>
    <row r="14" customFormat="false" ht="13.5" hidden="false" customHeight="false" outlineLevel="0" collapsed="false">
      <c r="A14" s="587"/>
      <c r="B14" s="591" t="s">
        <v>600</v>
      </c>
      <c r="C14" s="591"/>
      <c r="D14" s="591"/>
      <c r="E14" s="591"/>
      <c r="F14" s="591"/>
      <c r="G14" s="627" t="s">
        <v>10</v>
      </c>
      <c r="H14" s="540" t="s">
        <v>601</v>
      </c>
      <c r="I14" s="542"/>
      <c r="J14" s="542"/>
      <c r="K14" s="542"/>
      <c r="L14" s="542"/>
      <c r="M14" s="542"/>
      <c r="N14" s="542"/>
      <c r="O14" s="542"/>
      <c r="P14" s="542"/>
      <c r="Q14" s="542"/>
      <c r="R14" s="542"/>
      <c r="S14" s="628" t="s">
        <v>10</v>
      </c>
      <c r="T14" s="540" t="s">
        <v>602</v>
      </c>
      <c r="U14" s="629"/>
      <c r="V14" s="629"/>
      <c r="W14" s="629"/>
      <c r="X14" s="629"/>
      <c r="Y14" s="629"/>
      <c r="Z14" s="629"/>
      <c r="AA14" s="629"/>
      <c r="AB14" s="629"/>
      <c r="AC14" s="629"/>
      <c r="AD14" s="629"/>
      <c r="AE14" s="630"/>
      <c r="AF14" s="587"/>
    </row>
    <row r="15" customFormat="false" ht="13.5" hidden="false" customHeight="false" outlineLevel="0" collapsed="false">
      <c r="A15" s="587"/>
      <c r="B15" s="591"/>
      <c r="C15" s="591"/>
      <c r="D15" s="591"/>
      <c r="E15" s="591"/>
      <c r="F15" s="591"/>
      <c r="G15" s="631" t="s">
        <v>10</v>
      </c>
      <c r="H15" s="632" t="s">
        <v>603</v>
      </c>
      <c r="I15" s="633"/>
      <c r="J15" s="633"/>
      <c r="K15" s="633"/>
      <c r="L15" s="633"/>
      <c r="M15" s="633"/>
      <c r="N15" s="633"/>
      <c r="O15" s="633"/>
      <c r="P15" s="633"/>
      <c r="Q15" s="633"/>
      <c r="R15" s="633"/>
      <c r="S15" s="634"/>
      <c r="T15" s="634"/>
      <c r="U15" s="634"/>
      <c r="V15" s="634"/>
      <c r="W15" s="634"/>
      <c r="X15" s="634"/>
      <c r="Y15" s="634"/>
      <c r="Z15" s="634"/>
      <c r="AA15" s="634"/>
      <c r="AB15" s="634"/>
      <c r="AC15" s="634"/>
      <c r="AD15" s="634"/>
      <c r="AE15" s="635"/>
      <c r="AF15" s="587"/>
    </row>
    <row r="16" customFormat="false" ht="13.5" hidden="false" customHeight="false" outlineLevel="0" collapsed="false">
      <c r="A16" s="523"/>
      <c r="B16" s="523"/>
      <c r="C16" s="523"/>
      <c r="D16" s="523"/>
      <c r="E16" s="523"/>
      <c r="F16" s="523"/>
      <c r="G16" s="523"/>
      <c r="H16" s="523"/>
      <c r="I16" s="523"/>
      <c r="J16" s="523"/>
      <c r="K16" s="523"/>
      <c r="L16" s="523"/>
      <c r="M16" s="523"/>
      <c r="N16" s="523"/>
      <c r="O16" s="523"/>
      <c r="P16" s="523"/>
      <c r="Q16" s="523"/>
      <c r="R16" s="523"/>
      <c r="S16" s="523"/>
      <c r="T16" s="523"/>
      <c r="U16" s="523"/>
      <c r="V16" s="523"/>
      <c r="W16" s="523"/>
      <c r="X16" s="523"/>
      <c r="Y16" s="523"/>
      <c r="Z16" s="523"/>
      <c r="AA16" s="523"/>
      <c r="AB16" s="523"/>
      <c r="AC16" s="523"/>
      <c r="AD16" s="523"/>
      <c r="AE16" s="523"/>
      <c r="AF16" s="523"/>
    </row>
    <row r="17" customFormat="false" ht="13.5" hidden="false" customHeight="false" outlineLevel="0" collapsed="false">
      <c r="A17" s="523"/>
      <c r="B17" s="522" t="s">
        <v>604</v>
      </c>
      <c r="C17" s="523"/>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row>
    <row r="18" customFormat="false" ht="13.5" hidden="false" customHeight="false" outlineLevel="0" collapsed="false">
      <c r="A18" s="523"/>
      <c r="B18" s="523" t="s">
        <v>605</v>
      </c>
      <c r="C18" s="523"/>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39"/>
      <c r="AE18" s="539"/>
      <c r="AF18" s="523"/>
    </row>
    <row r="19" customFormat="false" ht="13.5" hidden="false" customHeight="false" outlineLevel="0" collapsed="false">
      <c r="A19" s="523"/>
      <c r="B19" s="523"/>
      <c r="C19" s="523"/>
      <c r="D19" s="523"/>
      <c r="E19" s="523"/>
      <c r="F19" s="523"/>
      <c r="G19" s="523"/>
      <c r="H19" s="523"/>
      <c r="I19" s="523"/>
      <c r="J19" s="523"/>
      <c r="K19" s="523"/>
      <c r="L19" s="523"/>
      <c r="M19" s="523"/>
      <c r="N19" s="523"/>
      <c r="O19" s="523"/>
      <c r="P19" s="523"/>
      <c r="Q19" s="523"/>
      <c r="R19" s="523"/>
      <c r="S19" s="523"/>
      <c r="T19" s="523"/>
      <c r="U19" s="523"/>
      <c r="V19" s="523"/>
      <c r="W19" s="523"/>
      <c r="X19" s="523"/>
      <c r="Y19" s="523"/>
      <c r="Z19" s="523"/>
      <c r="AA19" s="523"/>
      <c r="AB19" s="523"/>
      <c r="AC19" s="523"/>
      <c r="AD19" s="523"/>
      <c r="AE19" s="523"/>
      <c r="AF19" s="523"/>
    </row>
    <row r="20" customFormat="false" ht="13.5" hidden="false" customHeight="true" outlineLevel="0" collapsed="false">
      <c r="A20" s="523"/>
      <c r="B20" s="636" t="s">
        <v>606</v>
      </c>
      <c r="C20" s="636"/>
      <c r="D20" s="636"/>
      <c r="E20" s="636"/>
      <c r="F20" s="636"/>
      <c r="G20" s="551"/>
      <c r="H20" s="540"/>
      <c r="I20" s="540"/>
      <c r="J20" s="540"/>
      <c r="K20" s="540"/>
      <c r="L20" s="540"/>
      <c r="M20" s="540"/>
      <c r="N20" s="540"/>
      <c r="O20" s="540"/>
      <c r="P20" s="540"/>
      <c r="Q20" s="540"/>
      <c r="R20" s="540"/>
      <c r="S20" s="540"/>
      <c r="T20" s="540"/>
      <c r="U20" s="540"/>
      <c r="V20" s="540"/>
      <c r="W20" s="540"/>
      <c r="X20" s="540"/>
      <c r="Y20" s="540"/>
      <c r="Z20" s="540"/>
      <c r="AA20" s="551"/>
      <c r="AB20" s="540"/>
      <c r="AC20" s="540"/>
      <c r="AD20" s="542"/>
      <c r="AE20" s="552"/>
      <c r="AF20" s="523"/>
    </row>
    <row r="21" customFormat="false" ht="13.5" hidden="false" customHeight="false" outlineLevel="0" collapsed="false">
      <c r="A21" s="523"/>
      <c r="B21" s="636"/>
      <c r="C21" s="636"/>
      <c r="D21" s="636"/>
      <c r="E21" s="636"/>
      <c r="F21" s="636"/>
      <c r="G21" s="575"/>
      <c r="H21" s="523" t="s">
        <v>607</v>
      </c>
      <c r="I21" s="523"/>
      <c r="J21" s="523"/>
      <c r="K21" s="523"/>
      <c r="L21" s="523"/>
      <c r="M21" s="523"/>
      <c r="N21" s="523"/>
      <c r="O21" s="523"/>
      <c r="P21" s="523"/>
      <c r="Q21" s="523"/>
      <c r="R21" s="523"/>
      <c r="S21" s="523"/>
      <c r="T21" s="523"/>
      <c r="U21" s="523"/>
      <c r="V21" s="523"/>
      <c r="W21" s="523"/>
      <c r="X21" s="523"/>
      <c r="Y21" s="523"/>
      <c r="Z21" s="523"/>
      <c r="AA21" s="575"/>
      <c r="AB21" s="637" t="s">
        <v>497</v>
      </c>
      <c r="AC21" s="637" t="s">
        <v>498</v>
      </c>
      <c r="AD21" s="637" t="s">
        <v>499</v>
      </c>
      <c r="AE21" s="638"/>
      <c r="AF21" s="523"/>
    </row>
    <row r="22" customFormat="false" ht="13.5" hidden="false" customHeight="true" outlineLevel="0" collapsed="false">
      <c r="A22" s="523"/>
      <c r="B22" s="636"/>
      <c r="C22" s="636"/>
      <c r="D22" s="636"/>
      <c r="E22" s="636"/>
      <c r="F22" s="636"/>
      <c r="G22" s="575"/>
      <c r="H22" s="523"/>
      <c r="I22" s="532" t="s">
        <v>435</v>
      </c>
      <c r="J22" s="639" t="s">
        <v>608</v>
      </c>
      <c r="K22" s="639"/>
      <c r="L22" s="639"/>
      <c r="M22" s="639"/>
      <c r="N22" s="639"/>
      <c r="O22" s="639"/>
      <c r="P22" s="639"/>
      <c r="Q22" s="639"/>
      <c r="R22" s="639"/>
      <c r="S22" s="639"/>
      <c r="T22" s="639"/>
      <c r="U22" s="639"/>
      <c r="V22" s="533"/>
      <c r="W22" s="533"/>
      <c r="X22" s="567" t="s">
        <v>505</v>
      </c>
      <c r="Y22" s="523"/>
      <c r="Z22" s="523"/>
      <c r="AA22" s="575"/>
      <c r="AB22" s="566"/>
      <c r="AC22" s="558"/>
      <c r="AD22" s="566"/>
      <c r="AE22" s="559"/>
      <c r="AF22" s="523"/>
    </row>
    <row r="23" customFormat="false" ht="13.5" hidden="false" customHeight="false" outlineLevel="0" collapsed="false">
      <c r="A23" s="523"/>
      <c r="B23" s="636"/>
      <c r="C23" s="636"/>
      <c r="D23" s="636"/>
      <c r="E23" s="636"/>
      <c r="F23" s="636"/>
      <c r="G23" s="575"/>
      <c r="H23" s="523"/>
      <c r="I23" s="640" t="s">
        <v>437</v>
      </c>
      <c r="J23" s="641" t="s">
        <v>609</v>
      </c>
      <c r="K23" s="581"/>
      <c r="L23" s="581"/>
      <c r="M23" s="581"/>
      <c r="N23" s="581"/>
      <c r="O23" s="581"/>
      <c r="P23" s="581"/>
      <c r="Q23" s="581"/>
      <c r="R23" s="581"/>
      <c r="S23" s="581"/>
      <c r="T23" s="581"/>
      <c r="U23" s="581"/>
      <c r="V23" s="583"/>
      <c r="W23" s="583"/>
      <c r="X23" s="642" t="s">
        <v>505</v>
      </c>
      <c r="Y23" s="523"/>
      <c r="Z23" s="643"/>
      <c r="AA23" s="603"/>
      <c r="AB23" s="596" t="s">
        <v>10</v>
      </c>
      <c r="AC23" s="644" t="s">
        <v>498</v>
      </c>
      <c r="AD23" s="596" t="s">
        <v>10</v>
      </c>
      <c r="AE23" s="559"/>
      <c r="AF23" s="523"/>
    </row>
    <row r="24" customFormat="false" ht="13.5" hidden="false" customHeight="false" outlineLevel="0" collapsed="false">
      <c r="A24" s="523"/>
      <c r="B24" s="636"/>
      <c r="C24" s="636"/>
      <c r="D24" s="636"/>
      <c r="E24" s="636"/>
      <c r="F24" s="636"/>
      <c r="G24" s="575"/>
      <c r="H24" s="523" t="s">
        <v>610</v>
      </c>
      <c r="I24" s="523"/>
      <c r="J24" s="523"/>
      <c r="K24" s="523"/>
      <c r="L24" s="523"/>
      <c r="M24" s="523"/>
      <c r="N24" s="523"/>
      <c r="O24" s="523"/>
      <c r="P24" s="523"/>
      <c r="Q24" s="523"/>
      <c r="R24" s="523"/>
      <c r="S24" s="523"/>
      <c r="T24" s="523"/>
      <c r="U24" s="523"/>
      <c r="V24" s="523"/>
      <c r="W24" s="523"/>
      <c r="X24" s="523"/>
      <c r="Y24" s="523"/>
      <c r="Z24" s="523"/>
      <c r="AA24" s="575"/>
      <c r="AB24" s="523"/>
      <c r="AC24" s="523"/>
      <c r="AD24" s="539"/>
      <c r="AE24" s="559"/>
      <c r="AF24" s="523"/>
    </row>
    <row r="25" customFormat="false" ht="13.5" hidden="false" customHeight="false" outlineLevel="0" collapsed="false">
      <c r="A25" s="523"/>
      <c r="B25" s="636"/>
      <c r="C25" s="636"/>
      <c r="D25" s="636"/>
      <c r="E25" s="636"/>
      <c r="F25" s="636"/>
      <c r="G25" s="575"/>
      <c r="H25" s="523" t="s">
        <v>611</v>
      </c>
      <c r="I25" s="523"/>
      <c r="J25" s="523"/>
      <c r="K25" s="523"/>
      <c r="L25" s="523"/>
      <c r="M25" s="523"/>
      <c r="N25" s="523"/>
      <c r="O25" s="523"/>
      <c r="P25" s="523"/>
      <c r="Q25" s="523"/>
      <c r="R25" s="523"/>
      <c r="S25" s="523"/>
      <c r="T25" s="523"/>
      <c r="U25" s="643"/>
      <c r="V25" s="643"/>
      <c r="W25" s="523"/>
      <c r="X25" s="523"/>
      <c r="Y25" s="523"/>
      <c r="Z25" s="523"/>
      <c r="AA25" s="575"/>
      <c r="AB25" s="523"/>
      <c r="AC25" s="523"/>
      <c r="AD25" s="539"/>
      <c r="AE25" s="559"/>
      <c r="AF25" s="523"/>
    </row>
    <row r="26" customFormat="false" ht="31.5" hidden="false" customHeight="true" outlineLevel="0" collapsed="false">
      <c r="A26" s="523"/>
      <c r="B26" s="636"/>
      <c r="C26" s="636"/>
      <c r="D26" s="636"/>
      <c r="E26" s="636"/>
      <c r="F26" s="636"/>
      <c r="G26" s="575"/>
      <c r="H26" s="523"/>
      <c r="I26" s="532" t="s">
        <v>436</v>
      </c>
      <c r="J26" s="645" t="s">
        <v>612</v>
      </c>
      <c r="K26" s="645"/>
      <c r="L26" s="645"/>
      <c r="M26" s="645"/>
      <c r="N26" s="645"/>
      <c r="O26" s="645"/>
      <c r="P26" s="645"/>
      <c r="Q26" s="645"/>
      <c r="R26" s="645"/>
      <c r="S26" s="645"/>
      <c r="T26" s="645"/>
      <c r="U26" s="645"/>
      <c r="V26" s="533"/>
      <c r="W26" s="533"/>
      <c r="X26" s="567" t="s">
        <v>505</v>
      </c>
      <c r="Y26" s="523"/>
      <c r="Z26" s="643"/>
      <c r="AA26" s="603"/>
      <c r="AB26" s="596" t="s">
        <v>10</v>
      </c>
      <c r="AC26" s="644" t="s">
        <v>498</v>
      </c>
      <c r="AD26" s="596" t="s">
        <v>10</v>
      </c>
      <c r="AE26" s="559"/>
      <c r="AF26" s="523"/>
    </row>
    <row r="27" customFormat="false" ht="13.5" hidden="false" customHeight="false" outlineLevel="0" collapsed="false">
      <c r="A27" s="523"/>
      <c r="B27" s="636"/>
      <c r="C27" s="636"/>
      <c r="D27" s="636"/>
      <c r="E27" s="636"/>
      <c r="F27" s="636"/>
      <c r="G27" s="579"/>
      <c r="H27" s="581"/>
      <c r="I27" s="581"/>
      <c r="J27" s="581"/>
      <c r="K27" s="581"/>
      <c r="L27" s="581"/>
      <c r="M27" s="581"/>
      <c r="N27" s="581"/>
      <c r="O27" s="581"/>
      <c r="P27" s="581"/>
      <c r="Q27" s="581"/>
      <c r="R27" s="581"/>
      <c r="S27" s="581"/>
      <c r="T27" s="581"/>
      <c r="U27" s="646"/>
      <c r="V27" s="646"/>
      <c r="W27" s="581"/>
      <c r="X27" s="581"/>
      <c r="Y27" s="581"/>
      <c r="Z27" s="581"/>
      <c r="AA27" s="579"/>
      <c r="AB27" s="581"/>
      <c r="AC27" s="581"/>
      <c r="AD27" s="633"/>
      <c r="AE27" s="647"/>
      <c r="AF27" s="523"/>
    </row>
    <row r="28" customFormat="false" ht="13.5" hidden="false" customHeight="false" outlineLevel="0" collapsed="false">
      <c r="A28" s="523"/>
      <c r="B28" s="648"/>
      <c r="C28" s="649"/>
      <c r="D28" s="649"/>
      <c r="E28" s="649"/>
      <c r="F28" s="650"/>
      <c r="G28" s="551"/>
      <c r="H28" s="540"/>
      <c r="I28" s="540"/>
      <c r="J28" s="540"/>
      <c r="K28" s="540"/>
      <c r="L28" s="540"/>
      <c r="M28" s="540"/>
      <c r="N28" s="540"/>
      <c r="O28" s="540"/>
      <c r="P28" s="540"/>
      <c r="Q28" s="540"/>
      <c r="R28" s="540"/>
      <c r="S28" s="540"/>
      <c r="T28" s="540"/>
      <c r="U28" s="651"/>
      <c r="V28" s="651"/>
      <c r="W28" s="540"/>
      <c r="X28" s="540"/>
      <c r="Y28" s="540"/>
      <c r="Z28" s="540"/>
      <c r="AA28" s="540"/>
      <c r="AB28" s="540"/>
      <c r="AC28" s="540"/>
      <c r="AD28" s="542"/>
      <c r="AE28" s="552"/>
      <c r="AF28" s="523"/>
    </row>
    <row r="29" customFormat="false" ht="13.5" hidden="false" customHeight="true" outlineLevel="0" collapsed="false">
      <c r="A29" s="523"/>
      <c r="B29" s="652" t="s">
        <v>613</v>
      </c>
      <c r="C29" s="652"/>
      <c r="D29" s="652"/>
      <c r="E29" s="652"/>
      <c r="F29" s="652"/>
      <c r="G29" s="653" t="s">
        <v>614</v>
      </c>
      <c r="H29" s="523"/>
      <c r="I29" s="654"/>
      <c r="J29" s="654"/>
      <c r="K29" s="654"/>
      <c r="L29" s="654"/>
      <c r="M29" s="654"/>
      <c r="N29" s="654"/>
      <c r="O29" s="654"/>
      <c r="P29" s="654"/>
      <c r="Q29" s="654"/>
      <c r="R29" s="654"/>
      <c r="S29" s="654"/>
      <c r="T29" s="654"/>
      <c r="U29" s="654"/>
      <c r="V29" s="654"/>
      <c r="W29" s="654"/>
      <c r="X29" s="654"/>
      <c r="Y29" s="654"/>
      <c r="Z29" s="654"/>
      <c r="AA29" s="654"/>
      <c r="AB29" s="654"/>
      <c r="AC29" s="654"/>
      <c r="AD29" s="539"/>
      <c r="AE29" s="559"/>
      <c r="AF29" s="523"/>
    </row>
    <row r="30" customFormat="false" ht="13.5" hidden="false" customHeight="false" outlineLevel="0" collapsed="false">
      <c r="A30" s="523"/>
      <c r="B30" s="652"/>
      <c r="C30" s="652"/>
      <c r="D30" s="652"/>
      <c r="E30" s="652"/>
      <c r="F30" s="652"/>
      <c r="G30" s="655"/>
      <c r="H30" s="655"/>
      <c r="I30" s="655"/>
      <c r="J30" s="655"/>
      <c r="K30" s="655"/>
      <c r="L30" s="655"/>
      <c r="M30" s="655"/>
      <c r="N30" s="655"/>
      <c r="O30" s="655"/>
      <c r="P30" s="655"/>
      <c r="Q30" s="655"/>
      <c r="R30" s="655"/>
      <c r="S30" s="655"/>
      <c r="T30" s="655"/>
      <c r="U30" s="655"/>
      <c r="V30" s="655"/>
      <c r="W30" s="655"/>
      <c r="X30" s="655"/>
      <c r="Y30" s="655"/>
      <c r="Z30" s="655"/>
      <c r="AA30" s="655"/>
      <c r="AB30" s="655"/>
      <c r="AC30" s="655"/>
      <c r="AD30" s="655"/>
      <c r="AE30" s="655"/>
      <c r="AF30" s="523"/>
    </row>
    <row r="31" customFormat="false" ht="13.5" hidden="false" customHeight="false" outlineLevel="0" collapsed="false">
      <c r="A31" s="523"/>
      <c r="B31" s="656"/>
      <c r="C31" s="657"/>
      <c r="D31" s="657"/>
      <c r="E31" s="657"/>
      <c r="F31" s="658"/>
      <c r="G31" s="579"/>
      <c r="H31" s="581"/>
      <c r="I31" s="581"/>
      <c r="J31" s="581"/>
      <c r="K31" s="581"/>
      <c r="L31" s="581"/>
      <c r="M31" s="581"/>
      <c r="N31" s="581"/>
      <c r="O31" s="581"/>
      <c r="P31" s="581"/>
      <c r="Q31" s="581"/>
      <c r="R31" s="581"/>
      <c r="S31" s="581"/>
      <c r="T31" s="581"/>
      <c r="U31" s="646"/>
      <c r="V31" s="646"/>
      <c r="W31" s="581"/>
      <c r="X31" s="581"/>
      <c r="Y31" s="581"/>
      <c r="Z31" s="581"/>
      <c r="AA31" s="581"/>
      <c r="AB31" s="581"/>
      <c r="AC31" s="581"/>
      <c r="AD31" s="633"/>
      <c r="AE31" s="647"/>
      <c r="AF31" s="523"/>
    </row>
    <row r="32" customFormat="false" ht="13.5" hidden="false" customHeight="false" outlineLevel="0" collapsed="false">
      <c r="A32" s="523"/>
      <c r="B32" s="659"/>
      <c r="C32" s="659"/>
      <c r="D32" s="659"/>
      <c r="E32" s="659"/>
      <c r="F32" s="659"/>
      <c r="G32" s="523"/>
      <c r="H32" s="523"/>
      <c r="I32" s="523"/>
      <c r="J32" s="523"/>
      <c r="K32" s="523"/>
      <c r="L32" s="523"/>
      <c r="M32" s="523"/>
      <c r="N32" s="523"/>
      <c r="O32" s="523"/>
      <c r="P32" s="523"/>
      <c r="Q32" s="523"/>
      <c r="R32" s="523"/>
      <c r="S32" s="523"/>
      <c r="T32" s="523"/>
      <c r="U32" s="643"/>
      <c r="V32" s="643"/>
      <c r="W32" s="523"/>
      <c r="X32" s="523"/>
      <c r="Y32" s="523"/>
      <c r="Z32" s="523"/>
      <c r="AA32" s="523"/>
      <c r="AB32" s="523"/>
      <c r="AC32" s="523"/>
      <c r="AD32" s="523"/>
      <c r="AE32" s="523"/>
      <c r="AF32" s="523"/>
    </row>
    <row r="33" customFormat="false" ht="13.5" hidden="false" customHeight="false" outlineLevel="0" collapsed="false">
      <c r="A33" s="523"/>
      <c r="B33" s="523" t="s">
        <v>615</v>
      </c>
      <c r="C33" s="659"/>
      <c r="D33" s="659"/>
      <c r="E33" s="659"/>
      <c r="F33" s="659"/>
      <c r="G33" s="523"/>
      <c r="H33" s="523"/>
      <c r="I33" s="523"/>
      <c r="J33" s="523"/>
      <c r="K33" s="523"/>
      <c r="L33" s="523"/>
      <c r="M33" s="523"/>
      <c r="N33" s="523"/>
      <c r="O33" s="523"/>
      <c r="P33" s="523"/>
      <c r="Q33" s="523"/>
      <c r="R33" s="523"/>
      <c r="S33" s="523"/>
      <c r="T33" s="523"/>
      <c r="U33" s="643"/>
      <c r="V33" s="643"/>
      <c r="W33" s="523"/>
      <c r="X33" s="523"/>
      <c r="Y33" s="523"/>
      <c r="Z33" s="523"/>
      <c r="AA33" s="523"/>
      <c r="AB33" s="523"/>
      <c r="AC33" s="523"/>
      <c r="AD33" s="523"/>
      <c r="AE33" s="523"/>
      <c r="AF33" s="523"/>
    </row>
    <row r="34" customFormat="false" ht="13.5" hidden="false" customHeight="false" outlineLevel="0" collapsed="false">
      <c r="A34" s="523"/>
      <c r="B34" s="659"/>
      <c r="C34" s="659"/>
      <c r="D34" s="659"/>
      <c r="E34" s="659"/>
      <c r="F34" s="659"/>
      <c r="G34" s="523"/>
      <c r="H34" s="523"/>
      <c r="I34" s="523"/>
      <c r="J34" s="523"/>
      <c r="K34" s="523"/>
      <c r="L34" s="523"/>
      <c r="M34" s="523"/>
      <c r="N34" s="523"/>
      <c r="O34" s="523"/>
      <c r="P34" s="523"/>
      <c r="Q34" s="523"/>
      <c r="R34" s="523"/>
      <c r="S34" s="523"/>
      <c r="T34" s="523"/>
      <c r="U34" s="643"/>
      <c r="V34" s="643"/>
      <c r="W34" s="523"/>
      <c r="X34" s="523"/>
      <c r="Y34" s="523"/>
      <c r="Z34" s="523"/>
      <c r="AA34" s="523"/>
      <c r="AB34" s="523"/>
      <c r="AC34" s="523"/>
      <c r="AD34" s="523"/>
      <c r="AE34" s="523"/>
      <c r="AF34" s="523"/>
    </row>
    <row r="35" customFormat="false" ht="13.5" hidden="false" customHeight="true" outlineLevel="0" collapsed="false">
      <c r="A35" s="523"/>
      <c r="B35" s="636" t="s">
        <v>606</v>
      </c>
      <c r="C35" s="636"/>
      <c r="D35" s="636"/>
      <c r="E35" s="636"/>
      <c r="F35" s="636"/>
      <c r="G35" s="540"/>
      <c r="H35" s="540"/>
      <c r="I35" s="540"/>
      <c r="J35" s="540"/>
      <c r="K35" s="540"/>
      <c r="L35" s="540"/>
      <c r="M35" s="540"/>
      <c r="N35" s="540"/>
      <c r="O35" s="540"/>
      <c r="P35" s="540"/>
      <c r="Q35" s="540"/>
      <c r="R35" s="540"/>
      <c r="S35" s="540"/>
      <c r="T35" s="540"/>
      <c r="U35" s="540"/>
      <c r="V35" s="540"/>
      <c r="W35" s="540"/>
      <c r="X35" s="540"/>
      <c r="Y35" s="540"/>
      <c r="Z35" s="540"/>
      <c r="AA35" s="551"/>
      <c r="AB35" s="540"/>
      <c r="AC35" s="540"/>
      <c r="AD35" s="542"/>
      <c r="AE35" s="552"/>
      <c r="AF35" s="523"/>
    </row>
    <row r="36" customFormat="false" ht="13.5" hidden="false" customHeight="false" outlineLevel="0" collapsed="false">
      <c r="A36" s="523"/>
      <c r="B36" s="636"/>
      <c r="C36" s="636"/>
      <c r="D36" s="636"/>
      <c r="E36" s="636"/>
      <c r="F36" s="636"/>
      <c r="G36" s="523"/>
      <c r="H36" s="523" t="s">
        <v>616</v>
      </c>
      <c r="I36" s="523"/>
      <c r="J36" s="523"/>
      <c r="K36" s="523"/>
      <c r="L36" s="523"/>
      <c r="M36" s="523"/>
      <c r="N36" s="523"/>
      <c r="O36" s="523"/>
      <c r="P36" s="523"/>
      <c r="Q36" s="523"/>
      <c r="R36" s="523"/>
      <c r="S36" s="523"/>
      <c r="T36" s="523"/>
      <c r="U36" s="523"/>
      <c r="V36" s="523"/>
      <c r="W36" s="523"/>
      <c r="X36" s="523"/>
      <c r="Y36" s="523"/>
      <c r="Z36" s="523"/>
      <c r="AA36" s="575"/>
      <c r="AB36" s="637" t="s">
        <v>497</v>
      </c>
      <c r="AC36" s="637" t="s">
        <v>498</v>
      </c>
      <c r="AD36" s="637" t="s">
        <v>499</v>
      </c>
      <c r="AE36" s="638"/>
      <c r="AF36" s="523"/>
    </row>
    <row r="37" customFormat="false" ht="13.5" hidden="false" customHeight="true" outlineLevel="0" collapsed="false">
      <c r="A37" s="523"/>
      <c r="B37" s="636"/>
      <c r="C37" s="636"/>
      <c r="D37" s="636"/>
      <c r="E37" s="636"/>
      <c r="F37" s="636"/>
      <c r="G37" s="523"/>
      <c r="H37" s="523"/>
      <c r="I37" s="660" t="s">
        <v>435</v>
      </c>
      <c r="J37" s="639" t="s">
        <v>608</v>
      </c>
      <c r="K37" s="639"/>
      <c r="L37" s="639"/>
      <c r="M37" s="639"/>
      <c r="N37" s="639"/>
      <c r="O37" s="639"/>
      <c r="P37" s="639"/>
      <c r="Q37" s="639"/>
      <c r="R37" s="639"/>
      <c r="S37" s="639"/>
      <c r="T37" s="639"/>
      <c r="U37" s="639"/>
      <c r="V37" s="533"/>
      <c r="W37" s="533"/>
      <c r="X37" s="567" t="s">
        <v>505</v>
      </c>
      <c r="Y37" s="523"/>
      <c r="Z37" s="523"/>
      <c r="AA37" s="575"/>
      <c r="AB37" s="566"/>
      <c r="AC37" s="558"/>
      <c r="AD37" s="566"/>
      <c r="AE37" s="559"/>
      <c r="AF37" s="523"/>
    </row>
    <row r="38" customFormat="false" ht="13.5" hidden="false" customHeight="false" outlineLevel="0" collapsed="false">
      <c r="A38" s="523"/>
      <c r="B38" s="636"/>
      <c r="C38" s="636"/>
      <c r="D38" s="636"/>
      <c r="E38" s="636"/>
      <c r="F38" s="636"/>
      <c r="G38" s="523"/>
      <c r="H38" s="523"/>
      <c r="I38" s="532" t="s">
        <v>437</v>
      </c>
      <c r="J38" s="641" t="s">
        <v>609</v>
      </c>
      <c r="K38" s="581"/>
      <c r="L38" s="581"/>
      <c r="M38" s="581"/>
      <c r="N38" s="581"/>
      <c r="O38" s="581"/>
      <c r="P38" s="581"/>
      <c r="Q38" s="581"/>
      <c r="R38" s="581"/>
      <c r="S38" s="581"/>
      <c r="T38" s="581"/>
      <c r="U38" s="581"/>
      <c r="V38" s="583"/>
      <c r="W38" s="583"/>
      <c r="X38" s="581" t="s">
        <v>505</v>
      </c>
      <c r="Y38" s="575"/>
      <c r="Z38" s="643"/>
      <c r="AA38" s="603"/>
      <c r="AB38" s="596" t="s">
        <v>10</v>
      </c>
      <c r="AC38" s="644" t="s">
        <v>498</v>
      </c>
      <c r="AD38" s="596" t="s">
        <v>10</v>
      </c>
      <c r="AE38" s="559"/>
      <c r="AF38" s="523"/>
    </row>
    <row r="39" customFormat="false" ht="13.5" hidden="false" customHeight="false" outlineLevel="0" collapsed="false">
      <c r="A39" s="523"/>
      <c r="B39" s="636"/>
      <c r="C39" s="636"/>
      <c r="D39" s="636"/>
      <c r="E39" s="636"/>
      <c r="F39" s="636"/>
      <c r="G39" s="581"/>
      <c r="H39" s="581"/>
      <c r="I39" s="581"/>
      <c r="J39" s="581"/>
      <c r="K39" s="581"/>
      <c r="L39" s="581"/>
      <c r="M39" s="581"/>
      <c r="N39" s="581"/>
      <c r="O39" s="581"/>
      <c r="P39" s="581"/>
      <c r="Q39" s="581"/>
      <c r="R39" s="581"/>
      <c r="S39" s="581"/>
      <c r="T39" s="581"/>
      <c r="U39" s="646"/>
      <c r="V39" s="661"/>
      <c r="W39" s="584"/>
      <c r="X39" s="581"/>
      <c r="Y39" s="581"/>
      <c r="Z39" s="581"/>
      <c r="AA39" s="579"/>
      <c r="AB39" s="581"/>
      <c r="AC39" s="581"/>
      <c r="AD39" s="633"/>
      <c r="AE39" s="647"/>
      <c r="AF39" s="523"/>
    </row>
    <row r="40" customFormat="false" ht="13.5" hidden="false" customHeight="false" outlineLevel="0" collapsed="false">
      <c r="A40" s="523"/>
      <c r="B40" s="659"/>
      <c r="C40" s="659"/>
      <c r="D40" s="659"/>
      <c r="E40" s="659"/>
      <c r="F40" s="659"/>
      <c r="G40" s="523"/>
      <c r="H40" s="523"/>
      <c r="I40" s="523"/>
      <c r="J40" s="523"/>
      <c r="K40" s="523"/>
      <c r="L40" s="523"/>
      <c r="M40" s="523"/>
      <c r="N40" s="523"/>
      <c r="O40" s="523"/>
      <c r="P40" s="523"/>
      <c r="Q40" s="523"/>
      <c r="R40" s="523"/>
      <c r="S40" s="523"/>
      <c r="T40" s="523"/>
      <c r="U40" s="643"/>
      <c r="V40" s="662"/>
      <c r="W40" s="558"/>
      <c r="X40" s="523"/>
      <c r="Y40" s="523"/>
      <c r="Z40" s="523"/>
      <c r="AA40" s="523"/>
      <c r="AB40" s="523"/>
      <c r="AC40" s="523"/>
      <c r="AD40" s="523"/>
      <c r="AE40" s="523"/>
      <c r="AF40" s="523"/>
    </row>
    <row r="41" customFormat="false" ht="13.5" hidden="false" customHeight="false" outlineLevel="0" collapsed="false">
      <c r="A41" s="523"/>
      <c r="B41" s="523" t="s">
        <v>617</v>
      </c>
      <c r="C41" s="659"/>
      <c r="D41" s="659"/>
      <c r="E41" s="659"/>
      <c r="F41" s="659"/>
      <c r="G41" s="523"/>
      <c r="H41" s="523"/>
      <c r="I41" s="523"/>
      <c r="J41" s="523"/>
      <c r="K41" s="523"/>
      <c r="L41" s="523"/>
      <c r="M41" s="523"/>
      <c r="N41" s="523"/>
      <c r="O41" s="523"/>
      <c r="P41" s="523"/>
      <c r="Q41" s="523"/>
      <c r="R41" s="523"/>
      <c r="S41" s="523"/>
      <c r="T41" s="523"/>
      <c r="U41" s="643"/>
      <c r="V41" s="662"/>
      <c r="W41" s="558"/>
      <c r="X41" s="523"/>
      <c r="Y41" s="523"/>
      <c r="Z41" s="523"/>
      <c r="AA41" s="523"/>
      <c r="AB41" s="523"/>
      <c r="AC41" s="523"/>
      <c r="AD41" s="523"/>
      <c r="AE41" s="523"/>
      <c r="AF41" s="523"/>
    </row>
    <row r="42" customFormat="false" ht="13.5" hidden="false" customHeight="false" outlineLevel="0" collapsed="false">
      <c r="A42" s="523"/>
      <c r="B42" s="568" t="s">
        <v>618</v>
      </c>
      <c r="C42" s="659"/>
      <c r="D42" s="659"/>
      <c r="E42" s="659"/>
      <c r="F42" s="659"/>
      <c r="G42" s="523"/>
      <c r="H42" s="523"/>
      <c r="I42" s="523"/>
      <c r="J42" s="523"/>
      <c r="K42" s="523"/>
      <c r="L42" s="523"/>
      <c r="M42" s="523"/>
      <c r="N42" s="523"/>
      <c r="O42" s="523"/>
      <c r="P42" s="523"/>
      <c r="Q42" s="523"/>
      <c r="R42" s="523"/>
      <c r="S42" s="523"/>
      <c r="T42" s="523"/>
      <c r="U42" s="643"/>
      <c r="V42" s="662"/>
      <c r="W42" s="558"/>
      <c r="X42" s="523"/>
      <c r="Y42" s="523"/>
      <c r="Z42" s="523"/>
      <c r="AA42" s="523"/>
      <c r="AB42" s="523"/>
      <c r="AC42" s="523"/>
      <c r="AD42" s="523"/>
      <c r="AE42" s="523"/>
      <c r="AF42" s="523"/>
    </row>
    <row r="43" customFormat="false" ht="13.5" hidden="false" customHeight="true" outlineLevel="0" collapsed="false">
      <c r="A43" s="523"/>
      <c r="B43" s="636" t="s">
        <v>606</v>
      </c>
      <c r="C43" s="636"/>
      <c r="D43" s="636"/>
      <c r="E43" s="636"/>
      <c r="F43" s="636"/>
      <c r="G43" s="551"/>
      <c r="H43" s="540"/>
      <c r="I43" s="540"/>
      <c r="J43" s="540"/>
      <c r="K43" s="540"/>
      <c r="L43" s="540"/>
      <c r="M43" s="540"/>
      <c r="N43" s="540"/>
      <c r="O43" s="540"/>
      <c r="P43" s="540"/>
      <c r="Q43" s="540"/>
      <c r="R43" s="540"/>
      <c r="S43" s="540"/>
      <c r="T43" s="540"/>
      <c r="U43" s="540"/>
      <c r="V43" s="541"/>
      <c r="W43" s="541"/>
      <c r="X43" s="540"/>
      <c r="Y43" s="540"/>
      <c r="Z43" s="540"/>
      <c r="AA43" s="551"/>
      <c r="AB43" s="540"/>
      <c r="AC43" s="540"/>
      <c r="AD43" s="542"/>
      <c r="AE43" s="552"/>
      <c r="AF43" s="523"/>
    </row>
    <row r="44" customFormat="false" ht="13.5" hidden="false" customHeight="false" outlineLevel="0" collapsed="false">
      <c r="A44" s="523"/>
      <c r="B44" s="636"/>
      <c r="C44" s="636"/>
      <c r="D44" s="636"/>
      <c r="E44" s="636"/>
      <c r="F44" s="636"/>
      <c r="G44" s="575"/>
      <c r="H44" s="523" t="s">
        <v>619</v>
      </c>
      <c r="I44" s="523"/>
      <c r="J44" s="523"/>
      <c r="K44" s="523"/>
      <c r="L44" s="523"/>
      <c r="M44" s="523"/>
      <c r="N44" s="523"/>
      <c r="O44" s="523"/>
      <c r="P44" s="523"/>
      <c r="Q44" s="523"/>
      <c r="R44" s="523"/>
      <c r="S44" s="523"/>
      <c r="T44" s="523"/>
      <c r="U44" s="523"/>
      <c r="V44" s="558"/>
      <c r="W44" s="558"/>
      <c r="X44" s="523"/>
      <c r="Y44" s="523"/>
      <c r="Z44" s="523"/>
      <c r="AA44" s="575"/>
      <c r="AB44" s="637" t="s">
        <v>497</v>
      </c>
      <c r="AC44" s="637" t="s">
        <v>498</v>
      </c>
      <c r="AD44" s="637" t="s">
        <v>499</v>
      </c>
      <c r="AE44" s="638"/>
      <c r="AF44" s="523"/>
    </row>
    <row r="45" customFormat="false" ht="13.5" hidden="false" customHeight="true" outlineLevel="0" collapsed="false">
      <c r="A45" s="523"/>
      <c r="B45" s="636"/>
      <c r="C45" s="636"/>
      <c r="D45" s="636"/>
      <c r="E45" s="636"/>
      <c r="F45" s="636"/>
      <c r="G45" s="575"/>
      <c r="H45" s="523"/>
      <c r="I45" s="532" t="s">
        <v>435</v>
      </c>
      <c r="J45" s="639" t="s">
        <v>608</v>
      </c>
      <c r="K45" s="639"/>
      <c r="L45" s="639"/>
      <c r="M45" s="639"/>
      <c r="N45" s="639"/>
      <c r="O45" s="639"/>
      <c r="P45" s="639"/>
      <c r="Q45" s="639"/>
      <c r="R45" s="639"/>
      <c r="S45" s="639"/>
      <c r="T45" s="639"/>
      <c r="U45" s="639"/>
      <c r="V45" s="533"/>
      <c r="W45" s="533"/>
      <c r="X45" s="567" t="s">
        <v>505</v>
      </c>
      <c r="Y45" s="523"/>
      <c r="Z45" s="523"/>
      <c r="AA45" s="575"/>
      <c r="AB45" s="566"/>
      <c r="AC45" s="558"/>
      <c r="AD45" s="566"/>
      <c r="AE45" s="559"/>
      <c r="AF45" s="523"/>
    </row>
    <row r="46" customFormat="false" ht="13.5" hidden="false" customHeight="false" outlineLevel="0" collapsed="false">
      <c r="A46" s="523"/>
      <c r="B46" s="636"/>
      <c r="C46" s="636"/>
      <c r="D46" s="636"/>
      <c r="E46" s="636"/>
      <c r="F46" s="636"/>
      <c r="G46" s="575"/>
      <c r="H46" s="523"/>
      <c r="I46" s="640" t="s">
        <v>437</v>
      </c>
      <c r="J46" s="641" t="s">
        <v>609</v>
      </c>
      <c r="K46" s="581"/>
      <c r="L46" s="581"/>
      <c r="M46" s="581"/>
      <c r="N46" s="581"/>
      <c r="O46" s="581"/>
      <c r="P46" s="581"/>
      <c r="Q46" s="581"/>
      <c r="R46" s="581"/>
      <c r="S46" s="581"/>
      <c r="T46" s="581"/>
      <c r="U46" s="581"/>
      <c r="V46" s="583"/>
      <c r="W46" s="583"/>
      <c r="X46" s="642" t="s">
        <v>505</v>
      </c>
      <c r="Y46" s="523"/>
      <c r="Z46" s="643"/>
      <c r="AA46" s="603"/>
      <c r="AB46" s="596" t="s">
        <v>10</v>
      </c>
      <c r="AC46" s="644" t="s">
        <v>498</v>
      </c>
      <c r="AD46" s="596" t="s">
        <v>10</v>
      </c>
      <c r="AE46" s="559"/>
      <c r="AF46" s="523"/>
    </row>
    <row r="47" customFormat="false" ht="13.5" hidden="false" customHeight="false" outlineLevel="0" collapsed="false">
      <c r="A47" s="523"/>
      <c r="B47" s="636"/>
      <c r="C47" s="636"/>
      <c r="D47" s="636"/>
      <c r="E47" s="636"/>
      <c r="F47" s="636"/>
      <c r="G47" s="579"/>
      <c r="H47" s="581"/>
      <c r="I47" s="581"/>
      <c r="J47" s="581"/>
      <c r="K47" s="581"/>
      <c r="L47" s="581"/>
      <c r="M47" s="581"/>
      <c r="N47" s="581"/>
      <c r="O47" s="581"/>
      <c r="P47" s="581"/>
      <c r="Q47" s="581"/>
      <c r="R47" s="581"/>
      <c r="S47" s="581"/>
      <c r="T47" s="581"/>
      <c r="U47" s="646"/>
      <c r="V47" s="661"/>
      <c r="W47" s="584"/>
      <c r="X47" s="581"/>
      <c r="Y47" s="581"/>
      <c r="Z47" s="581"/>
      <c r="AA47" s="579"/>
      <c r="AB47" s="581"/>
      <c r="AC47" s="581"/>
      <c r="AD47" s="633"/>
      <c r="AE47" s="647"/>
      <c r="AF47" s="523"/>
    </row>
    <row r="48" customFormat="false" ht="13.5" hidden="false" customHeight="true" outlineLevel="0" collapsed="false">
      <c r="A48" s="523"/>
      <c r="B48" s="636" t="s">
        <v>620</v>
      </c>
      <c r="C48" s="636"/>
      <c r="D48" s="636"/>
      <c r="E48" s="636"/>
      <c r="F48" s="636"/>
      <c r="G48" s="551"/>
      <c r="H48" s="540"/>
      <c r="I48" s="540"/>
      <c r="J48" s="540"/>
      <c r="K48" s="540"/>
      <c r="L48" s="540"/>
      <c r="M48" s="540"/>
      <c r="N48" s="540"/>
      <c r="O48" s="540"/>
      <c r="P48" s="540"/>
      <c r="Q48" s="540"/>
      <c r="R48" s="540"/>
      <c r="S48" s="540"/>
      <c r="T48" s="540"/>
      <c r="U48" s="540"/>
      <c r="V48" s="541"/>
      <c r="W48" s="541"/>
      <c r="X48" s="540"/>
      <c r="Y48" s="540"/>
      <c r="Z48" s="540"/>
      <c r="AA48" s="551"/>
      <c r="AB48" s="540"/>
      <c r="AC48" s="540"/>
      <c r="AD48" s="542"/>
      <c r="AE48" s="552"/>
      <c r="AF48" s="523"/>
    </row>
    <row r="49" customFormat="false" ht="13.5" hidden="false" customHeight="false" outlineLevel="0" collapsed="false">
      <c r="A49" s="523"/>
      <c r="B49" s="636"/>
      <c r="C49" s="636"/>
      <c r="D49" s="636"/>
      <c r="E49" s="636"/>
      <c r="F49" s="636"/>
      <c r="G49" s="575"/>
      <c r="H49" s="523" t="s">
        <v>621</v>
      </c>
      <c r="I49" s="523"/>
      <c r="J49" s="523"/>
      <c r="K49" s="523"/>
      <c r="L49" s="523"/>
      <c r="M49" s="523"/>
      <c r="N49" s="523"/>
      <c r="O49" s="523"/>
      <c r="P49" s="523"/>
      <c r="Q49" s="523"/>
      <c r="R49" s="523"/>
      <c r="S49" s="523"/>
      <c r="T49" s="523"/>
      <c r="U49" s="523"/>
      <c r="V49" s="558"/>
      <c r="W49" s="558"/>
      <c r="X49" s="523"/>
      <c r="Y49" s="523"/>
      <c r="Z49" s="523"/>
      <c r="AA49" s="575"/>
      <c r="AB49" s="637" t="s">
        <v>497</v>
      </c>
      <c r="AC49" s="637" t="s">
        <v>498</v>
      </c>
      <c r="AD49" s="637" t="s">
        <v>499</v>
      </c>
      <c r="AE49" s="638"/>
      <c r="AF49" s="523"/>
    </row>
    <row r="50" customFormat="false" ht="13.5" hidden="false" customHeight="true" outlineLevel="0" collapsed="false">
      <c r="A50" s="523"/>
      <c r="B50" s="636"/>
      <c r="C50" s="636"/>
      <c r="D50" s="636"/>
      <c r="E50" s="636"/>
      <c r="F50" s="636"/>
      <c r="G50" s="575"/>
      <c r="H50" s="523"/>
      <c r="I50" s="532" t="s">
        <v>435</v>
      </c>
      <c r="J50" s="663" t="s">
        <v>622</v>
      </c>
      <c r="K50" s="663"/>
      <c r="L50" s="663"/>
      <c r="M50" s="663"/>
      <c r="N50" s="663"/>
      <c r="O50" s="663"/>
      <c r="P50" s="663"/>
      <c r="Q50" s="663"/>
      <c r="R50" s="663"/>
      <c r="S50" s="663"/>
      <c r="T50" s="663"/>
      <c r="U50" s="663"/>
      <c r="V50" s="533"/>
      <c r="W50" s="533"/>
      <c r="X50" s="567" t="s">
        <v>505</v>
      </c>
      <c r="Y50" s="523"/>
      <c r="Z50" s="523"/>
      <c r="AA50" s="575"/>
      <c r="AB50" s="566"/>
      <c r="AC50" s="558"/>
      <c r="AD50" s="566"/>
      <c r="AE50" s="559"/>
      <c r="AF50" s="523"/>
    </row>
    <row r="51" customFormat="false" ht="13.5" hidden="false" customHeight="true" outlineLevel="0" collapsed="false">
      <c r="A51" s="523"/>
      <c r="B51" s="636"/>
      <c r="C51" s="636"/>
      <c r="D51" s="636"/>
      <c r="E51" s="636"/>
      <c r="F51" s="636"/>
      <c r="G51" s="575"/>
      <c r="H51" s="523"/>
      <c r="I51" s="640" t="s">
        <v>437</v>
      </c>
      <c r="J51" s="639" t="s">
        <v>623</v>
      </c>
      <c r="K51" s="639"/>
      <c r="L51" s="639"/>
      <c r="M51" s="639"/>
      <c r="N51" s="639"/>
      <c r="O51" s="639"/>
      <c r="P51" s="639"/>
      <c r="Q51" s="639"/>
      <c r="R51" s="639"/>
      <c r="S51" s="639"/>
      <c r="T51" s="639"/>
      <c r="U51" s="639"/>
      <c r="V51" s="533"/>
      <c r="W51" s="533"/>
      <c r="X51" s="642" t="s">
        <v>505</v>
      </c>
      <c r="Y51" s="523"/>
      <c r="Z51" s="643"/>
      <c r="AA51" s="603"/>
      <c r="AB51" s="596" t="s">
        <v>10</v>
      </c>
      <c r="AC51" s="644" t="s">
        <v>498</v>
      </c>
      <c r="AD51" s="596" t="s">
        <v>10</v>
      </c>
      <c r="AE51" s="559"/>
      <c r="AF51" s="523"/>
    </row>
    <row r="52" customFormat="false" ht="13.5" hidden="false" customHeight="false" outlineLevel="0" collapsed="false">
      <c r="A52" s="523"/>
      <c r="B52" s="636"/>
      <c r="C52" s="636"/>
      <c r="D52" s="636"/>
      <c r="E52" s="636"/>
      <c r="F52" s="636"/>
      <c r="G52" s="579"/>
      <c r="H52" s="581"/>
      <c r="I52" s="581"/>
      <c r="J52" s="581"/>
      <c r="K52" s="581"/>
      <c r="L52" s="581"/>
      <c r="M52" s="581"/>
      <c r="N52" s="581"/>
      <c r="O52" s="581"/>
      <c r="P52" s="581"/>
      <c r="Q52" s="581"/>
      <c r="R52" s="581"/>
      <c r="S52" s="581"/>
      <c r="T52" s="581"/>
      <c r="U52" s="646"/>
      <c r="V52" s="661"/>
      <c r="W52" s="584"/>
      <c r="X52" s="581"/>
      <c r="Y52" s="581"/>
      <c r="Z52" s="581"/>
      <c r="AA52" s="579"/>
      <c r="AB52" s="581"/>
      <c r="AC52" s="581"/>
      <c r="AD52" s="633"/>
      <c r="AE52" s="647"/>
      <c r="AF52" s="523"/>
    </row>
    <row r="53" customFormat="false" ht="13.5" hidden="false" customHeight="true" outlineLevel="0" collapsed="false">
      <c r="A53" s="523"/>
      <c r="B53" s="636" t="s">
        <v>624</v>
      </c>
      <c r="C53" s="636"/>
      <c r="D53" s="636"/>
      <c r="E53" s="636"/>
      <c r="F53" s="636"/>
      <c r="G53" s="551"/>
      <c r="H53" s="540"/>
      <c r="I53" s="540"/>
      <c r="J53" s="540"/>
      <c r="K53" s="540"/>
      <c r="L53" s="540"/>
      <c r="M53" s="540"/>
      <c r="N53" s="540"/>
      <c r="O53" s="540"/>
      <c r="P53" s="540"/>
      <c r="Q53" s="540"/>
      <c r="R53" s="540"/>
      <c r="S53" s="540"/>
      <c r="T53" s="540"/>
      <c r="U53" s="540"/>
      <c r="V53" s="541"/>
      <c r="W53" s="541"/>
      <c r="X53" s="540"/>
      <c r="Y53" s="540"/>
      <c r="Z53" s="540"/>
      <c r="AA53" s="551"/>
      <c r="AB53" s="540"/>
      <c r="AC53" s="540"/>
      <c r="AD53" s="542"/>
      <c r="AE53" s="552"/>
      <c r="AF53" s="523"/>
    </row>
    <row r="54" customFormat="false" ht="13.5" hidden="false" customHeight="false" outlineLevel="0" collapsed="false">
      <c r="A54" s="523"/>
      <c r="B54" s="636"/>
      <c r="C54" s="636"/>
      <c r="D54" s="636"/>
      <c r="E54" s="636"/>
      <c r="F54" s="636"/>
      <c r="G54" s="575"/>
      <c r="H54" s="523" t="s">
        <v>625</v>
      </c>
      <c r="I54" s="523"/>
      <c r="J54" s="523"/>
      <c r="K54" s="523"/>
      <c r="L54" s="523"/>
      <c r="M54" s="523"/>
      <c r="N54" s="523"/>
      <c r="O54" s="523"/>
      <c r="P54" s="523"/>
      <c r="Q54" s="523"/>
      <c r="R54" s="523"/>
      <c r="S54" s="523"/>
      <c r="T54" s="523"/>
      <c r="U54" s="523"/>
      <c r="V54" s="558"/>
      <c r="W54" s="558"/>
      <c r="X54" s="523"/>
      <c r="Y54" s="523"/>
      <c r="Z54" s="523"/>
      <c r="AA54" s="575"/>
      <c r="AB54" s="637" t="s">
        <v>497</v>
      </c>
      <c r="AC54" s="637" t="s">
        <v>498</v>
      </c>
      <c r="AD54" s="637" t="s">
        <v>499</v>
      </c>
      <c r="AE54" s="638"/>
      <c r="AF54" s="523"/>
    </row>
    <row r="55" customFormat="false" ht="13.5" hidden="false" customHeight="true" outlineLevel="0" collapsed="false">
      <c r="A55" s="523"/>
      <c r="B55" s="636"/>
      <c r="C55" s="636"/>
      <c r="D55" s="636"/>
      <c r="E55" s="636"/>
      <c r="F55" s="636"/>
      <c r="G55" s="575"/>
      <c r="H55" s="523"/>
      <c r="I55" s="532" t="s">
        <v>435</v>
      </c>
      <c r="J55" s="663" t="s">
        <v>626</v>
      </c>
      <c r="K55" s="663"/>
      <c r="L55" s="663"/>
      <c r="M55" s="663"/>
      <c r="N55" s="663"/>
      <c r="O55" s="663"/>
      <c r="P55" s="663"/>
      <c r="Q55" s="663"/>
      <c r="R55" s="663"/>
      <c r="S55" s="663"/>
      <c r="T55" s="663"/>
      <c r="U55" s="663"/>
      <c r="V55" s="533"/>
      <c r="W55" s="533"/>
      <c r="X55" s="567" t="s">
        <v>505</v>
      </c>
      <c r="Y55" s="523"/>
      <c r="Z55" s="523"/>
      <c r="AA55" s="575"/>
      <c r="AB55" s="523"/>
      <c r="AC55" s="523"/>
      <c r="AD55" s="539"/>
      <c r="AE55" s="559"/>
      <c r="AF55" s="523"/>
    </row>
    <row r="56" customFormat="false" ht="13.5" hidden="false" customHeight="true" outlineLevel="0" collapsed="false">
      <c r="A56" s="523"/>
      <c r="B56" s="636"/>
      <c r="C56" s="636"/>
      <c r="D56" s="636"/>
      <c r="E56" s="636"/>
      <c r="F56" s="636"/>
      <c r="G56" s="575"/>
      <c r="H56" s="523"/>
      <c r="I56" s="640" t="s">
        <v>437</v>
      </c>
      <c r="J56" s="639" t="s">
        <v>627</v>
      </c>
      <c r="K56" s="639"/>
      <c r="L56" s="639"/>
      <c r="M56" s="639"/>
      <c r="N56" s="639"/>
      <c r="O56" s="639"/>
      <c r="P56" s="639"/>
      <c r="Q56" s="639"/>
      <c r="R56" s="639"/>
      <c r="S56" s="639"/>
      <c r="T56" s="639"/>
      <c r="U56" s="639"/>
      <c r="V56" s="533"/>
      <c r="W56" s="533"/>
      <c r="X56" s="642" t="s">
        <v>505</v>
      </c>
      <c r="Y56" s="523"/>
      <c r="Z56" s="643"/>
      <c r="AA56" s="603"/>
      <c r="AB56" s="596" t="s">
        <v>10</v>
      </c>
      <c r="AC56" s="644" t="s">
        <v>498</v>
      </c>
      <c r="AD56" s="596" t="s">
        <v>10</v>
      </c>
      <c r="AE56" s="559"/>
      <c r="AF56" s="523"/>
    </row>
    <row r="57" customFormat="false" ht="13.5" hidden="false" customHeight="false" outlineLevel="0" collapsed="false">
      <c r="A57" s="523"/>
      <c r="B57" s="636"/>
      <c r="C57" s="636"/>
      <c r="D57" s="636"/>
      <c r="E57" s="636"/>
      <c r="F57" s="636"/>
      <c r="G57" s="579"/>
      <c r="H57" s="581"/>
      <c r="I57" s="581"/>
      <c r="J57" s="581"/>
      <c r="K57" s="581"/>
      <c r="L57" s="581"/>
      <c r="M57" s="581"/>
      <c r="N57" s="581"/>
      <c r="O57" s="581"/>
      <c r="P57" s="581"/>
      <c r="Q57" s="581"/>
      <c r="R57" s="581"/>
      <c r="S57" s="581"/>
      <c r="T57" s="581"/>
      <c r="U57" s="646"/>
      <c r="V57" s="646"/>
      <c r="W57" s="581"/>
      <c r="X57" s="581"/>
      <c r="Y57" s="581"/>
      <c r="Z57" s="581"/>
      <c r="AA57" s="579"/>
      <c r="AB57" s="581"/>
      <c r="AC57" s="581"/>
      <c r="AD57" s="633"/>
      <c r="AE57" s="647"/>
      <c r="AF57" s="523"/>
    </row>
    <row r="58" customFormat="false" ht="13.5" hidden="false" customHeight="false" outlineLevel="0" collapsed="false">
      <c r="A58" s="523"/>
      <c r="B58" s="659"/>
      <c r="C58" s="659"/>
      <c r="D58" s="659"/>
      <c r="E58" s="659"/>
      <c r="F58" s="659"/>
      <c r="G58" s="523"/>
      <c r="H58" s="523"/>
      <c r="I58" s="523"/>
      <c r="J58" s="523"/>
      <c r="K58" s="523"/>
      <c r="L58" s="523"/>
      <c r="M58" s="523"/>
      <c r="N58" s="523"/>
      <c r="O58" s="523"/>
      <c r="P58" s="523"/>
      <c r="Q58" s="523"/>
      <c r="R58" s="523"/>
      <c r="S58" s="523"/>
      <c r="T58" s="523"/>
      <c r="U58" s="643"/>
      <c r="V58" s="643"/>
      <c r="W58" s="523"/>
      <c r="X58" s="523"/>
      <c r="Y58" s="523"/>
      <c r="Z58" s="523"/>
      <c r="AA58" s="523"/>
      <c r="AB58" s="523"/>
      <c r="AC58" s="523"/>
      <c r="AD58" s="523"/>
      <c r="AE58" s="523"/>
      <c r="AF58" s="523"/>
    </row>
    <row r="59" customFormat="false" ht="13.5" hidden="false" customHeight="true" outlineLevel="0" collapsed="false">
      <c r="A59" s="523"/>
      <c r="B59" s="664" t="s">
        <v>628</v>
      </c>
      <c r="C59" s="664"/>
      <c r="D59" s="665" t="s">
        <v>629</v>
      </c>
      <c r="E59" s="665"/>
      <c r="F59" s="665"/>
      <c r="G59" s="665"/>
      <c r="H59" s="665"/>
      <c r="I59" s="665"/>
      <c r="J59" s="665"/>
      <c r="K59" s="665"/>
      <c r="L59" s="665"/>
      <c r="M59" s="665"/>
      <c r="N59" s="665"/>
      <c r="O59" s="665"/>
      <c r="P59" s="665"/>
      <c r="Q59" s="665"/>
      <c r="R59" s="665"/>
      <c r="S59" s="665"/>
      <c r="T59" s="665"/>
      <c r="U59" s="665"/>
      <c r="V59" s="665"/>
      <c r="W59" s="665"/>
      <c r="X59" s="665"/>
      <c r="Y59" s="665"/>
      <c r="Z59" s="665"/>
      <c r="AA59" s="665"/>
      <c r="AB59" s="665"/>
      <c r="AC59" s="665"/>
      <c r="AD59" s="665"/>
      <c r="AE59" s="665"/>
      <c r="AF59" s="523"/>
    </row>
    <row r="60" customFormat="false" ht="41.25" hidden="false" customHeight="true" outlineLevel="0" collapsed="false">
      <c r="A60" s="523"/>
      <c r="B60" s="664" t="s">
        <v>630</v>
      </c>
      <c r="C60" s="664"/>
      <c r="D60" s="666" t="s">
        <v>631</v>
      </c>
      <c r="E60" s="666"/>
      <c r="F60" s="666"/>
      <c r="G60" s="666"/>
      <c r="H60" s="666"/>
      <c r="I60" s="666"/>
      <c r="J60" s="666"/>
      <c r="K60" s="666"/>
      <c r="L60" s="666"/>
      <c r="M60" s="666"/>
      <c r="N60" s="666"/>
      <c r="O60" s="666"/>
      <c r="P60" s="666"/>
      <c r="Q60" s="666"/>
      <c r="R60" s="666"/>
      <c r="S60" s="666"/>
      <c r="T60" s="666"/>
      <c r="U60" s="666"/>
      <c r="V60" s="666"/>
      <c r="W60" s="666"/>
      <c r="X60" s="666"/>
      <c r="Y60" s="666"/>
      <c r="Z60" s="666"/>
      <c r="AA60" s="666"/>
      <c r="AB60" s="666"/>
      <c r="AC60" s="666"/>
      <c r="AD60" s="666"/>
      <c r="AE60" s="666"/>
      <c r="AF60" s="523"/>
    </row>
    <row r="61" customFormat="false" ht="13.5" hidden="false" customHeight="false" outlineLevel="0" collapsed="false">
      <c r="A61" s="587"/>
      <c r="B61" s="586"/>
      <c r="C61" s="587"/>
      <c r="D61" s="587"/>
      <c r="E61" s="587"/>
      <c r="F61" s="587"/>
      <c r="G61" s="587"/>
      <c r="H61" s="587"/>
      <c r="I61" s="587"/>
      <c r="J61" s="587"/>
      <c r="K61" s="587"/>
      <c r="L61" s="587"/>
      <c r="M61" s="587"/>
      <c r="N61" s="587"/>
      <c r="O61" s="587"/>
      <c r="P61" s="587"/>
      <c r="Q61" s="587"/>
      <c r="R61" s="587"/>
      <c r="S61" s="587"/>
      <c r="T61" s="587"/>
      <c r="U61" s="587"/>
      <c r="V61" s="587"/>
      <c r="W61" s="587"/>
      <c r="X61" s="587"/>
      <c r="Y61" s="587"/>
      <c r="Z61" s="587"/>
      <c r="AA61" s="587"/>
      <c r="AB61" s="587"/>
      <c r="AC61" s="587"/>
      <c r="AD61" s="587"/>
      <c r="AE61" s="587"/>
      <c r="AF61" s="587"/>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8.96875" defaultRowHeight="13.5" zeroHeight="false" outlineLevelRow="0" outlineLevelCol="0"/>
  <cols>
    <col collapsed="false" customWidth="true" hidden="false" outlineLevel="0" max="29" min="1" style="0" width="3.62"/>
  </cols>
  <sheetData>
    <row r="1" customFormat="false" ht="13.5" hidden="false" customHeight="false" outlineLevel="0" collapsed="false">
      <c r="A1" s="523"/>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row>
    <row r="2" customFormat="false" ht="13.5" hidden="false" customHeight="false" outlineLevel="0" collapsed="false">
      <c r="A2" s="523"/>
      <c r="B2" s="523" t="s">
        <v>632</v>
      </c>
      <c r="C2" s="523"/>
      <c r="D2" s="523"/>
      <c r="E2" s="523"/>
      <c r="F2" s="523"/>
      <c r="G2" s="523"/>
      <c r="H2" s="523"/>
      <c r="I2" s="523"/>
      <c r="J2" s="523"/>
      <c r="K2" s="523"/>
      <c r="L2" s="523"/>
      <c r="M2" s="523"/>
      <c r="N2" s="523"/>
      <c r="O2" s="523"/>
      <c r="P2" s="523"/>
      <c r="Q2" s="523"/>
      <c r="R2" s="523"/>
      <c r="S2" s="523"/>
      <c r="T2" s="523"/>
      <c r="U2" s="523"/>
      <c r="V2" s="523"/>
      <c r="W2" s="523"/>
      <c r="X2" s="523"/>
      <c r="Y2" s="523"/>
      <c r="Z2" s="523"/>
      <c r="AA2" s="525" t="s">
        <v>633</v>
      </c>
      <c r="AB2" s="523"/>
    </row>
    <row r="3" customFormat="false" ht="13.5" hidden="false" customHeight="false" outlineLevel="0" collapsed="false">
      <c r="A3" s="523"/>
      <c r="B3" s="523"/>
      <c r="C3" s="523"/>
      <c r="D3" s="523"/>
      <c r="E3" s="523"/>
      <c r="F3" s="523"/>
      <c r="G3" s="523"/>
      <c r="H3" s="523"/>
      <c r="I3" s="523"/>
      <c r="J3" s="523"/>
      <c r="K3" s="523"/>
      <c r="L3" s="523"/>
      <c r="M3" s="523"/>
      <c r="N3" s="523"/>
      <c r="O3" s="523"/>
      <c r="P3" s="523"/>
      <c r="Q3" s="523"/>
      <c r="R3" s="523"/>
      <c r="S3" s="523"/>
      <c r="T3" s="523"/>
      <c r="U3" s="523"/>
      <c r="V3" s="523"/>
      <c r="W3" s="523"/>
      <c r="X3" s="523"/>
      <c r="Y3" s="523"/>
      <c r="Z3" s="523"/>
      <c r="AA3" s="523"/>
      <c r="AB3" s="523"/>
    </row>
    <row r="4" customFormat="false" ht="13.5" hidden="false" customHeight="false" outlineLevel="0" collapsed="false">
      <c r="A4" s="523"/>
      <c r="B4" s="529" t="s">
        <v>634</v>
      </c>
      <c r="C4" s="529"/>
      <c r="D4" s="529"/>
      <c r="E4" s="529"/>
      <c r="F4" s="529"/>
      <c r="G4" s="529"/>
      <c r="H4" s="529"/>
      <c r="I4" s="529"/>
      <c r="J4" s="529"/>
      <c r="K4" s="529"/>
      <c r="L4" s="529"/>
      <c r="M4" s="529"/>
      <c r="N4" s="529"/>
      <c r="O4" s="529"/>
      <c r="P4" s="529"/>
      <c r="Q4" s="529"/>
      <c r="R4" s="529"/>
      <c r="S4" s="529"/>
      <c r="T4" s="529"/>
      <c r="U4" s="529"/>
      <c r="V4" s="529"/>
      <c r="W4" s="529"/>
      <c r="X4" s="529"/>
      <c r="Y4" s="529"/>
      <c r="Z4" s="529"/>
      <c r="AA4" s="529"/>
      <c r="AB4" s="523"/>
    </row>
    <row r="5" customFormat="false" ht="13.5" hidden="false" customHeight="false" outlineLevel="0" collapsed="false">
      <c r="A5" s="523"/>
      <c r="B5" s="523"/>
      <c r="C5" s="523"/>
      <c r="D5" s="523"/>
      <c r="E5" s="523"/>
      <c r="F5" s="523"/>
      <c r="G5" s="523"/>
      <c r="H5" s="523"/>
      <c r="I5" s="523"/>
      <c r="J5" s="523"/>
      <c r="K5" s="523"/>
      <c r="L5" s="523"/>
      <c r="M5" s="523"/>
      <c r="N5" s="523"/>
      <c r="O5" s="523"/>
      <c r="P5" s="523"/>
      <c r="Q5" s="523"/>
      <c r="R5" s="523"/>
      <c r="S5" s="523"/>
      <c r="T5" s="523"/>
      <c r="U5" s="523"/>
      <c r="V5" s="523"/>
      <c r="W5" s="523"/>
      <c r="X5" s="523"/>
      <c r="Y5" s="523"/>
      <c r="Z5" s="523"/>
      <c r="AA5" s="523"/>
      <c r="AB5" s="523"/>
    </row>
    <row r="6" customFormat="false" ht="13.5" hidden="false" customHeight="true" outlineLevel="0" collapsed="false">
      <c r="A6" s="523"/>
      <c r="B6" s="531" t="s">
        <v>635</v>
      </c>
      <c r="C6" s="531"/>
      <c r="D6" s="531"/>
      <c r="E6" s="531"/>
      <c r="F6" s="531"/>
      <c r="G6" s="532"/>
      <c r="H6" s="532"/>
      <c r="I6" s="532"/>
      <c r="J6" s="532"/>
      <c r="K6" s="532"/>
      <c r="L6" s="532"/>
      <c r="M6" s="532"/>
      <c r="N6" s="532"/>
      <c r="O6" s="532"/>
      <c r="P6" s="532"/>
      <c r="Q6" s="532"/>
      <c r="R6" s="532"/>
      <c r="S6" s="532"/>
      <c r="T6" s="532"/>
      <c r="U6" s="532"/>
      <c r="V6" s="532"/>
      <c r="W6" s="532"/>
      <c r="X6" s="532"/>
      <c r="Y6" s="532"/>
      <c r="Z6" s="532"/>
      <c r="AA6" s="532"/>
      <c r="AB6" s="523"/>
    </row>
    <row r="7" customFormat="false" ht="13.5" hidden="false" customHeight="true" outlineLevel="0" collapsed="false">
      <c r="A7" s="523"/>
      <c r="B7" s="531" t="s">
        <v>479</v>
      </c>
      <c r="C7" s="531"/>
      <c r="D7" s="531"/>
      <c r="E7" s="531"/>
      <c r="F7" s="531"/>
      <c r="G7" s="532"/>
      <c r="H7" s="532"/>
      <c r="I7" s="532"/>
      <c r="J7" s="532"/>
      <c r="K7" s="532"/>
      <c r="L7" s="532"/>
      <c r="M7" s="532"/>
      <c r="N7" s="532"/>
      <c r="O7" s="532"/>
      <c r="P7" s="532"/>
      <c r="Q7" s="532"/>
      <c r="R7" s="532"/>
      <c r="S7" s="532"/>
      <c r="T7" s="532"/>
      <c r="U7" s="532"/>
      <c r="V7" s="532"/>
      <c r="W7" s="532"/>
      <c r="X7" s="532"/>
      <c r="Y7" s="532"/>
      <c r="Z7" s="532"/>
      <c r="AA7" s="532"/>
      <c r="AB7" s="523"/>
    </row>
    <row r="8" customFormat="false" ht="13.5" hidden="false" customHeight="true" outlineLevel="0" collapsed="false">
      <c r="A8" s="523"/>
      <c r="B8" s="531" t="s">
        <v>480</v>
      </c>
      <c r="C8" s="531"/>
      <c r="D8" s="531"/>
      <c r="E8" s="531"/>
      <c r="F8" s="531"/>
      <c r="G8" s="667" t="s">
        <v>636</v>
      </c>
      <c r="H8" s="667"/>
      <c r="I8" s="667"/>
      <c r="J8" s="667"/>
      <c r="K8" s="667"/>
      <c r="L8" s="667"/>
      <c r="M8" s="667"/>
      <c r="N8" s="667"/>
      <c r="O8" s="667"/>
      <c r="P8" s="667"/>
      <c r="Q8" s="667"/>
      <c r="R8" s="667"/>
      <c r="S8" s="667"/>
      <c r="T8" s="667"/>
      <c r="U8" s="667"/>
      <c r="V8" s="667"/>
      <c r="W8" s="667"/>
      <c r="X8" s="667"/>
      <c r="Y8" s="667"/>
      <c r="Z8" s="667"/>
      <c r="AA8" s="667"/>
      <c r="AB8" s="523"/>
    </row>
    <row r="9" customFormat="false" ht="13.5" hidden="false" customHeight="false" outlineLevel="0" collapsed="false">
      <c r="A9" s="587"/>
      <c r="B9" s="668" t="s">
        <v>484</v>
      </c>
      <c r="C9" s="668"/>
      <c r="D9" s="668"/>
      <c r="E9" s="668"/>
      <c r="F9" s="668"/>
      <c r="G9" s="669" t="s">
        <v>637</v>
      </c>
      <c r="H9" s="669"/>
      <c r="I9" s="669"/>
      <c r="J9" s="669"/>
      <c r="K9" s="669"/>
      <c r="L9" s="669"/>
      <c r="M9" s="669"/>
      <c r="N9" s="669" t="s">
        <v>638</v>
      </c>
      <c r="O9" s="669"/>
      <c r="P9" s="669"/>
      <c r="Q9" s="669"/>
      <c r="R9" s="669"/>
      <c r="S9" s="669"/>
      <c r="T9" s="669"/>
      <c r="U9" s="669" t="s">
        <v>639</v>
      </c>
      <c r="V9" s="669"/>
      <c r="W9" s="669"/>
      <c r="X9" s="669"/>
      <c r="Y9" s="669"/>
      <c r="Z9" s="669"/>
      <c r="AA9" s="669"/>
      <c r="AB9" s="587"/>
    </row>
    <row r="10" customFormat="false" ht="13.5" hidden="false" customHeight="false" outlineLevel="0" collapsed="false">
      <c r="A10" s="587"/>
      <c r="B10" s="668"/>
      <c r="C10" s="668"/>
      <c r="D10" s="668"/>
      <c r="E10" s="668"/>
      <c r="F10" s="668"/>
      <c r="G10" s="669" t="s">
        <v>640</v>
      </c>
      <c r="H10" s="669"/>
      <c r="I10" s="669"/>
      <c r="J10" s="669"/>
      <c r="K10" s="669"/>
      <c r="L10" s="669"/>
      <c r="M10" s="669"/>
      <c r="N10" s="669" t="s">
        <v>641</v>
      </c>
      <c r="O10" s="669"/>
      <c r="P10" s="669"/>
      <c r="Q10" s="669"/>
      <c r="R10" s="669"/>
      <c r="S10" s="669"/>
      <c r="T10" s="669"/>
      <c r="U10" s="669" t="s">
        <v>642</v>
      </c>
      <c r="V10" s="669"/>
      <c r="W10" s="669"/>
      <c r="X10" s="669"/>
      <c r="Y10" s="669"/>
      <c r="Z10" s="669"/>
      <c r="AA10" s="669"/>
      <c r="AB10" s="587"/>
    </row>
    <row r="11" customFormat="false" ht="13.5" hidden="false" customHeight="false" outlineLevel="0" collapsed="false">
      <c r="A11" s="587"/>
      <c r="B11" s="668"/>
      <c r="C11" s="668"/>
      <c r="D11" s="668"/>
      <c r="E11" s="668"/>
      <c r="F11" s="668"/>
      <c r="G11" s="669" t="s">
        <v>643</v>
      </c>
      <c r="H11" s="669"/>
      <c r="I11" s="669"/>
      <c r="J11" s="669"/>
      <c r="K11" s="669"/>
      <c r="L11" s="669"/>
      <c r="M11" s="669"/>
      <c r="N11" s="669" t="s">
        <v>644</v>
      </c>
      <c r="O11" s="669"/>
      <c r="P11" s="669"/>
      <c r="Q11" s="669"/>
      <c r="R11" s="669"/>
      <c r="S11" s="669"/>
      <c r="T11" s="669"/>
      <c r="U11" s="669" t="s">
        <v>645</v>
      </c>
      <c r="V11" s="669"/>
      <c r="W11" s="669"/>
      <c r="X11" s="669"/>
      <c r="Y11" s="669"/>
      <c r="Z11" s="669"/>
      <c r="AA11" s="669"/>
      <c r="AB11" s="587"/>
    </row>
    <row r="12" customFormat="false" ht="13.5" hidden="false" customHeight="false" outlineLevel="0" collapsed="false">
      <c r="A12" s="587"/>
      <c r="B12" s="668"/>
      <c r="C12" s="668"/>
      <c r="D12" s="668"/>
      <c r="E12" s="668"/>
      <c r="F12" s="668"/>
      <c r="G12" s="670" t="s">
        <v>646</v>
      </c>
      <c r="H12" s="670"/>
      <c r="I12" s="670"/>
      <c r="J12" s="670"/>
      <c r="K12" s="670"/>
      <c r="L12" s="670"/>
      <c r="M12" s="670"/>
      <c r="N12" s="670" t="s">
        <v>647</v>
      </c>
      <c r="O12" s="670"/>
      <c r="P12" s="670"/>
      <c r="Q12" s="670"/>
      <c r="R12" s="670"/>
      <c r="S12" s="670"/>
      <c r="T12" s="670"/>
      <c r="U12" s="671" t="s">
        <v>648</v>
      </c>
      <c r="V12" s="671"/>
      <c r="W12" s="671"/>
      <c r="X12" s="671"/>
      <c r="Y12" s="671"/>
      <c r="Z12" s="671"/>
      <c r="AA12" s="671"/>
      <c r="AB12" s="587"/>
    </row>
    <row r="13" customFormat="false" ht="13.5" hidden="false" customHeight="false" outlineLevel="0" collapsed="false">
      <c r="A13" s="587"/>
      <c r="B13" s="668"/>
      <c r="C13" s="668"/>
      <c r="D13" s="668"/>
      <c r="E13" s="668"/>
      <c r="F13" s="668"/>
      <c r="G13" s="670" t="s">
        <v>649</v>
      </c>
      <c r="H13" s="670"/>
      <c r="I13" s="670"/>
      <c r="J13" s="670"/>
      <c r="K13" s="670"/>
      <c r="L13" s="670"/>
      <c r="M13" s="670"/>
      <c r="N13" s="670" t="s">
        <v>650</v>
      </c>
      <c r="O13" s="670"/>
      <c r="P13" s="670"/>
      <c r="Q13" s="670"/>
      <c r="R13" s="670"/>
      <c r="S13" s="670"/>
      <c r="T13" s="670"/>
      <c r="U13" s="671" t="s">
        <v>651</v>
      </c>
      <c r="V13" s="671"/>
      <c r="W13" s="671"/>
      <c r="X13" s="671"/>
      <c r="Y13" s="671"/>
      <c r="Z13" s="671"/>
      <c r="AA13" s="671"/>
      <c r="AB13" s="587"/>
    </row>
    <row r="14" customFormat="false" ht="13.5" hidden="false" customHeight="false" outlineLevel="0" collapsed="false">
      <c r="A14" s="587"/>
      <c r="B14" s="668"/>
      <c r="C14" s="668"/>
      <c r="D14" s="668"/>
      <c r="E14" s="668"/>
      <c r="F14" s="668"/>
      <c r="G14" s="670" t="s">
        <v>652</v>
      </c>
      <c r="H14" s="670"/>
      <c r="I14" s="670"/>
      <c r="J14" s="670"/>
      <c r="K14" s="670"/>
      <c r="L14" s="670"/>
      <c r="M14" s="670"/>
      <c r="N14" s="669"/>
      <c r="O14" s="669"/>
      <c r="P14" s="669"/>
      <c r="Q14" s="669"/>
      <c r="R14" s="669"/>
      <c r="S14" s="669"/>
      <c r="T14" s="669"/>
      <c r="U14" s="671"/>
      <c r="V14" s="671"/>
      <c r="W14" s="671"/>
      <c r="X14" s="671"/>
      <c r="Y14" s="671"/>
      <c r="Z14" s="671"/>
      <c r="AA14" s="671"/>
      <c r="AB14" s="587"/>
    </row>
    <row r="15" customFormat="false" ht="13.5" hidden="false" customHeight="true" outlineLevel="0" collapsed="false">
      <c r="A15" s="587"/>
      <c r="B15" s="531" t="s">
        <v>653</v>
      </c>
      <c r="C15" s="531"/>
      <c r="D15" s="531"/>
      <c r="E15" s="531"/>
      <c r="F15" s="531"/>
      <c r="G15" s="672" t="s">
        <v>654</v>
      </c>
      <c r="H15" s="672"/>
      <c r="I15" s="672"/>
      <c r="J15" s="672"/>
      <c r="K15" s="672"/>
      <c r="L15" s="672"/>
      <c r="M15" s="672"/>
      <c r="N15" s="672"/>
      <c r="O15" s="672"/>
      <c r="P15" s="672"/>
      <c r="Q15" s="672"/>
      <c r="R15" s="672"/>
      <c r="S15" s="672"/>
      <c r="T15" s="672"/>
      <c r="U15" s="672"/>
      <c r="V15" s="672"/>
      <c r="W15" s="672"/>
      <c r="X15" s="672"/>
      <c r="Y15" s="672"/>
      <c r="Z15" s="672"/>
      <c r="AA15" s="672"/>
      <c r="AB15" s="587"/>
    </row>
    <row r="16" customFormat="false" ht="13.5" hidden="false" customHeight="false" outlineLevel="0" collapsed="false">
      <c r="A16" s="523"/>
      <c r="B16" s="523"/>
      <c r="C16" s="523"/>
      <c r="D16" s="523"/>
      <c r="E16" s="523"/>
      <c r="F16" s="523"/>
      <c r="G16" s="523"/>
      <c r="H16" s="523"/>
      <c r="I16" s="523"/>
      <c r="J16" s="523"/>
      <c r="K16" s="523"/>
      <c r="L16" s="523"/>
      <c r="M16" s="523"/>
      <c r="N16" s="523"/>
      <c r="O16" s="523"/>
      <c r="P16" s="523"/>
      <c r="Q16" s="523"/>
      <c r="R16" s="523"/>
      <c r="S16" s="523"/>
      <c r="T16" s="523"/>
      <c r="U16" s="523"/>
      <c r="V16" s="523"/>
      <c r="W16" s="523"/>
      <c r="X16" s="523"/>
      <c r="Y16" s="523"/>
      <c r="Z16" s="523"/>
      <c r="AA16" s="523"/>
      <c r="AB16" s="523"/>
    </row>
    <row r="17" customFormat="false" ht="13.5" hidden="false" customHeight="false" outlineLevel="0" collapsed="false">
      <c r="A17" s="523"/>
      <c r="B17" s="523" t="s">
        <v>655</v>
      </c>
      <c r="C17" s="523"/>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row>
    <row r="18" customFormat="false" ht="13.5" hidden="false" customHeight="false" outlineLevel="0" collapsed="false">
      <c r="A18" s="523"/>
      <c r="B18" s="551"/>
      <c r="C18" s="540"/>
      <c r="D18" s="540"/>
      <c r="E18" s="540"/>
      <c r="F18" s="540"/>
      <c r="G18" s="540"/>
      <c r="H18" s="540"/>
      <c r="I18" s="540"/>
      <c r="J18" s="540"/>
      <c r="K18" s="540"/>
      <c r="L18" s="540"/>
      <c r="M18" s="540"/>
      <c r="N18" s="540"/>
      <c r="O18" s="540"/>
      <c r="P18" s="540"/>
      <c r="Q18" s="540"/>
      <c r="R18" s="540"/>
      <c r="S18" s="540"/>
      <c r="T18" s="540"/>
      <c r="U18" s="540"/>
      <c r="V18" s="540"/>
      <c r="W18" s="540"/>
      <c r="X18" s="540"/>
      <c r="Y18" s="540"/>
      <c r="Z18" s="540"/>
      <c r="AA18" s="543"/>
      <c r="AB18" s="523"/>
    </row>
    <row r="19" customFormat="false" ht="13.5" hidden="false" customHeight="false" outlineLevel="0" collapsed="false">
      <c r="A19" s="523"/>
      <c r="B19" s="575"/>
      <c r="C19" s="523" t="s">
        <v>656</v>
      </c>
      <c r="D19" s="558"/>
      <c r="E19" s="558"/>
      <c r="F19" s="558"/>
      <c r="G19" s="558"/>
      <c r="H19" s="558"/>
      <c r="I19" s="558"/>
      <c r="J19" s="558"/>
      <c r="K19" s="558"/>
      <c r="L19" s="558"/>
      <c r="M19" s="558"/>
      <c r="N19" s="558"/>
      <c r="O19" s="558"/>
      <c r="P19" s="523"/>
      <c r="Q19" s="523"/>
      <c r="R19" s="523"/>
      <c r="S19" s="523"/>
      <c r="T19" s="523"/>
      <c r="U19" s="523"/>
      <c r="V19" s="523"/>
      <c r="W19" s="523"/>
      <c r="X19" s="523"/>
      <c r="Y19" s="673" t="s">
        <v>657</v>
      </c>
      <c r="Z19" s="673"/>
      <c r="AA19" s="544"/>
      <c r="AB19" s="523"/>
    </row>
    <row r="20" customFormat="false" ht="13.5" hidden="false" customHeight="false" outlineLevel="0" collapsed="false">
      <c r="A20" s="523"/>
      <c r="B20" s="575"/>
      <c r="C20" s="523"/>
      <c r="D20" s="558"/>
      <c r="E20" s="558"/>
      <c r="F20" s="558"/>
      <c r="G20" s="558"/>
      <c r="H20" s="558"/>
      <c r="I20" s="558"/>
      <c r="J20" s="558"/>
      <c r="K20" s="558"/>
      <c r="L20" s="558"/>
      <c r="M20" s="558"/>
      <c r="N20" s="558"/>
      <c r="O20" s="558"/>
      <c r="P20" s="523"/>
      <c r="Q20" s="523"/>
      <c r="R20" s="523"/>
      <c r="S20" s="523"/>
      <c r="T20" s="523"/>
      <c r="U20" s="523"/>
      <c r="V20" s="523"/>
      <c r="W20" s="523"/>
      <c r="X20" s="523"/>
      <c r="Y20" s="566"/>
      <c r="Z20" s="566"/>
      <c r="AA20" s="544"/>
      <c r="AB20" s="523"/>
    </row>
    <row r="21" customFormat="false" ht="13.5" hidden="false" customHeight="false" outlineLevel="0" collapsed="false">
      <c r="A21" s="523"/>
      <c r="B21" s="575"/>
      <c r="C21" s="523" t="s">
        <v>658</v>
      </c>
      <c r="D21" s="558"/>
      <c r="E21" s="558"/>
      <c r="F21" s="558"/>
      <c r="G21" s="558"/>
      <c r="H21" s="558"/>
      <c r="I21" s="558"/>
      <c r="J21" s="558"/>
      <c r="K21" s="558"/>
      <c r="L21" s="558"/>
      <c r="M21" s="558"/>
      <c r="N21" s="558"/>
      <c r="O21" s="558"/>
      <c r="P21" s="523"/>
      <c r="Q21" s="523"/>
      <c r="R21" s="523"/>
      <c r="S21" s="523"/>
      <c r="T21" s="523"/>
      <c r="U21" s="523"/>
      <c r="V21" s="523"/>
      <c r="W21" s="523"/>
      <c r="X21" s="523"/>
      <c r="Y21" s="566"/>
      <c r="Z21" s="566"/>
      <c r="AA21" s="544"/>
      <c r="AB21" s="523"/>
    </row>
    <row r="22" customFormat="false" ht="13.5" hidden="false" customHeight="false" outlineLevel="0" collapsed="false">
      <c r="A22" s="523"/>
      <c r="B22" s="575"/>
      <c r="C22" s="523" t="s">
        <v>659</v>
      </c>
      <c r="D22" s="558"/>
      <c r="E22" s="558"/>
      <c r="F22" s="558"/>
      <c r="G22" s="558"/>
      <c r="H22" s="558"/>
      <c r="I22" s="558"/>
      <c r="J22" s="558"/>
      <c r="K22" s="558"/>
      <c r="L22" s="558"/>
      <c r="M22" s="558"/>
      <c r="N22" s="558"/>
      <c r="O22" s="558"/>
      <c r="P22" s="523"/>
      <c r="Q22" s="523"/>
      <c r="R22" s="523"/>
      <c r="S22" s="523"/>
      <c r="T22" s="523"/>
      <c r="U22" s="523"/>
      <c r="V22" s="523"/>
      <c r="W22" s="523"/>
      <c r="X22" s="523"/>
      <c r="Y22" s="673" t="s">
        <v>657</v>
      </c>
      <c r="Z22" s="673"/>
      <c r="AA22" s="544"/>
      <c r="AB22" s="523"/>
    </row>
    <row r="23" customFormat="false" ht="13.5" hidden="false" customHeight="false" outlineLevel="0" collapsed="false">
      <c r="A23" s="523"/>
      <c r="B23" s="575"/>
      <c r="C23" s="523" t="s">
        <v>660</v>
      </c>
      <c r="D23" s="558"/>
      <c r="E23" s="558"/>
      <c r="F23" s="558"/>
      <c r="G23" s="558"/>
      <c r="H23" s="558"/>
      <c r="I23" s="558"/>
      <c r="J23" s="558"/>
      <c r="K23" s="558"/>
      <c r="L23" s="558"/>
      <c r="M23" s="558"/>
      <c r="N23" s="558"/>
      <c r="O23" s="558"/>
      <c r="P23" s="523"/>
      <c r="Q23" s="523"/>
      <c r="R23" s="523"/>
      <c r="S23" s="523"/>
      <c r="T23" s="523"/>
      <c r="U23" s="523"/>
      <c r="V23" s="523"/>
      <c r="W23" s="523"/>
      <c r="X23" s="523"/>
      <c r="Y23" s="673" t="s">
        <v>657</v>
      </c>
      <c r="Z23" s="673"/>
      <c r="AA23" s="544"/>
      <c r="AB23" s="523"/>
    </row>
    <row r="24" customFormat="false" ht="13.5" hidden="false" customHeight="false" outlineLevel="0" collapsed="false">
      <c r="A24" s="523"/>
      <c r="B24" s="575"/>
      <c r="C24" s="523" t="s">
        <v>661</v>
      </c>
      <c r="D24" s="558"/>
      <c r="E24" s="558"/>
      <c r="F24" s="558"/>
      <c r="G24" s="558"/>
      <c r="H24" s="558"/>
      <c r="I24" s="558"/>
      <c r="J24" s="558"/>
      <c r="K24" s="558"/>
      <c r="L24" s="558"/>
      <c r="M24" s="558"/>
      <c r="N24" s="558"/>
      <c r="O24" s="558"/>
      <c r="P24" s="523"/>
      <c r="Q24" s="523"/>
      <c r="R24" s="523"/>
      <c r="S24" s="523"/>
      <c r="T24" s="523"/>
      <c r="U24" s="523"/>
      <c r="V24" s="523"/>
      <c r="W24" s="523"/>
      <c r="X24" s="523"/>
      <c r="Y24" s="673" t="s">
        <v>657</v>
      </c>
      <c r="Z24" s="673"/>
      <c r="AA24" s="544"/>
      <c r="AB24" s="523"/>
    </row>
    <row r="25" customFormat="false" ht="13.5" hidden="false" customHeight="true" outlineLevel="0" collapsed="false">
      <c r="A25" s="523"/>
      <c r="B25" s="575"/>
      <c r="C25" s="523"/>
      <c r="D25" s="674" t="s">
        <v>662</v>
      </c>
      <c r="E25" s="674"/>
      <c r="F25" s="674"/>
      <c r="G25" s="674"/>
      <c r="H25" s="674"/>
      <c r="I25" s="674"/>
      <c r="J25" s="674"/>
      <c r="K25" s="558"/>
      <c r="L25" s="558"/>
      <c r="M25" s="558"/>
      <c r="N25" s="558"/>
      <c r="O25" s="558"/>
      <c r="P25" s="523"/>
      <c r="Q25" s="523"/>
      <c r="R25" s="523"/>
      <c r="S25" s="523"/>
      <c r="T25" s="523"/>
      <c r="U25" s="523"/>
      <c r="V25" s="523"/>
      <c r="W25" s="523"/>
      <c r="X25" s="523"/>
      <c r="Y25" s="566"/>
      <c r="Z25" s="566"/>
      <c r="AA25" s="544"/>
      <c r="AB25" s="523"/>
    </row>
    <row r="26" customFormat="false" ht="13.5" hidden="false" customHeight="false" outlineLevel="0" collapsed="false">
      <c r="A26" s="523"/>
      <c r="B26" s="575"/>
      <c r="C26" s="523" t="s">
        <v>663</v>
      </c>
      <c r="D26" s="523"/>
      <c r="E26" s="523"/>
      <c r="F26" s="523"/>
      <c r="G26" s="523"/>
      <c r="H26" s="523"/>
      <c r="I26" s="523"/>
      <c r="J26" s="523"/>
      <c r="K26" s="523"/>
      <c r="L26" s="523"/>
      <c r="M26" s="523"/>
      <c r="N26" s="523"/>
      <c r="O26" s="523"/>
      <c r="P26" s="523"/>
      <c r="Q26" s="523"/>
      <c r="R26" s="523"/>
      <c r="S26" s="523"/>
      <c r="T26" s="523"/>
      <c r="U26" s="523"/>
      <c r="V26" s="523"/>
      <c r="W26" s="523"/>
      <c r="X26" s="523"/>
      <c r="Y26" s="523"/>
      <c r="Z26" s="523"/>
      <c r="AA26" s="544"/>
      <c r="AB26" s="523"/>
    </row>
    <row r="27" customFormat="false" ht="13.5" hidden="false" customHeight="false" outlineLevel="0" collapsed="false">
      <c r="A27" s="523"/>
      <c r="B27" s="575"/>
      <c r="C27" s="523"/>
      <c r="D27" s="523"/>
      <c r="E27" s="523"/>
      <c r="F27" s="523"/>
      <c r="G27" s="523"/>
      <c r="H27" s="523"/>
      <c r="I27" s="523"/>
      <c r="J27" s="523"/>
      <c r="K27" s="523"/>
      <c r="L27" s="523"/>
      <c r="M27" s="523"/>
      <c r="N27" s="523"/>
      <c r="O27" s="523"/>
      <c r="P27" s="523"/>
      <c r="Q27" s="523"/>
      <c r="R27" s="523"/>
      <c r="S27" s="523"/>
      <c r="T27" s="523"/>
      <c r="U27" s="523"/>
      <c r="V27" s="523"/>
      <c r="W27" s="523"/>
      <c r="X27" s="523"/>
      <c r="Y27" s="523"/>
      <c r="Z27" s="523"/>
      <c r="AA27" s="544"/>
      <c r="AB27" s="523"/>
    </row>
    <row r="28" customFormat="false" ht="13.5" hidden="false" customHeight="true" outlineLevel="0" collapsed="false">
      <c r="A28" s="523"/>
      <c r="B28" s="575" t="s">
        <v>322</v>
      </c>
      <c r="C28" s="531" t="s">
        <v>664</v>
      </c>
      <c r="D28" s="531"/>
      <c r="E28" s="531"/>
      <c r="F28" s="531"/>
      <c r="G28" s="531"/>
      <c r="H28" s="531"/>
      <c r="I28" s="592"/>
      <c r="J28" s="592"/>
      <c r="K28" s="592"/>
      <c r="L28" s="592"/>
      <c r="M28" s="592"/>
      <c r="N28" s="592"/>
      <c r="O28" s="592"/>
      <c r="P28" s="592"/>
      <c r="Q28" s="592"/>
      <c r="R28" s="592"/>
      <c r="S28" s="592"/>
      <c r="T28" s="592"/>
      <c r="U28" s="592"/>
      <c r="V28" s="592"/>
      <c r="W28" s="592"/>
      <c r="X28" s="592"/>
      <c r="Y28" s="592"/>
      <c r="Z28" s="592"/>
      <c r="AA28" s="544"/>
      <c r="AB28" s="523"/>
    </row>
    <row r="29" customFormat="false" ht="13.5" hidden="false" customHeight="true" outlineLevel="0" collapsed="false">
      <c r="A29" s="523"/>
      <c r="B29" s="575" t="s">
        <v>322</v>
      </c>
      <c r="C29" s="531" t="s">
        <v>665</v>
      </c>
      <c r="D29" s="531"/>
      <c r="E29" s="531"/>
      <c r="F29" s="531"/>
      <c r="G29" s="531"/>
      <c r="H29" s="531"/>
      <c r="I29" s="592"/>
      <c r="J29" s="592"/>
      <c r="K29" s="592"/>
      <c r="L29" s="592"/>
      <c r="M29" s="592"/>
      <c r="N29" s="592"/>
      <c r="O29" s="592"/>
      <c r="P29" s="592"/>
      <c r="Q29" s="592"/>
      <c r="R29" s="592"/>
      <c r="S29" s="592"/>
      <c r="T29" s="592"/>
      <c r="U29" s="592"/>
      <c r="V29" s="592"/>
      <c r="W29" s="592"/>
      <c r="X29" s="592"/>
      <c r="Y29" s="592"/>
      <c r="Z29" s="592"/>
      <c r="AA29" s="544"/>
      <c r="AB29" s="523"/>
    </row>
    <row r="30" customFormat="false" ht="13.5" hidden="false" customHeight="false" outlineLevel="0" collapsed="false">
      <c r="A30" s="523"/>
      <c r="B30" s="575" t="s">
        <v>322</v>
      </c>
      <c r="C30" s="531" t="s">
        <v>666</v>
      </c>
      <c r="D30" s="531"/>
      <c r="E30" s="531"/>
      <c r="F30" s="531"/>
      <c r="G30" s="531"/>
      <c r="H30" s="531"/>
      <c r="I30" s="592"/>
      <c r="J30" s="592"/>
      <c r="K30" s="592"/>
      <c r="L30" s="592"/>
      <c r="M30" s="592"/>
      <c r="N30" s="592"/>
      <c r="O30" s="592"/>
      <c r="P30" s="592"/>
      <c r="Q30" s="592"/>
      <c r="R30" s="592"/>
      <c r="S30" s="592"/>
      <c r="T30" s="592"/>
      <c r="U30" s="592"/>
      <c r="V30" s="592"/>
      <c r="W30" s="592"/>
      <c r="X30" s="592"/>
      <c r="Y30" s="592"/>
      <c r="Z30" s="592"/>
      <c r="AA30" s="544"/>
      <c r="AB30" s="523"/>
    </row>
    <row r="31" customFormat="false" ht="13.5" hidden="false" customHeight="false" outlineLevel="0" collapsed="false">
      <c r="A31" s="523"/>
      <c r="B31" s="575"/>
      <c r="C31" s="558"/>
      <c r="D31" s="558"/>
      <c r="E31" s="558"/>
      <c r="F31" s="558"/>
      <c r="G31" s="558"/>
      <c r="H31" s="558"/>
      <c r="I31" s="539"/>
      <c r="J31" s="539"/>
      <c r="K31" s="539"/>
      <c r="L31" s="539"/>
      <c r="M31" s="539"/>
      <c r="N31" s="539"/>
      <c r="O31" s="539"/>
      <c r="P31" s="539"/>
      <c r="Q31" s="539"/>
      <c r="R31" s="539"/>
      <c r="S31" s="539"/>
      <c r="T31" s="539"/>
      <c r="U31" s="539"/>
      <c r="V31" s="539"/>
      <c r="W31" s="539"/>
      <c r="X31" s="539"/>
      <c r="Y31" s="539"/>
      <c r="Z31" s="539"/>
      <c r="AA31" s="544"/>
      <c r="AB31" s="523"/>
    </row>
    <row r="32" customFormat="false" ht="13.5" hidden="false" customHeight="false" outlineLevel="0" collapsed="false">
      <c r="A32" s="523"/>
      <c r="B32" s="575"/>
      <c r="C32" s="523" t="s">
        <v>667</v>
      </c>
      <c r="D32" s="558"/>
      <c r="E32" s="558"/>
      <c r="F32" s="558"/>
      <c r="G32" s="558"/>
      <c r="H32" s="558"/>
      <c r="I32" s="558"/>
      <c r="J32" s="558"/>
      <c r="K32" s="558"/>
      <c r="L32" s="558"/>
      <c r="M32" s="558"/>
      <c r="N32" s="558"/>
      <c r="O32" s="558"/>
      <c r="P32" s="523"/>
      <c r="Q32" s="523"/>
      <c r="R32" s="523"/>
      <c r="S32" s="523"/>
      <c r="T32" s="523"/>
      <c r="U32" s="523"/>
      <c r="V32" s="523"/>
      <c r="W32" s="523"/>
      <c r="X32" s="523"/>
      <c r="Y32" s="673" t="s">
        <v>657</v>
      </c>
      <c r="Z32" s="673"/>
      <c r="AA32" s="544"/>
      <c r="AB32" s="523"/>
    </row>
    <row r="33" customFormat="false" ht="13.5" hidden="false" customHeight="false" outlineLevel="0" collapsed="false">
      <c r="A33" s="523"/>
      <c r="B33" s="575"/>
      <c r="C33" s="523"/>
      <c r="D33" s="558"/>
      <c r="E33" s="558"/>
      <c r="F33" s="558"/>
      <c r="G33" s="558"/>
      <c r="H33" s="558"/>
      <c r="I33" s="558"/>
      <c r="J33" s="558"/>
      <c r="K33" s="558"/>
      <c r="L33" s="558"/>
      <c r="M33" s="558"/>
      <c r="N33" s="558"/>
      <c r="O33" s="558"/>
      <c r="P33" s="523"/>
      <c r="Q33" s="523"/>
      <c r="R33" s="523"/>
      <c r="S33" s="523"/>
      <c r="T33" s="523"/>
      <c r="U33" s="523"/>
      <c r="V33" s="523"/>
      <c r="W33" s="523"/>
      <c r="X33" s="523"/>
      <c r="Y33" s="566"/>
      <c r="Z33" s="566"/>
      <c r="AA33" s="544"/>
      <c r="AB33" s="523"/>
    </row>
    <row r="34" customFormat="false" ht="13.5" hidden="false" customHeight="false" outlineLevel="0" collapsed="false">
      <c r="A34" s="523"/>
      <c r="B34" s="575"/>
      <c r="C34" s="675" t="s">
        <v>668</v>
      </c>
      <c r="D34" s="675"/>
      <c r="E34" s="675"/>
      <c r="F34" s="675"/>
      <c r="G34" s="675"/>
      <c r="H34" s="675"/>
      <c r="I34" s="675"/>
      <c r="J34" s="675"/>
      <c r="K34" s="675"/>
      <c r="L34" s="675"/>
      <c r="M34" s="675"/>
      <c r="N34" s="675"/>
      <c r="O34" s="675"/>
      <c r="P34" s="675"/>
      <c r="Q34" s="675"/>
      <c r="R34" s="675"/>
      <c r="S34" s="675"/>
      <c r="T34" s="675"/>
      <c r="U34" s="675"/>
      <c r="V34" s="675"/>
      <c r="W34" s="675"/>
      <c r="X34" s="675"/>
      <c r="Y34" s="675"/>
      <c r="Z34" s="675"/>
      <c r="AA34" s="544"/>
      <c r="AB34" s="523"/>
    </row>
    <row r="35" customFormat="false" ht="13.5" hidden="false" customHeight="false" outlineLevel="0" collapsed="false">
      <c r="A35" s="523"/>
      <c r="B35" s="575"/>
      <c r="C35" s="675" t="s">
        <v>669</v>
      </c>
      <c r="D35" s="675"/>
      <c r="E35" s="675"/>
      <c r="F35" s="675"/>
      <c r="G35" s="675"/>
      <c r="H35" s="675"/>
      <c r="I35" s="675"/>
      <c r="J35" s="675"/>
      <c r="K35" s="675"/>
      <c r="L35" s="675"/>
      <c r="M35" s="675"/>
      <c r="N35" s="675"/>
      <c r="O35" s="675"/>
      <c r="P35" s="675"/>
      <c r="Q35" s="675"/>
      <c r="R35" s="675"/>
      <c r="S35" s="675"/>
      <c r="T35" s="675"/>
      <c r="U35" s="675"/>
      <c r="V35" s="675"/>
      <c r="W35" s="675"/>
      <c r="X35" s="675"/>
      <c r="Y35" s="675"/>
      <c r="Z35" s="675"/>
      <c r="AA35" s="544"/>
      <c r="AB35" s="523"/>
    </row>
    <row r="36" customFormat="false" ht="13.5" hidden="false" customHeight="false" outlineLevel="0" collapsed="false">
      <c r="A36" s="523"/>
      <c r="B36" s="575"/>
      <c r="C36" s="674" t="s">
        <v>670</v>
      </c>
      <c r="D36" s="674"/>
      <c r="E36" s="674"/>
      <c r="F36" s="674"/>
      <c r="G36" s="674"/>
      <c r="H36" s="674"/>
      <c r="I36" s="674"/>
      <c r="J36" s="674"/>
      <c r="K36" s="674"/>
      <c r="L36" s="674"/>
      <c r="M36" s="674"/>
      <c r="N36" s="674"/>
      <c r="O36" s="674"/>
      <c r="P36" s="674"/>
      <c r="Q36" s="674"/>
      <c r="R36" s="674"/>
      <c r="S36" s="674"/>
      <c r="T36" s="674"/>
      <c r="U36" s="674"/>
      <c r="V36" s="674"/>
      <c r="W36" s="674"/>
      <c r="X36" s="674"/>
      <c r="Y36" s="674"/>
      <c r="Z36" s="674"/>
      <c r="AA36" s="544"/>
      <c r="AB36" s="523"/>
    </row>
    <row r="37" customFormat="false" ht="13.5" hidden="false" customHeight="false" outlineLevel="0" collapsed="false">
      <c r="A37" s="523"/>
      <c r="B37" s="575"/>
      <c r="C37" s="558"/>
      <c r="D37" s="558"/>
      <c r="E37" s="558"/>
      <c r="F37" s="558"/>
      <c r="G37" s="558"/>
      <c r="H37" s="558"/>
      <c r="I37" s="558"/>
      <c r="J37" s="558"/>
      <c r="K37" s="558"/>
      <c r="L37" s="558"/>
      <c r="M37" s="558"/>
      <c r="N37" s="558"/>
      <c r="O37" s="558"/>
      <c r="P37" s="523"/>
      <c r="Q37" s="523"/>
      <c r="R37" s="523"/>
      <c r="S37" s="523"/>
      <c r="T37" s="523"/>
      <c r="U37" s="523"/>
      <c r="V37" s="523"/>
      <c r="W37" s="523"/>
      <c r="X37" s="523"/>
      <c r="Y37" s="523"/>
      <c r="Z37" s="523"/>
      <c r="AA37" s="544"/>
      <c r="AB37" s="523"/>
    </row>
    <row r="38" customFormat="false" ht="13.5" hidden="false" customHeight="false" outlineLevel="0" collapsed="false">
      <c r="A38" s="523"/>
      <c r="B38" s="575"/>
      <c r="C38" s="523"/>
      <c r="D38" s="675" t="s">
        <v>671</v>
      </c>
      <c r="E38" s="675"/>
      <c r="F38" s="675"/>
      <c r="G38" s="675"/>
      <c r="H38" s="675"/>
      <c r="I38" s="675"/>
      <c r="J38" s="675"/>
      <c r="K38" s="675"/>
      <c r="L38" s="675"/>
      <c r="M38" s="675"/>
      <c r="N38" s="675"/>
      <c r="O38" s="675"/>
      <c r="P38" s="675"/>
      <c r="Q38" s="675"/>
      <c r="R38" s="675"/>
      <c r="S38" s="675"/>
      <c r="T38" s="675"/>
      <c r="U38" s="675"/>
      <c r="V38" s="675"/>
      <c r="W38" s="523"/>
      <c r="X38" s="523"/>
      <c r="Y38" s="673" t="s">
        <v>657</v>
      </c>
      <c r="Z38" s="673"/>
      <c r="AA38" s="544"/>
      <c r="AB38" s="523"/>
    </row>
    <row r="39" customFormat="false" ht="13.5" hidden="false" customHeight="false" outlineLevel="0" collapsed="false">
      <c r="A39" s="539"/>
      <c r="B39" s="560"/>
      <c r="C39" s="539"/>
      <c r="D39" s="675" t="s">
        <v>672</v>
      </c>
      <c r="E39" s="675"/>
      <c r="F39" s="675"/>
      <c r="G39" s="675"/>
      <c r="H39" s="675"/>
      <c r="I39" s="675"/>
      <c r="J39" s="675"/>
      <c r="K39" s="675"/>
      <c r="L39" s="675"/>
      <c r="M39" s="675"/>
      <c r="N39" s="675"/>
      <c r="O39" s="675"/>
      <c r="P39" s="675"/>
      <c r="Q39" s="675"/>
      <c r="R39" s="675"/>
      <c r="S39" s="675"/>
      <c r="T39" s="675"/>
      <c r="U39" s="675"/>
      <c r="V39" s="675"/>
      <c r="W39" s="539"/>
      <c r="X39" s="539"/>
      <c r="Y39" s="673" t="s">
        <v>657</v>
      </c>
      <c r="Z39" s="673"/>
      <c r="AA39" s="559"/>
      <c r="AB39" s="539"/>
    </row>
    <row r="40" customFormat="false" ht="13.5" hidden="false" customHeight="false" outlineLevel="0" collapsed="false">
      <c r="A40" s="539"/>
      <c r="B40" s="560"/>
      <c r="C40" s="539"/>
      <c r="D40" s="675" t="s">
        <v>673</v>
      </c>
      <c r="E40" s="675"/>
      <c r="F40" s="675"/>
      <c r="G40" s="675"/>
      <c r="H40" s="675"/>
      <c r="I40" s="675"/>
      <c r="J40" s="675"/>
      <c r="K40" s="675"/>
      <c r="L40" s="675"/>
      <c r="M40" s="675"/>
      <c r="N40" s="675"/>
      <c r="O40" s="675"/>
      <c r="P40" s="675"/>
      <c r="Q40" s="675"/>
      <c r="R40" s="675"/>
      <c r="S40" s="675"/>
      <c r="T40" s="675"/>
      <c r="U40" s="675"/>
      <c r="V40" s="675"/>
      <c r="W40" s="539"/>
      <c r="X40" s="539"/>
      <c r="Y40" s="673" t="s">
        <v>657</v>
      </c>
      <c r="Z40" s="673"/>
      <c r="AA40" s="559"/>
      <c r="AB40" s="539"/>
    </row>
    <row r="41" customFormat="false" ht="13.5" hidden="false" customHeight="false" outlineLevel="0" collapsed="false">
      <c r="A41" s="539"/>
      <c r="B41" s="560"/>
      <c r="C41" s="539"/>
      <c r="D41" s="675" t="s">
        <v>674</v>
      </c>
      <c r="E41" s="675"/>
      <c r="F41" s="675"/>
      <c r="G41" s="675"/>
      <c r="H41" s="675"/>
      <c r="I41" s="675"/>
      <c r="J41" s="675"/>
      <c r="K41" s="675"/>
      <c r="L41" s="675"/>
      <c r="M41" s="675"/>
      <c r="N41" s="675"/>
      <c r="O41" s="675"/>
      <c r="P41" s="675"/>
      <c r="Q41" s="675"/>
      <c r="R41" s="675"/>
      <c r="S41" s="675"/>
      <c r="T41" s="675"/>
      <c r="U41" s="675"/>
      <c r="V41" s="675"/>
      <c r="W41" s="539"/>
      <c r="X41" s="539"/>
      <c r="Y41" s="673" t="s">
        <v>657</v>
      </c>
      <c r="Z41" s="673"/>
      <c r="AA41" s="559"/>
      <c r="AB41" s="539"/>
    </row>
    <row r="42" customFormat="false" ht="13.5" hidden="false" customHeight="true" outlineLevel="0" collapsed="false">
      <c r="A42" s="539"/>
      <c r="B42" s="560"/>
      <c r="C42" s="539"/>
      <c r="D42" s="675" t="s">
        <v>675</v>
      </c>
      <c r="E42" s="675"/>
      <c r="F42" s="675"/>
      <c r="G42" s="675"/>
      <c r="H42" s="675"/>
      <c r="I42" s="675"/>
      <c r="J42" s="675"/>
      <c r="K42" s="675"/>
      <c r="L42" s="675"/>
      <c r="M42" s="675"/>
      <c r="N42" s="675"/>
      <c r="O42" s="675"/>
      <c r="P42" s="675"/>
      <c r="Q42" s="675"/>
      <c r="R42" s="675"/>
      <c r="S42" s="675"/>
      <c r="T42" s="675"/>
      <c r="U42" s="675"/>
      <c r="V42" s="675"/>
      <c r="W42" s="539"/>
      <c r="X42" s="539"/>
      <c r="Y42" s="545"/>
      <c r="Z42" s="545"/>
      <c r="AA42" s="559"/>
      <c r="AB42" s="539"/>
    </row>
    <row r="43" customFormat="false" ht="13.5" hidden="false" customHeight="false" outlineLevel="0" collapsed="false">
      <c r="A43" s="587"/>
      <c r="B43" s="614"/>
      <c r="C43" s="615"/>
      <c r="D43" s="615"/>
      <c r="E43" s="615"/>
      <c r="F43" s="615"/>
      <c r="G43" s="615"/>
      <c r="H43" s="615"/>
      <c r="I43" s="615"/>
      <c r="J43" s="615"/>
      <c r="K43" s="615"/>
      <c r="L43" s="615"/>
      <c r="M43" s="615"/>
      <c r="N43" s="615"/>
      <c r="O43" s="615"/>
      <c r="P43" s="615"/>
      <c r="Q43" s="615"/>
      <c r="R43" s="615"/>
      <c r="S43" s="615"/>
      <c r="T43" s="615"/>
      <c r="U43" s="615"/>
      <c r="V43" s="615"/>
      <c r="W43" s="615"/>
      <c r="X43" s="615"/>
      <c r="Y43" s="615"/>
      <c r="Z43" s="615"/>
      <c r="AA43" s="616"/>
      <c r="AB43" s="587"/>
    </row>
    <row r="44" customFormat="false" ht="13.5" hidden="false" customHeight="false" outlineLevel="0" collapsed="false">
      <c r="A44" s="523"/>
      <c r="B44" s="523"/>
      <c r="C44" s="523"/>
      <c r="D44" s="523"/>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row>
    <row r="45" customFormat="false" ht="13.5" hidden="false" customHeight="false" outlineLevel="0" collapsed="false">
      <c r="A45" s="523"/>
      <c r="B45" s="523" t="s">
        <v>676</v>
      </c>
      <c r="C45" s="523"/>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row>
    <row r="46" customFormat="false" ht="13.5" hidden="false" customHeight="false" outlineLevel="0" collapsed="false">
      <c r="A46" s="523"/>
      <c r="B46" s="551"/>
      <c r="C46" s="540"/>
      <c r="D46" s="540"/>
      <c r="E46" s="540"/>
      <c r="F46" s="540"/>
      <c r="G46" s="540"/>
      <c r="H46" s="540"/>
      <c r="I46" s="540"/>
      <c r="J46" s="540"/>
      <c r="K46" s="540"/>
      <c r="L46" s="540"/>
      <c r="M46" s="540"/>
      <c r="N46" s="540"/>
      <c r="O46" s="540"/>
      <c r="P46" s="540"/>
      <c r="Q46" s="540"/>
      <c r="R46" s="540"/>
      <c r="S46" s="540"/>
      <c r="T46" s="540"/>
      <c r="U46" s="540"/>
      <c r="V46" s="540"/>
      <c r="W46" s="540"/>
      <c r="X46" s="540"/>
      <c r="Y46" s="540"/>
      <c r="Z46" s="540"/>
      <c r="AA46" s="543"/>
      <c r="AB46" s="523"/>
    </row>
    <row r="47" customFormat="false" ht="13.5" hidden="false" customHeight="false" outlineLevel="0" collapsed="false">
      <c r="A47" s="523"/>
      <c r="B47" s="575"/>
      <c r="C47" s="523" t="s">
        <v>677</v>
      </c>
      <c r="D47" s="558"/>
      <c r="E47" s="558"/>
      <c r="F47" s="558"/>
      <c r="G47" s="558"/>
      <c r="H47" s="558"/>
      <c r="I47" s="558"/>
      <c r="J47" s="558"/>
      <c r="K47" s="558"/>
      <c r="L47" s="558"/>
      <c r="M47" s="558"/>
      <c r="N47" s="558"/>
      <c r="O47" s="558"/>
      <c r="P47" s="523"/>
      <c r="Q47" s="523"/>
      <c r="R47" s="523"/>
      <c r="S47" s="523"/>
      <c r="T47" s="523"/>
      <c r="U47" s="523"/>
      <c r="V47" s="523"/>
      <c r="W47" s="523"/>
      <c r="X47" s="523"/>
      <c r="Y47" s="566"/>
      <c r="Z47" s="566"/>
      <c r="AA47" s="544"/>
      <c r="AB47" s="523"/>
    </row>
    <row r="48" customFormat="false" ht="13.5" hidden="false" customHeight="false" outlineLevel="0" collapsed="false">
      <c r="A48" s="523"/>
      <c r="B48" s="575"/>
      <c r="C48" s="523" t="s">
        <v>678</v>
      </c>
      <c r="D48" s="558"/>
      <c r="E48" s="558"/>
      <c r="F48" s="558"/>
      <c r="G48" s="558"/>
      <c r="H48" s="558"/>
      <c r="I48" s="558"/>
      <c r="J48" s="558"/>
      <c r="K48" s="558"/>
      <c r="L48" s="558"/>
      <c r="M48" s="558"/>
      <c r="N48" s="558"/>
      <c r="O48" s="558"/>
      <c r="P48" s="523"/>
      <c r="Q48" s="523"/>
      <c r="R48" s="523"/>
      <c r="S48" s="523"/>
      <c r="T48" s="523"/>
      <c r="U48" s="523"/>
      <c r="V48" s="523"/>
      <c r="W48" s="523"/>
      <c r="X48" s="523"/>
      <c r="Y48" s="673" t="s">
        <v>657</v>
      </c>
      <c r="Z48" s="673"/>
      <c r="AA48" s="544"/>
      <c r="AB48" s="523"/>
    </row>
    <row r="49" customFormat="false" ht="13.5" hidden="false" customHeight="false" outlineLevel="0" collapsed="false">
      <c r="A49" s="523"/>
      <c r="B49" s="575"/>
      <c r="C49" s="523"/>
      <c r="D49" s="561" t="s">
        <v>679</v>
      </c>
      <c r="E49" s="561"/>
      <c r="F49" s="561"/>
      <c r="G49" s="561"/>
      <c r="H49" s="561"/>
      <c r="I49" s="561"/>
      <c r="J49" s="561"/>
      <c r="K49" s="561"/>
      <c r="L49" s="561"/>
      <c r="M49" s="561"/>
      <c r="N49" s="561"/>
      <c r="O49" s="561"/>
      <c r="P49" s="561"/>
      <c r="Q49" s="561"/>
      <c r="R49" s="676" t="s">
        <v>505</v>
      </c>
      <c r="S49" s="676"/>
      <c r="T49" s="676"/>
      <c r="U49" s="676"/>
      <c r="V49" s="676"/>
      <c r="W49" s="523"/>
      <c r="X49" s="523"/>
      <c r="Y49" s="523"/>
      <c r="Z49" s="523"/>
      <c r="AA49" s="544"/>
      <c r="AB49" s="523"/>
    </row>
    <row r="50" customFormat="false" ht="13.5" hidden="false" customHeight="false" outlineLevel="0" collapsed="false">
      <c r="A50" s="523"/>
      <c r="B50" s="575"/>
      <c r="C50" s="523"/>
      <c r="D50" s="677" t="s">
        <v>680</v>
      </c>
      <c r="E50" s="677"/>
      <c r="F50" s="677"/>
      <c r="G50" s="677"/>
      <c r="H50" s="677"/>
      <c r="I50" s="677"/>
      <c r="J50" s="677"/>
      <c r="K50" s="677"/>
      <c r="L50" s="677"/>
      <c r="M50" s="677"/>
      <c r="N50" s="677"/>
      <c r="O50" s="677"/>
      <c r="P50" s="677"/>
      <c r="Q50" s="677"/>
      <c r="R50" s="676" t="s">
        <v>505</v>
      </c>
      <c r="S50" s="676"/>
      <c r="T50" s="676"/>
      <c r="U50" s="676"/>
      <c r="V50" s="676"/>
      <c r="W50" s="523"/>
      <c r="X50" s="523"/>
      <c r="Y50" s="523"/>
      <c r="Z50" s="523"/>
      <c r="AA50" s="544"/>
      <c r="AB50" s="523"/>
    </row>
    <row r="51" customFormat="false" ht="13.5" hidden="false" customHeight="false" outlineLevel="0" collapsed="false">
      <c r="A51" s="523"/>
      <c r="B51" s="575"/>
      <c r="C51" s="523" t="s">
        <v>660</v>
      </c>
      <c r="D51" s="558"/>
      <c r="E51" s="558"/>
      <c r="F51" s="558"/>
      <c r="G51" s="558"/>
      <c r="H51" s="558"/>
      <c r="I51" s="558"/>
      <c r="J51" s="558"/>
      <c r="K51" s="558"/>
      <c r="L51" s="558"/>
      <c r="M51" s="558"/>
      <c r="N51" s="558"/>
      <c r="O51" s="558"/>
      <c r="P51" s="523"/>
      <c r="Q51" s="523"/>
      <c r="R51" s="523"/>
      <c r="S51" s="523"/>
      <c r="T51" s="523"/>
      <c r="U51" s="523"/>
      <c r="V51" s="523"/>
      <c r="W51" s="523"/>
      <c r="X51" s="523"/>
      <c r="Y51" s="673" t="s">
        <v>657</v>
      </c>
      <c r="Z51" s="673"/>
      <c r="AA51" s="544"/>
      <c r="AB51" s="523"/>
    </row>
    <row r="52" customFormat="false" ht="13.5" hidden="false" customHeight="false" outlineLevel="0" collapsed="false">
      <c r="A52" s="523"/>
      <c r="B52" s="575"/>
      <c r="C52" s="523" t="s">
        <v>661</v>
      </c>
      <c r="D52" s="558"/>
      <c r="E52" s="558"/>
      <c r="F52" s="558"/>
      <c r="G52" s="558"/>
      <c r="H52" s="558"/>
      <c r="I52" s="558"/>
      <c r="J52" s="558"/>
      <c r="K52" s="558"/>
      <c r="L52" s="558"/>
      <c r="M52" s="558"/>
      <c r="N52" s="558"/>
      <c r="O52" s="558"/>
      <c r="P52" s="523"/>
      <c r="Q52" s="523"/>
      <c r="R52" s="523"/>
      <c r="S52" s="523"/>
      <c r="T52" s="523"/>
      <c r="U52" s="523"/>
      <c r="V52" s="523"/>
      <c r="W52" s="523"/>
      <c r="X52" s="523"/>
      <c r="Y52" s="673" t="s">
        <v>657</v>
      </c>
      <c r="Z52" s="673"/>
      <c r="AA52" s="544"/>
      <c r="AB52" s="523"/>
    </row>
    <row r="53" customFormat="false" ht="13.5" hidden="false" customHeight="false" outlineLevel="0" collapsed="false">
      <c r="A53" s="523"/>
      <c r="B53" s="575"/>
      <c r="C53" s="523"/>
      <c r="D53" s="674" t="s">
        <v>662</v>
      </c>
      <c r="E53" s="674"/>
      <c r="F53" s="674"/>
      <c r="G53" s="674"/>
      <c r="H53" s="674"/>
      <c r="I53" s="674"/>
      <c r="J53" s="674"/>
      <c r="K53" s="558"/>
      <c r="L53" s="558"/>
      <c r="M53" s="558"/>
      <c r="N53" s="558"/>
      <c r="O53" s="558"/>
      <c r="P53" s="523"/>
      <c r="Q53" s="523"/>
      <c r="R53" s="523"/>
      <c r="S53" s="523"/>
      <c r="T53" s="523"/>
      <c r="U53" s="523"/>
      <c r="V53" s="523"/>
      <c r="W53" s="523"/>
      <c r="X53" s="523"/>
      <c r="Y53" s="566"/>
      <c r="Z53" s="566"/>
      <c r="AA53" s="544"/>
      <c r="AB53" s="523"/>
    </row>
    <row r="54" customFormat="false" ht="13.5" hidden="false" customHeight="false" outlineLevel="0" collapsed="false">
      <c r="A54" s="523"/>
      <c r="B54" s="575"/>
      <c r="C54" s="523" t="s">
        <v>663</v>
      </c>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544"/>
      <c r="AB54" s="523"/>
    </row>
    <row r="55" customFormat="false" ht="13.5" hidden="false" customHeight="false" outlineLevel="0" collapsed="false">
      <c r="A55" s="523"/>
      <c r="B55" s="575"/>
      <c r="C55" s="523"/>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44"/>
      <c r="AB55" s="523"/>
    </row>
    <row r="56" customFormat="false" ht="13.5" hidden="false" customHeight="false" outlineLevel="0" collapsed="false">
      <c r="A56" s="523"/>
      <c r="B56" s="575" t="s">
        <v>322</v>
      </c>
      <c r="C56" s="531" t="s">
        <v>664</v>
      </c>
      <c r="D56" s="531"/>
      <c r="E56" s="531"/>
      <c r="F56" s="531"/>
      <c r="G56" s="531"/>
      <c r="H56" s="531"/>
      <c r="I56" s="592"/>
      <c r="J56" s="592"/>
      <c r="K56" s="592"/>
      <c r="L56" s="592"/>
      <c r="M56" s="592"/>
      <c r="N56" s="592"/>
      <c r="O56" s="592"/>
      <c r="P56" s="592"/>
      <c r="Q56" s="592"/>
      <c r="R56" s="592"/>
      <c r="S56" s="592"/>
      <c r="T56" s="592"/>
      <c r="U56" s="592"/>
      <c r="V56" s="592"/>
      <c r="W56" s="592"/>
      <c r="X56" s="592"/>
      <c r="Y56" s="592"/>
      <c r="Z56" s="592"/>
      <c r="AA56" s="544"/>
      <c r="AB56" s="523"/>
    </row>
    <row r="57" customFormat="false" ht="13.5" hidden="false" customHeight="false" outlineLevel="0" collapsed="false">
      <c r="A57" s="523"/>
      <c r="B57" s="575" t="s">
        <v>322</v>
      </c>
      <c r="C57" s="531" t="s">
        <v>665</v>
      </c>
      <c r="D57" s="531"/>
      <c r="E57" s="531"/>
      <c r="F57" s="531"/>
      <c r="G57" s="531"/>
      <c r="H57" s="531"/>
      <c r="I57" s="592"/>
      <c r="J57" s="592"/>
      <c r="K57" s="592"/>
      <c r="L57" s="592"/>
      <c r="M57" s="592"/>
      <c r="N57" s="592"/>
      <c r="O57" s="592"/>
      <c r="P57" s="592"/>
      <c r="Q57" s="592"/>
      <c r="R57" s="592"/>
      <c r="S57" s="592"/>
      <c r="T57" s="592"/>
      <c r="U57" s="592"/>
      <c r="V57" s="592"/>
      <c r="W57" s="592"/>
      <c r="X57" s="592"/>
      <c r="Y57" s="592"/>
      <c r="Z57" s="592"/>
      <c r="AA57" s="544"/>
      <c r="AB57" s="523"/>
    </row>
    <row r="58" customFormat="false" ht="13.5" hidden="false" customHeight="true" outlineLevel="0" collapsed="false">
      <c r="A58" s="523"/>
      <c r="B58" s="575" t="s">
        <v>322</v>
      </c>
      <c r="C58" s="531" t="s">
        <v>666</v>
      </c>
      <c r="D58" s="531"/>
      <c r="E58" s="531"/>
      <c r="F58" s="531"/>
      <c r="G58" s="531"/>
      <c r="H58" s="531"/>
      <c r="I58" s="592"/>
      <c r="J58" s="592"/>
      <c r="K58" s="592"/>
      <c r="L58" s="592"/>
      <c r="M58" s="592"/>
      <c r="N58" s="592"/>
      <c r="O58" s="592"/>
      <c r="P58" s="592"/>
      <c r="Q58" s="592"/>
      <c r="R58" s="592"/>
      <c r="S58" s="592"/>
      <c r="T58" s="592"/>
      <c r="U58" s="592"/>
      <c r="V58" s="592"/>
      <c r="W58" s="592"/>
      <c r="X58" s="592"/>
      <c r="Y58" s="592"/>
      <c r="Z58" s="592"/>
      <c r="AA58" s="544"/>
      <c r="AB58" s="523"/>
    </row>
    <row r="59" customFormat="false" ht="13.5" hidden="false" customHeight="false" outlineLevel="0" collapsed="false">
      <c r="A59" s="523"/>
      <c r="B59" s="575"/>
      <c r="C59" s="558"/>
      <c r="D59" s="558"/>
      <c r="E59" s="558"/>
      <c r="F59" s="558"/>
      <c r="G59" s="558"/>
      <c r="H59" s="558"/>
      <c r="I59" s="539"/>
      <c r="J59" s="539"/>
      <c r="K59" s="539"/>
      <c r="L59" s="539"/>
      <c r="M59" s="539"/>
      <c r="N59" s="539"/>
      <c r="O59" s="539"/>
      <c r="P59" s="539"/>
      <c r="Q59" s="539"/>
      <c r="R59" s="539"/>
      <c r="S59" s="539"/>
      <c r="T59" s="539"/>
      <c r="U59" s="539"/>
      <c r="V59" s="539"/>
      <c r="W59" s="539"/>
      <c r="X59" s="539"/>
      <c r="Y59" s="539"/>
      <c r="Z59" s="539"/>
      <c r="AA59" s="544"/>
      <c r="AB59" s="523"/>
    </row>
    <row r="60" customFormat="false" ht="13.5" hidden="false" customHeight="true" outlineLevel="0" collapsed="false">
      <c r="A60" s="523"/>
      <c r="B60" s="575"/>
      <c r="C60" s="678" t="s">
        <v>681</v>
      </c>
      <c r="D60" s="678"/>
      <c r="E60" s="678"/>
      <c r="F60" s="678"/>
      <c r="G60" s="678"/>
      <c r="H60" s="678"/>
      <c r="I60" s="678"/>
      <c r="J60" s="678"/>
      <c r="K60" s="678"/>
      <c r="L60" s="678"/>
      <c r="M60" s="678"/>
      <c r="N60" s="678"/>
      <c r="O60" s="678"/>
      <c r="P60" s="678"/>
      <c r="Q60" s="678"/>
      <c r="R60" s="678"/>
      <c r="S60" s="678"/>
      <c r="T60" s="678"/>
      <c r="U60" s="678"/>
      <c r="V60" s="678"/>
      <c r="W60" s="678"/>
      <c r="X60" s="678"/>
      <c r="Y60" s="678"/>
      <c r="Z60" s="678"/>
      <c r="AA60" s="678"/>
      <c r="AB60" s="523"/>
    </row>
    <row r="61" customFormat="false" ht="13.5" hidden="false" customHeight="false" outlineLevel="0" collapsed="false">
      <c r="A61" s="523"/>
      <c r="B61" s="575"/>
      <c r="C61" s="558"/>
      <c r="D61" s="558"/>
      <c r="E61" s="558"/>
      <c r="F61" s="558"/>
      <c r="G61" s="558"/>
      <c r="H61" s="558"/>
      <c r="I61" s="558"/>
      <c r="J61" s="558"/>
      <c r="K61" s="558"/>
      <c r="L61" s="558"/>
      <c r="M61" s="558"/>
      <c r="N61" s="558"/>
      <c r="O61" s="558"/>
      <c r="P61" s="523"/>
      <c r="Q61" s="523"/>
      <c r="R61" s="523"/>
      <c r="S61" s="523"/>
      <c r="T61" s="523"/>
      <c r="U61" s="523"/>
      <c r="V61" s="523"/>
      <c r="W61" s="523"/>
      <c r="X61" s="523"/>
      <c r="Y61" s="523"/>
      <c r="Z61" s="523"/>
      <c r="AA61" s="544"/>
      <c r="AB61" s="523"/>
    </row>
    <row r="62" customFormat="false" ht="13.5" hidden="false" customHeight="true" outlineLevel="0" collapsed="false">
      <c r="A62" s="523"/>
      <c r="B62" s="575"/>
      <c r="C62" s="523"/>
      <c r="D62" s="675" t="s">
        <v>682</v>
      </c>
      <c r="E62" s="675"/>
      <c r="F62" s="675"/>
      <c r="G62" s="675"/>
      <c r="H62" s="675"/>
      <c r="I62" s="675"/>
      <c r="J62" s="675"/>
      <c r="K62" s="675"/>
      <c r="L62" s="675"/>
      <c r="M62" s="675"/>
      <c r="N62" s="675"/>
      <c r="O62" s="675"/>
      <c r="P62" s="675"/>
      <c r="Q62" s="675"/>
      <c r="R62" s="675"/>
      <c r="S62" s="675"/>
      <c r="T62" s="675"/>
      <c r="U62" s="675"/>
      <c r="V62" s="675"/>
      <c r="W62" s="523"/>
      <c r="X62" s="523"/>
      <c r="Y62" s="673" t="s">
        <v>657</v>
      </c>
      <c r="Z62" s="673"/>
      <c r="AA62" s="544"/>
      <c r="AB62" s="523"/>
    </row>
    <row r="63" customFormat="false" ht="13.5" hidden="false" customHeight="true" outlineLevel="0" collapsed="false">
      <c r="A63" s="539"/>
      <c r="B63" s="560"/>
      <c r="C63" s="539"/>
      <c r="D63" s="675" t="s">
        <v>672</v>
      </c>
      <c r="E63" s="675"/>
      <c r="F63" s="675"/>
      <c r="G63" s="675"/>
      <c r="H63" s="675"/>
      <c r="I63" s="675"/>
      <c r="J63" s="675"/>
      <c r="K63" s="675"/>
      <c r="L63" s="675"/>
      <c r="M63" s="675"/>
      <c r="N63" s="675"/>
      <c r="O63" s="675"/>
      <c r="P63" s="675"/>
      <c r="Q63" s="675"/>
      <c r="R63" s="675"/>
      <c r="S63" s="675"/>
      <c r="T63" s="675"/>
      <c r="U63" s="675"/>
      <c r="V63" s="675"/>
      <c r="W63" s="539"/>
      <c r="X63" s="539"/>
      <c r="Y63" s="673" t="s">
        <v>657</v>
      </c>
      <c r="Z63" s="673"/>
      <c r="AA63" s="559"/>
      <c r="AB63" s="539"/>
    </row>
    <row r="64" customFormat="false" ht="13.5" hidden="false" customHeight="true" outlineLevel="0" collapsed="false">
      <c r="A64" s="539"/>
      <c r="B64" s="560"/>
      <c r="C64" s="539"/>
      <c r="D64" s="675" t="s">
        <v>673</v>
      </c>
      <c r="E64" s="675"/>
      <c r="F64" s="675"/>
      <c r="G64" s="675"/>
      <c r="H64" s="675"/>
      <c r="I64" s="675"/>
      <c r="J64" s="675"/>
      <c r="K64" s="675"/>
      <c r="L64" s="675"/>
      <c r="M64" s="675"/>
      <c r="N64" s="675"/>
      <c r="O64" s="675"/>
      <c r="P64" s="675"/>
      <c r="Q64" s="675"/>
      <c r="R64" s="675"/>
      <c r="S64" s="675"/>
      <c r="T64" s="675"/>
      <c r="U64" s="675"/>
      <c r="V64" s="675"/>
      <c r="W64" s="539"/>
      <c r="X64" s="539"/>
      <c r="Y64" s="673" t="s">
        <v>657</v>
      </c>
      <c r="Z64" s="673"/>
      <c r="AA64" s="559"/>
      <c r="AB64" s="539"/>
    </row>
    <row r="65" customFormat="false" ht="13.5" hidden="false" customHeight="true" outlineLevel="0" collapsed="false">
      <c r="A65" s="539"/>
      <c r="B65" s="560"/>
      <c r="C65" s="539"/>
      <c r="D65" s="675" t="s">
        <v>674</v>
      </c>
      <c r="E65" s="675"/>
      <c r="F65" s="675"/>
      <c r="G65" s="675"/>
      <c r="H65" s="675"/>
      <c r="I65" s="675"/>
      <c r="J65" s="675"/>
      <c r="K65" s="675"/>
      <c r="L65" s="675"/>
      <c r="M65" s="675"/>
      <c r="N65" s="675"/>
      <c r="O65" s="675"/>
      <c r="P65" s="675"/>
      <c r="Q65" s="675"/>
      <c r="R65" s="675"/>
      <c r="S65" s="675"/>
      <c r="T65" s="675"/>
      <c r="U65" s="675"/>
      <c r="V65" s="675"/>
      <c r="W65" s="539"/>
      <c r="X65" s="539"/>
      <c r="Y65" s="673" t="s">
        <v>657</v>
      </c>
      <c r="Z65" s="673"/>
      <c r="AA65" s="559"/>
      <c r="AB65" s="539"/>
    </row>
    <row r="66" customFormat="false" ht="13.5" hidden="false" customHeight="true" outlineLevel="0" collapsed="false">
      <c r="A66" s="539"/>
      <c r="B66" s="560"/>
      <c r="C66" s="539"/>
      <c r="D66" s="675" t="s">
        <v>675</v>
      </c>
      <c r="E66" s="675"/>
      <c r="F66" s="675"/>
      <c r="G66" s="675"/>
      <c r="H66" s="675"/>
      <c r="I66" s="675"/>
      <c r="J66" s="675"/>
      <c r="K66" s="675"/>
      <c r="L66" s="675"/>
      <c r="M66" s="675"/>
      <c r="N66" s="675"/>
      <c r="O66" s="675"/>
      <c r="P66" s="675"/>
      <c r="Q66" s="675"/>
      <c r="R66" s="675"/>
      <c r="S66" s="675"/>
      <c r="T66" s="675"/>
      <c r="U66" s="675"/>
      <c r="V66" s="675"/>
      <c r="W66" s="539"/>
      <c r="X66" s="539"/>
      <c r="Y66" s="545"/>
      <c r="Z66" s="545"/>
      <c r="AA66" s="559"/>
      <c r="AB66" s="539"/>
    </row>
    <row r="67" customFormat="false" ht="13.5" hidden="false" customHeight="false" outlineLevel="0" collapsed="false">
      <c r="A67" s="587"/>
      <c r="B67" s="614"/>
      <c r="C67" s="615"/>
      <c r="D67" s="615"/>
      <c r="E67" s="615"/>
      <c r="F67" s="615"/>
      <c r="G67" s="615"/>
      <c r="H67" s="615"/>
      <c r="I67" s="615"/>
      <c r="J67" s="615"/>
      <c r="K67" s="615"/>
      <c r="L67" s="615"/>
      <c r="M67" s="615"/>
      <c r="N67" s="615"/>
      <c r="O67" s="615"/>
      <c r="P67" s="615"/>
      <c r="Q67" s="615"/>
      <c r="R67" s="615"/>
      <c r="S67" s="615"/>
      <c r="T67" s="615"/>
      <c r="U67" s="615"/>
      <c r="V67" s="615"/>
      <c r="W67" s="615"/>
      <c r="X67" s="615"/>
      <c r="Y67" s="615"/>
      <c r="Z67" s="615"/>
      <c r="AA67" s="616"/>
      <c r="AB67" s="587"/>
    </row>
    <row r="68" customFormat="false" ht="13.5" hidden="false" customHeight="false" outlineLevel="0" collapsed="false">
      <c r="A68" s="587"/>
      <c r="B68" s="586"/>
      <c r="C68" s="587"/>
      <c r="D68" s="587"/>
      <c r="E68" s="587"/>
      <c r="F68" s="587"/>
      <c r="G68" s="587"/>
      <c r="H68" s="587"/>
      <c r="I68" s="587"/>
      <c r="J68" s="587"/>
      <c r="K68" s="587"/>
      <c r="L68" s="587"/>
      <c r="M68" s="587"/>
      <c r="N68" s="587"/>
      <c r="O68" s="587"/>
      <c r="P68" s="587"/>
      <c r="Q68" s="587"/>
      <c r="R68" s="587"/>
      <c r="S68" s="587"/>
      <c r="T68" s="587"/>
      <c r="U68" s="587"/>
      <c r="V68" s="587"/>
      <c r="W68" s="587"/>
      <c r="X68" s="587"/>
      <c r="Y68" s="587"/>
      <c r="Z68" s="587"/>
      <c r="AA68" s="587"/>
      <c r="AB68" s="587"/>
    </row>
    <row r="69" customFormat="false" ht="13.5" hidden="false" customHeight="true" outlineLevel="0" collapsed="false">
      <c r="A69" s="587"/>
      <c r="B69" s="679" t="s">
        <v>683</v>
      </c>
      <c r="C69" s="679"/>
      <c r="D69" s="679"/>
      <c r="E69" s="679"/>
      <c r="F69" s="679"/>
      <c r="G69" s="679"/>
      <c r="H69" s="679"/>
      <c r="I69" s="679"/>
      <c r="J69" s="679"/>
      <c r="K69" s="679"/>
      <c r="L69" s="679"/>
      <c r="M69" s="679"/>
      <c r="N69" s="679"/>
      <c r="O69" s="679"/>
      <c r="P69" s="679"/>
      <c r="Q69" s="679"/>
      <c r="R69" s="679"/>
      <c r="S69" s="679"/>
      <c r="T69" s="679"/>
      <c r="U69" s="679"/>
      <c r="V69" s="679"/>
      <c r="W69" s="679"/>
      <c r="X69" s="679"/>
      <c r="Y69" s="679"/>
      <c r="Z69" s="679"/>
      <c r="AA69" s="679"/>
      <c r="AB69" s="587"/>
    </row>
    <row r="70" customFormat="false" ht="13.5" hidden="false" customHeight="true" outlineLevel="0" collapsed="false">
      <c r="A70" s="539"/>
      <c r="B70" s="679" t="s">
        <v>684</v>
      </c>
      <c r="C70" s="679"/>
      <c r="D70" s="679"/>
      <c r="E70" s="679"/>
      <c r="F70" s="679"/>
      <c r="G70" s="679"/>
      <c r="H70" s="679"/>
      <c r="I70" s="679"/>
      <c r="J70" s="679"/>
      <c r="K70" s="679"/>
      <c r="L70" s="679"/>
      <c r="M70" s="679"/>
      <c r="N70" s="679"/>
      <c r="O70" s="679"/>
      <c r="P70" s="679"/>
      <c r="Q70" s="679"/>
      <c r="R70" s="679"/>
      <c r="S70" s="679"/>
      <c r="T70" s="679"/>
      <c r="U70" s="679"/>
      <c r="V70" s="679"/>
      <c r="W70" s="679"/>
      <c r="X70" s="679"/>
      <c r="Y70" s="679"/>
      <c r="Z70" s="679"/>
      <c r="AA70" s="679"/>
      <c r="AB70" s="539"/>
    </row>
    <row r="71" customFormat="false" ht="13.5" hidden="false" customHeight="true" outlineLevel="0" collapsed="false">
      <c r="A71" s="539"/>
      <c r="B71" s="679" t="s">
        <v>685</v>
      </c>
      <c r="C71" s="679"/>
      <c r="D71" s="679"/>
      <c r="E71" s="679"/>
      <c r="F71" s="679"/>
      <c r="G71" s="679"/>
      <c r="H71" s="679"/>
      <c r="I71" s="679"/>
      <c r="J71" s="679"/>
      <c r="K71" s="679"/>
      <c r="L71" s="679"/>
      <c r="M71" s="679"/>
      <c r="N71" s="679"/>
      <c r="O71" s="679"/>
      <c r="P71" s="679"/>
      <c r="Q71" s="679"/>
      <c r="R71" s="679"/>
      <c r="S71" s="679"/>
      <c r="T71" s="679"/>
      <c r="U71" s="679"/>
      <c r="V71" s="679"/>
      <c r="W71" s="679"/>
      <c r="X71" s="679"/>
      <c r="Y71" s="679"/>
      <c r="Z71" s="679"/>
      <c r="AA71" s="679"/>
      <c r="AB71" s="539"/>
    </row>
    <row r="72" customFormat="false" ht="13.5" hidden="false" customHeight="true" outlineLevel="0" collapsed="false">
      <c r="A72" s="539"/>
      <c r="B72" s="679" t="s">
        <v>686</v>
      </c>
      <c r="C72" s="679"/>
      <c r="D72" s="679"/>
      <c r="E72" s="679"/>
      <c r="F72" s="679"/>
      <c r="G72" s="679"/>
      <c r="H72" s="679"/>
      <c r="I72" s="679"/>
      <c r="J72" s="679"/>
      <c r="K72" s="679"/>
      <c r="L72" s="679"/>
      <c r="M72" s="679"/>
      <c r="N72" s="679"/>
      <c r="O72" s="679"/>
      <c r="P72" s="679"/>
      <c r="Q72" s="679"/>
      <c r="R72" s="679"/>
      <c r="S72" s="679"/>
      <c r="T72" s="679"/>
      <c r="U72" s="679"/>
      <c r="V72" s="679"/>
      <c r="W72" s="679"/>
      <c r="X72" s="679"/>
      <c r="Y72" s="679"/>
      <c r="Z72" s="679"/>
      <c r="AA72" s="679"/>
      <c r="AB72" s="539"/>
    </row>
    <row r="73" customFormat="false" ht="13.5" hidden="false" customHeight="true" outlineLevel="0" collapsed="false">
      <c r="A73" s="587"/>
      <c r="B73" s="679" t="s">
        <v>687</v>
      </c>
      <c r="C73" s="679"/>
      <c r="D73" s="679"/>
      <c r="E73" s="679"/>
      <c r="F73" s="679"/>
      <c r="G73" s="679"/>
      <c r="H73" s="679"/>
      <c r="I73" s="679"/>
      <c r="J73" s="679"/>
      <c r="K73" s="679"/>
      <c r="L73" s="679"/>
      <c r="M73" s="679"/>
      <c r="N73" s="679"/>
      <c r="O73" s="679"/>
      <c r="P73" s="679"/>
      <c r="Q73" s="679"/>
      <c r="R73" s="679"/>
      <c r="S73" s="679"/>
      <c r="T73" s="679"/>
      <c r="U73" s="679"/>
      <c r="V73" s="679"/>
      <c r="W73" s="679"/>
      <c r="X73" s="679"/>
      <c r="Y73" s="679"/>
      <c r="Z73" s="679"/>
      <c r="AA73" s="679"/>
      <c r="AB73" s="680"/>
    </row>
    <row r="74" customFormat="false" ht="13.5" hidden="false" customHeight="true" outlineLevel="0" collapsed="false">
      <c r="A74" s="587"/>
      <c r="B74" s="679" t="s">
        <v>688</v>
      </c>
      <c r="C74" s="679"/>
      <c r="D74" s="679"/>
      <c r="E74" s="679"/>
      <c r="F74" s="679"/>
      <c r="G74" s="679"/>
      <c r="H74" s="679"/>
      <c r="I74" s="679"/>
      <c r="J74" s="679"/>
      <c r="K74" s="679"/>
      <c r="L74" s="679"/>
      <c r="M74" s="679"/>
      <c r="N74" s="679"/>
      <c r="O74" s="679"/>
      <c r="P74" s="679"/>
      <c r="Q74" s="679"/>
      <c r="R74" s="679"/>
      <c r="S74" s="679"/>
      <c r="T74" s="679"/>
      <c r="U74" s="679"/>
      <c r="V74" s="679"/>
      <c r="W74" s="679"/>
      <c r="X74" s="679"/>
      <c r="Y74" s="679"/>
      <c r="Z74" s="679"/>
      <c r="AA74" s="681"/>
      <c r="AB74" s="680"/>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N14:O15"/>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25"/>
    <col collapsed="false" customWidth="true" hidden="false" outlineLevel="0" max="5" min="5" style="0" width="5.62"/>
    <col collapsed="false" customWidth="true" hidden="false" outlineLevel="0" max="8" min="6" style="0" width="3.62"/>
    <col collapsed="false" customWidth="true" hidden="false" outlineLevel="0" max="9" min="9" style="0" width="6.12"/>
    <col collapsed="false" customWidth="true" hidden="false" outlineLevel="0" max="10" min="10" style="0" width="4.99"/>
    <col collapsed="false" customWidth="true" hidden="false" outlineLevel="0" max="11" min="11" style="0" width="4.36"/>
    <col collapsed="false" customWidth="true" hidden="false" outlineLevel="0" max="12" min="12" style="0" width="4.49"/>
    <col collapsed="false" customWidth="true" hidden="false" outlineLevel="0" max="13" min="13" style="0" width="4.99"/>
    <col collapsed="false" customWidth="true" hidden="false" outlineLevel="0" max="25" min="14" style="0" width="3.62"/>
    <col collapsed="false" customWidth="true" hidden="false" outlineLevel="0" max="26" min="26" style="0" width="4.25"/>
    <col collapsed="false" customWidth="true" hidden="false" outlineLevel="0" max="27" min="27" style="0" width="4.49"/>
    <col collapsed="false" customWidth="true" hidden="false" outlineLevel="0" max="28" min="28" style="0" width="5.49"/>
    <col collapsed="false" customWidth="true" hidden="false" outlineLevel="0" max="29" min="29" style="0" width="5.75"/>
    <col collapsed="false" customWidth="true" hidden="false" outlineLevel="0" max="30" min="30" style="0" width="4.86"/>
    <col collapsed="false" customWidth="true" hidden="false" outlineLevel="0" max="31" min="31" style="0" width="5.36"/>
    <col collapsed="false" customWidth="true" hidden="false" outlineLevel="0" max="33" min="32" style="0" width="3.62"/>
  </cols>
  <sheetData>
    <row r="1" customFormat="false" ht="13.5" hidden="false" customHeight="fals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row>
    <row r="2" customFormat="false" ht="13.5" hidden="false" customHeight="false" outlineLevel="0" collapsed="false">
      <c r="A2" s="426"/>
      <c r="B2" s="426" t="s">
        <v>689</v>
      </c>
      <c r="C2" s="426"/>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c r="AG2" s="426"/>
    </row>
    <row r="3" customFormat="false" ht="13.5" hidden="false" customHeight="false" outlineLevel="0" collapsed="false">
      <c r="A3" s="426"/>
      <c r="B3" s="426"/>
      <c r="C3" s="426"/>
      <c r="D3" s="426"/>
      <c r="E3" s="426"/>
      <c r="F3" s="426"/>
      <c r="G3" s="426"/>
      <c r="H3" s="426"/>
      <c r="I3" s="426"/>
      <c r="J3" s="426"/>
      <c r="K3" s="426"/>
      <c r="L3" s="426"/>
      <c r="M3" s="426"/>
      <c r="N3" s="426"/>
      <c r="O3" s="426"/>
      <c r="P3" s="426"/>
      <c r="Q3" s="426"/>
      <c r="R3" s="426"/>
      <c r="S3" s="426"/>
      <c r="T3" s="426"/>
      <c r="U3" s="426"/>
      <c r="V3" s="426"/>
      <c r="W3" s="682" t="s">
        <v>473</v>
      </c>
      <c r="X3" s="683"/>
      <c r="Y3" s="683"/>
      <c r="Z3" s="426" t="s">
        <v>474</v>
      </c>
      <c r="AA3" s="683"/>
      <c r="AB3" s="683"/>
      <c r="AC3" s="426" t="s">
        <v>475</v>
      </c>
      <c r="AD3" s="682"/>
      <c r="AE3" s="426" t="s">
        <v>476</v>
      </c>
      <c r="AF3" s="426"/>
      <c r="AG3" s="426"/>
    </row>
    <row r="4" customFormat="false" ht="13.5" hidden="false" customHeight="false" outlineLevel="0" collapsed="false">
      <c r="A4" s="426"/>
      <c r="B4" s="426"/>
      <c r="C4" s="426"/>
      <c r="D4" s="426"/>
      <c r="E4" s="426"/>
      <c r="F4" s="426"/>
      <c r="G4" s="426"/>
      <c r="H4" s="426"/>
      <c r="I4" s="426"/>
      <c r="J4" s="426"/>
      <c r="K4" s="426"/>
      <c r="L4" s="426"/>
      <c r="M4" s="426"/>
      <c r="N4" s="426"/>
      <c r="O4" s="426"/>
      <c r="P4" s="426"/>
      <c r="Q4" s="426"/>
      <c r="R4" s="426"/>
      <c r="S4" s="426"/>
      <c r="T4" s="426"/>
      <c r="U4" s="426"/>
      <c r="V4" s="426"/>
      <c r="W4" s="682"/>
      <c r="X4" s="276"/>
      <c r="Y4" s="276"/>
      <c r="Z4" s="426"/>
      <c r="AA4" s="276"/>
      <c r="AB4" s="276"/>
      <c r="AC4" s="426"/>
      <c r="AD4" s="682"/>
      <c r="AE4" s="426"/>
      <c r="AF4" s="426"/>
      <c r="AG4" s="426"/>
    </row>
    <row r="5" customFormat="false" ht="13.5" hidden="false" customHeight="true" outlineLevel="0" collapsed="false">
      <c r="A5" s="426"/>
      <c r="B5" s="684" t="s">
        <v>690</v>
      </c>
      <c r="C5" s="684"/>
      <c r="D5" s="684"/>
      <c r="E5" s="684"/>
      <c r="F5" s="684"/>
      <c r="G5" s="684"/>
      <c r="H5" s="684"/>
      <c r="I5" s="684"/>
      <c r="J5" s="684"/>
      <c r="K5" s="684"/>
      <c r="L5" s="684"/>
      <c r="M5" s="684"/>
      <c r="N5" s="684"/>
      <c r="O5" s="684"/>
      <c r="P5" s="684"/>
      <c r="Q5" s="684"/>
      <c r="R5" s="684"/>
      <c r="S5" s="684"/>
      <c r="T5" s="684"/>
      <c r="U5" s="684"/>
      <c r="V5" s="684"/>
      <c r="W5" s="684"/>
      <c r="X5" s="684"/>
      <c r="Y5" s="684"/>
      <c r="Z5" s="684"/>
      <c r="AA5" s="684"/>
      <c r="AB5" s="684"/>
      <c r="AC5" s="684"/>
      <c r="AD5" s="684"/>
      <c r="AE5" s="426"/>
      <c r="AF5" s="426"/>
      <c r="AG5" s="426"/>
    </row>
    <row r="6" customFormat="false" ht="13.5" hidden="false" customHeight="false" outlineLevel="0" collapsed="false">
      <c r="A6" s="426"/>
      <c r="B6" s="426"/>
      <c r="C6" s="426"/>
      <c r="D6" s="426"/>
      <c r="E6" s="426"/>
      <c r="F6" s="426"/>
      <c r="G6" s="426"/>
      <c r="H6" s="426"/>
      <c r="I6" s="426"/>
      <c r="J6" s="426"/>
      <c r="K6" s="426"/>
      <c r="L6" s="426"/>
      <c r="M6" s="426"/>
      <c r="N6" s="426"/>
      <c r="O6" s="426"/>
      <c r="P6" s="426"/>
      <c r="Q6" s="426"/>
      <c r="R6" s="426"/>
      <c r="S6" s="426"/>
      <c r="T6" s="426"/>
      <c r="U6" s="426"/>
      <c r="V6" s="426"/>
      <c r="W6" s="426"/>
      <c r="X6" s="426"/>
      <c r="Y6" s="426"/>
      <c r="Z6" s="426"/>
      <c r="AA6" s="426"/>
      <c r="AB6" s="426"/>
      <c r="AC6" s="426"/>
      <c r="AD6" s="426"/>
      <c r="AE6" s="426"/>
      <c r="AF6" s="426"/>
      <c r="AG6" s="426"/>
    </row>
    <row r="7" customFormat="false" ht="13.5" hidden="false" customHeight="true" outlineLevel="0" collapsed="false">
      <c r="A7" s="426"/>
      <c r="B7" s="418" t="s">
        <v>691</v>
      </c>
      <c r="C7" s="418"/>
      <c r="D7" s="418"/>
      <c r="E7" s="418"/>
      <c r="F7" s="685"/>
      <c r="G7" s="685"/>
      <c r="H7" s="685"/>
      <c r="I7" s="685"/>
      <c r="J7" s="685"/>
      <c r="K7" s="685"/>
      <c r="L7" s="685"/>
      <c r="M7" s="685"/>
      <c r="N7" s="685"/>
      <c r="O7" s="685"/>
      <c r="P7" s="685"/>
      <c r="Q7" s="685"/>
      <c r="R7" s="685"/>
      <c r="S7" s="685"/>
      <c r="T7" s="685"/>
      <c r="U7" s="685"/>
      <c r="V7" s="685"/>
      <c r="W7" s="685"/>
      <c r="X7" s="685"/>
      <c r="Y7" s="685"/>
      <c r="Z7" s="685"/>
      <c r="AA7" s="685"/>
      <c r="AB7" s="685"/>
      <c r="AC7" s="685"/>
      <c r="AD7" s="685"/>
      <c r="AE7" s="685"/>
      <c r="AF7" s="685"/>
      <c r="AG7" s="426"/>
    </row>
    <row r="8" customFormat="false" ht="13.5" hidden="false" customHeight="true" outlineLevel="0" collapsed="false">
      <c r="A8" s="686"/>
      <c r="B8" s="418" t="s">
        <v>692</v>
      </c>
      <c r="C8" s="418"/>
      <c r="D8" s="418"/>
      <c r="E8" s="418"/>
      <c r="F8" s="687"/>
      <c r="G8" s="688"/>
      <c r="H8" s="689" t="s">
        <v>10</v>
      </c>
      <c r="I8" s="688" t="s">
        <v>561</v>
      </c>
      <c r="J8" s="688"/>
      <c r="K8" s="688"/>
      <c r="L8" s="688"/>
      <c r="M8" s="690" t="s">
        <v>10</v>
      </c>
      <c r="N8" s="688" t="s">
        <v>562</v>
      </c>
      <c r="O8" s="688"/>
      <c r="P8" s="688"/>
      <c r="Q8" s="688"/>
      <c r="R8" s="688"/>
      <c r="S8" s="689" t="s">
        <v>10</v>
      </c>
      <c r="T8" s="688" t="s">
        <v>563</v>
      </c>
      <c r="U8" s="691"/>
      <c r="V8" s="688"/>
      <c r="W8" s="688"/>
      <c r="X8" s="688"/>
      <c r="Y8" s="688"/>
      <c r="Z8" s="688"/>
      <c r="AA8" s="688"/>
      <c r="AB8" s="688"/>
      <c r="AC8" s="688"/>
      <c r="AD8" s="688"/>
      <c r="AE8" s="688"/>
      <c r="AF8" s="692"/>
      <c r="AG8" s="686"/>
    </row>
    <row r="9" customFormat="false" ht="13.5" hidden="false" customHeight="true" outlineLevel="0" collapsed="false">
      <c r="A9" s="686"/>
      <c r="B9" s="418" t="s">
        <v>693</v>
      </c>
      <c r="C9" s="418"/>
      <c r="D9" s="418"/>
      <c r="E9" s="418"/>
      <c r="F9" s="687"/>
      <c r="G9" s="688"/>
      <c r="H9" s="689" t="s">
        <v>10</v>
      </c>
      <c r="I9" s="381" t="s">
        <v>694</v>
      </c>
      <c r="J9" s="688"/>
      <c r="K9" s="688"/>
      <c r="L9" s="688"/>
      <c r="M9" s="688"/>
      <c r="N9" s="688"/>
      <c r="O9" s="688"/>
      <c r="P9" s="688"/>
      <c r="Q9" s="688"/>
      <c r="R9" s="688"/>
      <c r="S9" s="690" t="s">
        <v>10</v>
      </c>
      <c r="T9" s="381" t="s">
        <v>695</v>
      </c>
      <c r="U9" s="691"/>
      <c r="V9" s="688"/>
      <c r="W9" s="688"/>
      <c r="X9" s="688"/>
      <c r="Y9" s="688"/>
      <c r="Z9" s="688"/>
      <c r="AA9" s="688"/>
      <c r="AB9" s="688"/>
      <c r="AC9" s="688"/>
      <c r="AD9" s="688"/>
      <c r="AE9" s="688"/>
      <c r="AF9" s="692"/>
      <c r="AG9" s="686"/>
    </row>
    <row r="10" customFormat="false" ht="13.5" hidden="false" customHeight="false" outlineLevel="0" collapsed="false">
      <c r="A10" s="686"/>
      <c r="B10" s="418" t="s">
        <v>696</v>
      </c>
      <c r="C10" s="418"/>
      <c r="D10" s="418"/>
      <c r="E10" s="418"/>
      <c r="F10" s="298"/>
      <c r="G10" s="290"/>
      <c r="H10" s="690" t="s">
        <v>10</v>
      </c>
      <c r="I10" s="381" t="s">
        <v>697</v>
      </c>
      <c r="J10" s="290"/>
      <c r="K10" s="290"/>
      <c r="L10" s="290"/>
      <c r="M10" s="290"/>
      <c r="N10" s="290"/>
      <c r="O10" s="290"/>
      <c r="P10" s="290"/>
      <c r="Q10" s="290"/>
      <c r="R10" s="290"/>
      <c r="S10" s="290"/>
      <c r="T10" s="381"/>
      <c r="U10" s="693"/>
      <c r="V10" s="290"/>
      <c r="W10" s="290"/>
      <c r="X10" s="290"/>
      <c r="Y10" s="290"/>
      <c r="Z10" s="290"/>
      <c r="AA10" s="290"/>
      <c r="AB10" s="290"/>
      <c r="AC10" s="290"/>
      <c r="AD10" s="290"/>
      <c r="AE10" s="290"/>
      <c r="AF10" s="378"/>
      <c r="AG10" s="686"/>
    </row>
    <row r="11" customFormat="false" ht="13.5" hidden="false" customHeight="false" outlineLevel="0" collapsed="false">
      <c r="A11" s="686"/>
      <c r="B11" s="418"/>
      <c r="C11" s="418"/>
      <c r="D11" s="418"/>
      <c r="E11" s="418"/>
      <c r="F11" s="404"/>
      <c r="G11" s="364"/>
      <c r="H11" s="694" t="s">
        <v>10</v>
      </c>
      <c r="I11" s="366" t="s">
        <v>698</v>
      </c>
      <c r="J11" s="364"/>
      <c r="K11" s="364"/>
      <c r="L11" s="364"/>
      <c r="M11" s="364"/>
      <c r="N11" s="364"/>
      <c r="O11" s="364"/>
      <c r="P11" s="364"/>
      <c r="Q11" s="364"/>
      <c r="R11" s="364"/>
      <c r="S11" s="364"/>
      <c r="T11" s="366"/>
      <c r="U11" s="695"/>
      <c r="V11" s="364"/>
      <c r="W11" s="364"/>
      <c r="X11" s="364"/>
      <c r="Y11" s="364"/>
      <c r="Z11" s="364"/>
      <c r="AA11" s="364"/>
      <c r="AB11" s="364"/>
      <c r="AC11" s="364"/>
      <c r="AD11" s="364"/>
      <c r="AE11" s="364"/>
      <c r="AF11" s="410"/>
      <c r="AG11" s="686"/>
    </row>
    <row r="12" customFormat="false" ht="13.5" hidden="false" customHeight="false" outlineLevel="0" collapsed="false">
      <c r="A12" s="426"/>
      <c r="B12" s="381"/>
      <c r="C12" s="381"/>
      <c r="D12" s="381"/>
      <c r="E12" s="381"/>
      <c r="F12" s="426"/>
      <c r="G12" s="426"/>
      <c r="H12" s="426"/>
      <c r="I12" s="426"/>
      <c r="J12" s="426"/>
      <c r="K12" s="426"/>
      <c r="L12" s="426"/>
      <c r="M12" s="426"/>
      <c r="N12" s="426"/>
      <c r="O12" s="426"/>
      <c r="P12" s="426"/>
      <c r="Q12" s="682"/>
      <c r="R12" s="426"/>
      <c r="S12" s="426"/>
      <c r="T12" s="426"/>
      <c r="U12" s="426"/>
      <c r="V12" s="426"/>
      <c r="W12" s="426"/>
      <c r="X12" s="426"/>
      <c r="Y12" s="426"/>
      <c r="Z12" s="426"/>
      <c r="AA12" s="426"/>
      <c r="AB12" s="426"/>
      <c r="AC12" s="426"/>
      <c r="AD12" s="426"/>
      <c r="AE12" s="426"/>
      <c r="AF12" s="426"/>
      <c r="AG12" s="426"/>
    </row>
    <row r="13" customFormat="false" ht="14.25" hidden="false" customHeight="false" outlineLevel="0" collapsed="false">
      <c r="A13" s="426"/>
      <c r="B13" s="390"/>
      <c r="C13" s="381"/>
      <c r="D13" s="381"/>
      <c r="E13" s="382"/>
      <c r="F13" s="381"/>
      <c r="G13" s="381"/>
      <c r="H13" s="381"/>
      <c r="I13" s="381"/>
      <c r="J13" s="381"/>
      <c r="K13" s="381"/>
      <c r="L13" s="381"/>
      <c r="M13" s="381"/>
      <c r="N13" s="381"/>
      <c r="O13" s="381"/>
      <c r="P13" s="381"/>
      <c r="Q13" s="696"/>
      <c r="R13" s="381"/>
      <c r="S13" s="381"/>
      <c r="T13" s="381"/>
      <c r="U13" s="381"/>
      <c r="V13" s="381"/>
      <c r="W13" s="381"/>
      <c r="X13" s="381"/>
      <c r="Y13" s="381"/>
      <c r="Z13" s="381"/>
      <c r="AA13" s="381"/>
      <c r="AB13" s="381"/>
      <c r="AC13" s="381"/>
      <c r="AD13" s="381"/>
      <c r="AE13" s="381"/>
      <c r="AF13" s="382"/>
      <c r="AG13" s="426"/>
    </row>
    <row r="14" customFormat="false" ht="22.5" hidden="false" customHeight="true" outlineLevel="0" collapsed="false">
      <c r="A14" s="426"/>
      <c r="B14" s="697" t="s">
        <v>699</v>
      </c>
      <c r="C14" s="697"/>
      <c r="D14" s="697"/>
      <c r="E14" s="697"/>
      <c r="F14" s="426"/>
      <c r="G14" s="426"/>
      <c r="H14" s="426"/>
      <c r="I14" s="426"/>
      <c r="J14" s="426"/>
      <c r="K14" s="426"/>
      <c r="L14" s="426"/>
      <c r="M14" s="426"/>
      <c r="N14" s="426"/>
      <c r="O14" s="426"/>
      <c r="P14" s="426"/>
      <c r="Q14" s="426"/>
      <c r="R14" s="426"/>
      <c r="S14" s="426"/>
      <c r="T14" s="426"/>
      <c r="U14" s="426"/>
      <c r="V14" s="426"/>
      <c r="W14" s="426"/>
      <c r="X14" s="426"/>
      <c r="Y14" s="426"/>
      <c r="Z14" s="426"/>
      <c r="AA14" s="426"/>
      <c r="AB14" s="426"/>
      <c r="AC14" s="426"/>
      <c r="AD14" s="698" t="s">
        <v>700</v>
      </c>
      <c r="AE14" s="698"/>
      <c r="AF14" s="427"/>
      <c r="AG14" s="426"/>
    </row>
    <row r="15" customFormat="false" ht="25.5" hidden="false" customHeight="true" outlineLevel="0" collapsed="false">
      <c r="A15" s="426"/>
      <c r="B15" s="697"/>
      <c r="C15" s="697"/>
      <c r="D15" s="697"/>
      <c r="E15" s="697"/>
      <c r="F15" s="426"/>
      <c r="G15" s="426"/>
      <c r="H15" s="426"/>
      <c r="I15" s="426"/>
      <c r="J15" s="426"/>
      <c r="K15" s="426"/>
      <c r="L15" s="426"/>
      <c r="M15" s="426"/>
      <c r="N15" s="426"/>
      <c r="O15" s="426"/>
      <c r="P15" s="426"/>
      <c r="Q15" s="426"/>
      <c r="R15" s="426"/>
      <c r="S15" s="426"/>
      <c r="T15" s="426"/>
      <c r="U15" s="426"/>
      <c r="V15" s="426"/>
      <c r="W15" s="426"/>
      <c r="X15" s="426"/>
      <c r="Y15" s="426"/>
      <c r="Z15" s="426"/>
      <c r="AA15" s="426"/>
      <c r="AB15" s="426"/>
      <c r="AC15" s="426"/>
      <c r="AD15" s="698"/>
      <c r="AE15" s="698"/>
      <c r="AF15" s="427"/>
      <c r="AG15" s="426"/>
    </row>
    <row r="16" customFormat="false" ht="13.5" hidden="false" customHeight="false" outlineLevel="0" collapsed="false">
      <c r="A16" s="426"/>
      <c r="B16" s="697"/>
      <c r="C16" s="697"/>
      <c r="D16" s="697"/>
      <c r="E16" s="697"/>
      <c r="F16" s="426"/>
      <c r="G16" s="301" t="s">
        <v>701</v>
      </c>
      <c r="H16" s="381"/>
      <c r="I16" s="381"/>
      <c r="J16" s="381"/>
      <c r="K16" s="381"/>
      <c r="L16" s="381"/>
      <c r="M16" s="381"/>
      <c r="N16" s="381"/>
      <c r="O16" s="381"/>
      <c r="P16" s="381"/>
      <c r="Q16" s="381"/>
      <c r="R16" s="381"/>
      <c r="S16" s="381"/>
      <c r="T16" s="381"/>
      <c r="U16" s="381"/>
      <c r="V16" s="381"/>
      <c r="W16" s="381"/>
      <c r="X16" s="381"/>
      <c r="Y16" s="381"/>
      <c r="Z16" s="381"/>
      <c r="AA16" s="381"/>
      <c r="AB16" s="381"/>
      <c r="AC16" s="381"/>
      <c r="AD16" s="699"/>
      <c r="AE16" s="700"/>
      <c r="AF16" s="427"/>
      <c r="AG16" s="426"/>
    </row>
    <row r="17" customFormat="false" ht="28.5" hidden="false" customHeight="true" outlineLevel="0" collapsed="false">
      <c r="A17" s="426"/>
      <c r="B17" s="413"/>
      <c r="C17" s="296"/>
      <c r="D17" s="296"/>
      <c r="E17" s="346"/>
      <c r="F17" s="426"/>
      <c r="G17" s="317"/>
      <c r="H17" s="701" t="s">
        <v>435</v>
      </c>
      <c r="I17" s="702" t="s">
        <v>702</v>
      </c>
      <c r="J17" s="702"/>
      <c r="K17" s="702"/>
      <c r="L17" s="702"/>
      <c r="M17" s="702"/>
      <c r="N17" s="703"/>
      <c r="O17" s="704" t="s">
        <v>505</v>
      </c>
      <c r="P17" s="705" t="s">
        <v>703</v>
      </c>
      <c r="Q17" s="706" t="s">
        <v>438</v>
      </c>
      <c r="R17" s="707" t="s">
        <v>704</v>
      </c>
      <c r="S17" s="707"/>
      <c r="T17" s="707"/>
      <c r="U17" s="707"/>
      <c r="V17" s="707"/>
      <c r="W17" s="708"/>
      <c r="X17" s="709" t="s">
        <v>508</v>
      </c>
      <c r="Y17" s="445" t="s">
        <v>703</v>
      </c>
      <c r="Z17" s="710" t="s">
        <v>705</v>
      </c>
      <c r="AA17" s="710"/>
      <c r="AB17" s="710"/>
      <c r="AC17" s="710"/>
      <c r="AD17" s="711" t="s">
        <v>10</v>
      </c>
      <c r="AE17" s="712" t="n">
        <v>20</v>
      </c>
      <c r="AF17" s="427"/>
      <c r="AG17" s="426"/>
    </row>
    <row r="18" customFormat="false" ht="33" hidden="false" customHeight="true" outlineLevel="0" collapsed="false">
      <c r="A18" s="426"/>
      <c r="B18" s="413"/>
      <c r="C18" s="296"/>
      <c r="D18" s="296"/>
      <c r="E18" s="346"/>
      <c r="F18" s="426"/>
      <c r="G18" s="317"/>
      <c r="H18" s="701" t="s">
        <v>437</v>
      </c>
      <c r="I18" s="702" t="s">
        <v>706</v>
      </c>
      <c r="J18" s="702"/>
      <c r="K18" s="702"/>
      <c r="L18" s="702"/>
      <c r="M18" s="702"/>
      <c r="N18" s="409"/>
      <c r="O18" s="713" t="s">
        <v>505</v>
      </c>
      <c r="P18" s="705"/>
      <c r="Q18" s="706"/>
      <c r="R18" s="707"/>
      <c r="S18" s="707"/>
      <c r="T18" s="707"/>
      <c r="U18" s="707"/>
      <c r="V18" s="707"/>
      <c r="W18" s="708"/>
      <c r="X18" s="709"/>
      <c r="Y18" s="445" t="s">
        <v>703</v>
      </c>
      <c r="Z18" s="710" t="s">
        <v>707</v>
      </c>
      <c r="AA18" s="710"/>
      <c r="AB18" s="710"/>
      <c r="AC18" s="710"/>
      <c r="AD18" s="711" t="s">
        <v>10</v>
      </c>
      <c r="AE18" s="712" t="n">
        <v>10</v>
      </c>
      <c r="AF18" s="427"/>
      <c r="AG18" s="426"/>
    </row>
    <row r="19" customFormat="false" ht="33" hidden="false" customHeight="true" outlineLevel="0" collapsed="false">
      <c r="A19" s="426"/>
      <c r="B19" s="413"/>
      <c r="C19" s="296"/>
      <c r="D19" s="296"/>
      <c r="E19" s="346"/>
      <c r="F19" s="426"/>
      <c r="G19" s="317"/>
      <c r="H19" s="701" t="s">
        <v>436</v>
      </c>
      <c r="I19" s="702" t="s">
        <v>708</v>
      </c>
      <c r="J19" s="702"/>
      <c r="K19" s="702"/>
      <c r="L19" s="702"/>
      <c r="M19" s="702"/>
      <c r="N19" s="409"/>
      <c r="O19" s="713" t="s">
        <v>505</v>
      </c>
      <c r="P19" s="705"/>
      <c r="Q19" s="706"/>
      <c r="R19" s="707"/>
      <c r="S19" s="707"/>
      <c r="T19" s="707"/>
      <c r="U19" s="707"/>
      <c r="V19" s="707"/>
      <c r="W19" s="708"/>
      <c r="X19" s="709"/>
      <c r="Y19" s="445" t="s">
        <v>703</v>
      </c>
      <c r="Z19" s="710" t="s">
        <v>709</v>
      </c>
      <c r="AA19" s="710"/>
      <c r="AB19" s="710"/>
      <c r="AC19" s="710"/>
      <c r="AD19" s="711" t="s">
        <v>10</v>
      </c>
      <c r="AE19" s="712" t="n">
        <v>0</v>
      </c>
      <c r="AF19" s="427"/>
      <c r="AG19" s="426"/>
    </row>
    <row r="20" customFormat="false" ht="13.5" hidden="false" customHeight="false" outlineLevel="0" collapsed="false">
      <c r="A20" s="426"/>
      <c r="B20" s="413"/>
      <c r="C20" s="296"/>
      <c r="D20" s="296"/>
      <c r="E20" s="346"/>
      <c r="F20" s="426"/>
      <c r="G20" s="407"/>
      <c r="H20" s="366"/>
      <c r="I20" s="714"/>
      <c r="J20" s="714"/>
      <c r="K20" s="714"/>
      <c r="L20" s="714"/>
      <c r="M20" s="714"/>
      <c r="N20" s="714"/>
      <c r="O20" s="714"/>
      <c r="P20" s="714"/>
      <c r="Q20" s="714"/>
      <c r="R20" s="714"/>
      <c r="S20" s="714"/>
      <c r="T20" s="714"/>
      <c r="U20" s="714"/>
      <c r="V20" s="714"/>
      <c r="W20" s="366"/>
      <c r="X20" s="715"/>
      <c r="Y20" s="715"/>
      <c r="Z20" s="366"/>
      <c r="AA20" s="366"/>
      <c r="AB20" s="366"/>
      <c r="AC20" s="366"/>
      <c r="AD20" s="716"/>
      <c r="AE20" s="717"/>
      <c r="AF20" s="427"/>
      <c r="AG20" s="426"/>
    </row>
    <row r="21" customFormat="false" ht="13.5" hidden="false" customHeight="false" outlineLevel="0" collapsed="false">
      <c r="A21" s="426"/>
      <c r="B21" s="413"/>
      <c r="C21" s="296"/>
      <c r="D21" s="296"/>
      <c r="E21" s="346"/>
      <c r="F21" s="426"/>
      <c r="G21" s="301" t="s">
        <v>710</v>
      </c>
      <c r="H21" s="381"/>
      <c r="I21" s="380"/>
      <c r="J21" s="380"/>
      <c r="K21" s="380"/>
      <c r="L21" s="380"/>
      <c r="M21" s="380"/>
      <c r="N21" s="380"/>
      <c r="O21" s="380"/>
      <c r="P21" s="380"/>
      <c r="Q21" s="380"/>
      <c r="R21" s="380"/>
      <c r="S21" s="380"/>
      <c r="T21" s="380"/>
      <c r="U21" s="380"/>
      <c r="V21" s="380"/>
      <c r="W21" s="381"/>
      <c r="X21" s="718"/>
      <c r="Y21" s="718"/>
      <c r="Z21" s="381"/>
      <c r="AA21" s="381"/>
      <c r="AB21" s="381"/>
      <c r="AC21" s="381"/>
      <c r="AD21" s="719"/>
      <c r="AE21" s="712"/>
      <c r="AF21" s="427"/>
      <c r="AG21" s="426"/>
    </row>
    <row r="22" customFormat="false" ht="30" hidden="false" customHeight="true" outlineLevel="0" collapsed="false">
      <c r="A22" s="426"/>
      <c r="B22" s="318"/>
      <c r="C22" s="425"/>
      <c r="D22" s="425"/>
      <c r="E22" s="720"/>
      <c r="F22" s="426"/>
      <c r="G22" s="317"/>
      <c r="H22" s="701" t="s">
        <v>435</v>
      </c>
      <c r="I22" s="702" t="s">
        <v>711</v>
      </c>
      <c r="J22" s="702"/>
      <c r="K22" s="702"/>
      <c r="L22" s="702"/>
      <c r="M22" s="702"/>
      <c r="N22" s="703"/>
      <c r="O22" s="704" t="s">
        <v>505</v>
      </c>
      <c r="P22" s="705" t="s">
        <v>703</v>
      </c>
      <c r="Q22" s="706" t="s">
        <v>438</v>
      </c>
      <c r="R22" s="702" t="s">
        <v>712</v>
      </c>
      <c r="S22" s="702"/>
      <c r="T22" s="702"/>
      <c r="U22" s="702"/>
      <c r="V22" s="702"/>
      <c r="W22" s="708"/>
      <c r="X22" s="709" t="s">
        <v>508</v>
      </c>
      <c r="Y22" s="445" t="s">
        <v>703</v>
      </c>
      <c r="Z22" s="710" t="s">
        <v>713</v>
      </c>
      <c r="AA22" s="710"/>
      <c r="AB22" s="710"/>
      <c r="AC22" s="710"/>
      <c r="AD22" s="711" t="s">
        <v>10</v>
      </c>
      <c r="AE22" s="712" t="n">
        <v>20</v>
      </c>
      <c r="AF22" s="427"/>
      <c r="AG22" s="426"/>
    </row>
    <row r="23" customFormat="false" ht="26.25" hidden="false" customHeight="true" outlineLevel="0" collapsed="false">
      <c r="A23" s="426"/>
      <c r="B23" s="318"/>
      <c r="C23" s="425"/>
      <c r="D23" s="425"/>
      <c r="E23" s="720"/>
      <c r="F23" s="426"/>
      <c r="G23" s="317"/>
      <c r="H23" s="701" t="s">
        <v>437</v>
      </c>
      <c r="I23" s="702" t="s">
        <v>714</v>
      </c>
      <c r="J23" s="702"/>
      <c r="K23" s="702"/>
      <c r="L23" s="702"/>
      <c r="M23" s="702"/>
      <c r="N23" s="409"/>
      <c r="O23" s="713" t="s">
        <v>505</v>
      </c>
      <c r="P23" s="705"/>
      <c r="Q23" s="706"/>
      <c r="R23" s="702"/>
      <c r="S23" s="702"/>
      <c r="T23" s="702"/>
      <c r="U23" s="702"/>
      <c r="V23" s="702"/>
      <c r="W23" s="708"/>
      <c r="X23" s="709"/>
      <c r="Y23" s="445" t="s">
        <v>703</v>
      </c>
      <c r="Z23" s="710" t="s">
        <v>715</v>
      </c>
      <c r="AA23" s="710"/>
      <c r="AB23" s="710"/>
      <c r="AC23" s="710"/>
      <c r="AD23" s="711" t="s">
        <v>10</v>
      </c>
      <c r="AE23" s="712" t="n">
        <v>10</v>
      </c>
      <c r="AF23" s="427"/>
      <c r="AG23" s="426"/>
    </row>
    <row r="24" customFormat="false" ht="25.5" hidden="false" customHeight="true" outlineLevel="0" collapsed="false">
      <c r="A24" s="426"/>
      <c r="B24" s="318"/>
      <c r="C24" s="425"/>
      <c r="D24" s="425"/>
      <c r="E24" s="720"/>
      <c r="F24" s="426"/>
      <c r="G24" s="317"/>
      <c r="H24" s="701" t="s">
        <v>436</v>
      </c>
      <c r="I24" s="702" t="s">
        <v>716</v>
      </c>
      <c r="J24" s="702"/>
      <c r="K24" s="702"/>
      <c r="L24" s="702"/>
      <c r="M24" s="702"/>
      <c r="N24" s="409"/>
      <c r="O24" s="713" t="s">
        <v>505</v>
      </c>
      <c r="P24" s="705"/>
      <c r="Q24" s="706"/>
      <c r="R24" s="702"/>
      <c r="S24" s="702"/>
      <c r="T24" s="702"/>
      <c r="U24" s="702"/>
      <c r="V24" s="702"/>
      <c r="W24" s="708"/>
      <c r="X24" s="709"/>
      <c r="Y24" s="445" t="s">
        <v>703</v>
      </c>
      <c r="Z24" s="710" t="s">
        <v>717</v>
      </c>
      <c r="AA24" s="710"/>
      <c r="AB24" s="710"/>
      <c r="AC24" s="710"/>
      <c r="AD24" s="711" t="s">
        <v>10</v>
      </c>
      <c r="AE24" s="712" t="n">
        <v>0</v>
      </c>
      <c r="AF24" s="721"/>
      <c r="AG24" s="426"/>
    </row>
    <row r="25" customFormat="false" ht="13.5" hidden="false" customHeight="false" outlineLevel="0" collapsed="false">
      <c r="A25" s="426"/>
      <c r="B25" s="318"/>
      <c r="C25" s="425"/>
      <c r="D25" s="425"/>
      <c r="E25" s="720"/>
      <c r="F25" s="426"/>
      <c r="G25" s="407"/>
      <c r="H25" s="366"/>
      <c r="I25" s="722"/>
      <c r="J25" s="723"/>
      <c r="K25" s="723"/>
      <c r="L25" s="723"/>
      <c r="M25" s="723"/>
      <c r="N25" s="714"/>
      <c r="O25" s="724"/>
      <c r="P25" s="725"/>
      <c r="Q25" s="725"/>
      <c r="R25" s="714"/>
      <c r="S25" s="714"/>
      <c r="T25" s="714"/>
      <c r="U25" s="714"/>
      <c r="V25" s="714"/>
      <c r="W25" s="366"/>
      <c r="X25" s="715"/>
      <c r="Y25" s="715"/>
      <c r="Z25" s="366"/>
      <c r="AA25" s="366"/>
      <c r="AB25" s="366"/>
      <c r="AC25" s="366"/>
      <c r="AD25" s="716"/>
      <c r="AE25" s="717"/>
      <c r="AF25" s="427"/>
      <c r="AG25" s="426"/>
    </row>
    <row r="26" customFormat="false" ht="13.5" hidden="false" customHeight="false" outlineLevel="0" collapsed="false">
      <c r="A26" s="426"/>
      <c r="B26" s="317"/>
      <c r="C26" s="426"/>
      <c r="D26" s="426"/>
      <c r="E26" s="427"/>
      <c r="F26" s="426"/>
      <c r="G26" s="317" t="s">
        <v>718</v>
      </c>
      <c r="H26" s="426"/>
      <c r="I26" s="425"/>
      <c r="J26" s="425"/>
      <c r="K26" s="425"/>
      <c r="L26" s="425"/>
      <c r="M26" s="425"/>
      <c r="N26" s="425"/>
      <c r="O26" s="425"/>
      <c r="P26" s="425"/>
      <c r="Q26" s="425"/>
      <c r="R26" s="425"/>
      <c r="S26" s="425"/>
      <c r="T26" s="425"/>
      <c r="U26" s="425"/>
      <c r="V26" s="425"/>
      <c r="W26" s="426"/>
      <c r="X26" s="276"/>
      <c r="Y26" s="276"/>
      <c r="Z26" s="426"/>
      <c r="AA26" s="426"/>
      <c r="AB26" s="426"/>
      <c r="AC26" s="426"/>
      <c r="AD26" s="719"/>
      <c r="AE26" s="712"/>
      <c r="AF26" s="427"/>
      <c r="AG26" s="426"/>
    </row>
    <row r="27" customFormat="false" ht="28.5" hidden="false" customHeight="true" outlineLevel="0" collapsed="false">
      <c r="A27" s="426"/>
      <c r="B27" s="413"/>
      <c r="C27" s="296"/>
      <c r="D27" s="296"/>
      <c r="E27" s="346"/>
      <c r="F27" s="426"/>
      <c r="G27" s="317"/>
      <c r="H27" s="701" t="s">
        <v>435</v>
      </c>
      <c r="I27" s="702" t="s">
        <v>719</v>
      </c>
      <c r="J27" s="702"/>
      <c r="K27" s="702"/>
      <c r="L27" s="702"/>
      <c r="M27" s="702"/>
      <c r="N27" s="726"/>
      <c r="O27" s="704" t="s">
        <v>505</v>
      </c>
      <c r="P27" s="727" t="s">
        <v>703</v>
      </c>
      <c r="Q27" s="728" t="s">
        <v>438</v>
      </c>
      <c r="R27" s="729" t="s">
        <v>720</v>
      </c>
      <c r="S27" s="729"/>
      <c r="T27" s="729"/>
      <c r="U27" s="729"/>
      <c r="V27" s="729"/>
      <c r="W27" s="730"/>
      <c r="X27" s="709" t="s">
        <v>508</v>
      </c>
      <c r="Y27" s="276" t="s">
        <v>703</v>
      </c>
      <c r="Z27" s="710" t="s">
        <v>721</v>
      </c>
      <c r="AA27" s="710"/>
      <c r="AB27" s="710"/>
      <c r="AC27" s="710"/>
      <c r="AD27" s="711" t="s">
        <v>10</v>
      </c>
      <c r="AE27" s="712" t="n">
        <v>10</v>
      </c>
      <c r="AF27" s="427"/>
      <c r="AG27" s="426"/>
    </row>
    <row r="28" customFormat="false" ht="21.75" hidden="false" customHeight="true" outlineLevel="0" collapsed="false">
      <c r="A28" s="426"/>
      <c r="B28" s="413"/>
      <c r="C28" s="296"/>
      <c r="D28" s="296"/>
      <c r="E28" s="346"/>
      <c r="F28" s="426"/>
      <c r="G28" s="317"/>
      <c r="H28" s="701"/>
      <c r="I28" s="702"/>
      <c r="J28" s="702"/>
      <c r="K28" s="702"/>
      <c r="L28" s="702"/>
      <c r="M28" s="702"/>
      <c r="N28" s="726"/>
      <c r="O28" s="704"/>
      <c r="P28" s="727"/>
      <c r="Q28" s="728"/>
      <c r="R28" s="728"/>
      <c r="S28" s="729"/>
      <c r="T28" s="729"/>
      <c r="U28" s="729"/>
      <c r="V28" s="729"/>
      <c r="W28" s="730"/>
      <c r="X28" s="709"/>
      <c r="Y28" s="276" t="s">
        <v>703</v>
      </c>
      <c r="Z28" s="710" t="s">
        <v>722</v>
      </c>
      <c r="AA28" s="710"/>
      <c r="AB28" s="710"/>
      <c r="AC28" s="710"/>
      <c r="AD28" s="711" t="s">
        <v>10</v>
      </c>
      <c r="AE28" s="712" t="n">
        <v>5</v>
      </c>
      <c r="AF28" s="427"/>
      <c r="AG28" s="426"/>
    </row>
    <row r="29" customFormat="false" ht="26.25" hidden="false" customHeight="true" outlineLevel="0" collapsed="false">
      <c r="A29" s="426"/>
      <c r="B29" s="413"/>
      <c r="C29" s="296"/>
      <c r="D29" s="296"/>
      <c r="E29" s="346"/>
      <c r="F29" s="426"/>
      <c r="G29" s="317"/>
      <c r="H29" s="701" t="s">
        <v>437</v>
      </c>
      <c r="I29" s="702" t="s">
        <v>723</v>
      </c>
      <c r="J29" s="702"/>
      <c r="K29" s="702"/>
      <c r="L29" s="702"/>
      <c r="M29" s="702"/>
      <c r="N29" s="409"/>
      <c r="O29" s="713" t="s">
        <v>505</v>
      </c>
      <c r="P29" s="731"/>
      <c r="Q29" s="728"/>
      <c r="R29" s="728"/>
      <c r="S29" s="729"/>
      <c r="T29" s="729"/>
      <c r="U29" s="729"/>
      <c r="V29" s="729"/>
      <c r="W29" s="730"/>
      <c r="X29" s="709"/>
      <c r="Y29" s="276" t="s">
        <v>703</v>
      </c>
      <c r="Z29" s="710" t="s">
        <v>724</v>
      </c>
      <c r="AA29" s="710"/>
      <c r="AB29" s="710"/>
      <c r="AC29" s="710"/>
      <c r="AD29" s="711" t="s">
        <v>10</v>
      </c>
      <c r="AE29" s="712" t="n">
        <v>0</v>
      </c>
      <c r="AF29" s="427"/>
      <c r="AG29" s="426"/>
    </row>
    <row r="30" customFormat="false" ht="13.5" hidden="false" customHeight="false" outlineLevel="0" collapsed="false">
      <c r="A30" s="426"/>
      <c r="B30" s="413"/>
      <c r="C30" s="296"/>
      <c r="D30" s="296"/>
      <c r="E30" s="346"/>
      <c r="F30" s="426"/>
      <c r="G30" s="407"/>
      <c r="H30" s="732"/>
      <c r="I30" s="723"/>
      <c r="J30" s="723"/>
      <c r="K30" s="723"/>
      <c r="L30" s="723"/>
      <c r="M30" s="723"/>
      <c r="N30" s="714"/>
      <c r="O30" s="724"/>
      <c r="P30" s="714"/>
      <c r="Q30" s="714"/>
      <c r="R30" s="714"/>
      <c r="S30" s="714"/>
      <c r="T30" s="714"/>
      <c r="U30" s="714"/>
      <c r="V30" s="714"/>
      <c r="W30" s="366"/>
      <c r="X30" s="715"/>
      <c r="Y30" s="715"/>
      <c r="Z30" s="723"/>
      <c r="AA30" s="723"/>
      <c r="AB30" s="366"/>
      <c r="AC30" s="366"/>
      <c r="AD30" s="733"/>
      <c r="AE30" s="717"/>
      <c r="AF30" s="427"/>
      <c r="AG30" s="426"/>
    </row>
    <row r="31" customFormat="false" ht="13.5" hidden="false" customHeight="false" outlineLevel="0" collapsed="false">
      <c r="A31" s="426"/>
      <c r="B31" s="318"/>
      <c r="C31" s="425"/>
      <c r="D31" s="425"/>
      <c r="E31" s="720"/>
      <c r="F31" s="426"/>
      <c r="G31" s="301" t="s">
        <v>725</v>
      </c>
      <c r="H31" s="381"/>
      <c r="I31" s="380"/>
      <c r="J31" s="380"/>
      <c r="K31" s="380"/>
      <c r="L31" s="380"/>
      <c r="M31" s="380"/>
      <c r="N31" s="380"/>
      <c r="O31" s="380"/>
      <c r="P31" s="380"/>
      <c r="Q31" s="380"/>
      <c r="R31" s="380"/>
      <c r="S31" s="380"/>
      <c r="T31" s="380"/>
      <c r="U31" s="380"/>
      <c r="V31" s="380"/>
      <c r="W31" s="381"/>
      <c r="X31" s="718"/>
      <c r="Y31" s="718"/>
      <c r="Z31" s="426"/>
      <c r="AA31" s="426"/>
      <c r="AB31" s="426"/>
      <c r="AC31" s="426"/>
      <c r="AD31" s="719"/>
      <c r="AE31" s="712"/>
      <c r="AF31" s="427"/>
      <c r="AG31" s="426"/>
    </row>
    <row r="32" customFormat="false" ht="28.5" hidden="false" customHeight="true" outlineLevel="0" collapsed="false">
      <c r="A32" s="426"/>
      <c r="B32" s="317"/>
      <c r="C32" s="426"/>
      <c r="D32" s="426"/>
      <c r="E32" s="427"/>
      <c r="F32" s="426"/>
      <c r="G32" s="317"/>
      <c r="H32" s="701" t="s">
        <v>435</v>
      </c>
      <c r="I32" s="702" t="s">
        <v>726</v>
      </c>
      <c r="J32" s="702"/>
      <c r="K32" s="702"/>
      <c r="L32" s="702"/>
      <c r="M32" s="702"/>
      <c r="N32" s="726"/>
      <c r="O32" s="704" t="s">
        <v>505</v>
      </c>
      <c r="P32" s="705" t="s">
        <v>703</v>
      </c>
      <c r="Q32" s="706" t="s">
        <v>438</v>
      </c>
      <c r="R32" s="729" t="s">
        <v>727</v>
      </c>
      <c r="S32" s="729"/>
      <c r="T32" s="729"/>
      <c r="U32" s="729"/>
      <c r="V32" s="729"/>
      <c r="W32" s="708"/>
      <c r="X32" s="709" t="s">
        <v>508</v>
      </c>
      <c r="Y32" s="276" t="s">
        <v>703</v>
      </c>
      <c r="Z32" s="710" t="s">
        <v>721</v>
      </c>
      <c r="AA32" s="710"/>
      <c r="AB32" s="710"/>
      <c r="AC32" s="710"/>
      <c r="AD32" s="711" t="s">
        <v>10</v>
      </c>
      <c r="AE32" s="712" t="n">
        <v>10</v>
      </c>
      <c r="AF32" s="427"/>
      <c r="AG32" s="426"/>
    </row>
    <row r="33" customFormat="false" ht="27.75" hidden="false" customHeight="true" outlineLevel="0" collapsed="false">
      <c r="A33" s="426"/>
      <c r="B33" s="317"/>
      <c r="C33" s="426"/>
      <c r="D33" s="426"/>
      <c r="E33" s="427"/>
      <c r="F33" s="426"/>
      <c r="G33" s="317"/>
      <c r="H33" s="701"/>
      <c r="I33" s="702"/>
      <c r="J33" s="702"/>
      <c r="K33" s="702"/>
      <c r="L33" s="702"/>
      <c r="M33" s="702"/>
      <c r="N33" s="726"/>
      <c r="O33" s="704"/>
      <c r="P33" s="705"/>
      <c r="Q33" s="706"/>
      <c r="R33" s="706"/>
      <c r="S33" s="729"/>
      <c r="T33" s="729"/>
      <c r="U33" s="729"/>
      <c r="V33" s="729"/>
      <c r="W33" s="708"/>
      <c r="X33" s="709"/>
      <c r="Y33" s="276" t="s">
        <v>703</v>
      </c>
      <c r="Z33" s="710" t="s">
        <v>722</v>
      </c>
      <c r="AA33" s="710"/>
      <c r="AB33" s="710"/>
      <c r="AC33" s="710"/>
      <c r="AD33" s="711" t="s">
        <v>10</v>
      </c>
      <c r="AE33" s="712" t="n">
        <v>5</v>
      </c>
      <c r="AF33" s="721"/>
      <c r="AG33" s="426"/>
    </row>
    <row r="34" customFormat="false" ht="30" hidden="false" customHeight="true" outlineLevel="0" collapsed="false">
      <c r="A34" s="426"/>
      <c r="B34" s="317"/>
      <c r="C34" s="426"/>
      <c r="D34" s="426"/>
      <c r="E34" s="427"/>
      <c r="F34" s="426"/>
      <c r="G34" s="317"/>
      <c r="H34" s="701" t="s">
        <v>437</v>
      </c>
      <c r="I34" s="702" t="s">
        <v>728</v>
      </c>
      <c r="J34" s="702"/>
      <c r="K34" s="702"/>
      <c r="L34" s="702"/>
      <c r="M34" s="702"/>
      <c r="N34" s="409"/>
      <c r="O34" s="713" t="s">
        <v>505</v>
      </c>
      <c r="P34" s="705"/>
      <c r="Q34" s="706"/>
      <c r="R34" s="706"/>
      <c r="S34" s="729"/>
      <c r="T34" s="729"/>
      <c r="U34" s="729"/>
      <c r="V34" s="729"/>
      <c r="W34" s="708"/>
      <c r="X34" s="709"/>
      <c r="Y34" s="276" t="s">
        <v>703</v>
      </c>
      <c r="Z34" s="710" t="s">
        <v>724</v>
      </c>
      <c r="AA34" s="710"/>
      <c r="AB34" s="710"/>
      <c r="AC34" s="710"/>
      <c r="AD34" s="711" t="s">
        <v>10</v>
      </c>
      <c r="AE34" s="712" t="n">
        <v>0</v>
      </c>
      <c r="AF34" s="721"/>
      <c r="AG34" s="426"/>
    </row>
    <row r="35" customFormat="false" ht="13.5" hidden="false" customHeight="false" outlineLevel="0" collapsed="false">
      <c r="A35" s="426"/>
      <c r="B35" s="317"/>
      <c r="C35" s="426"/>
      <c r="D35" s="426"/>
      <c r="E35" s="427"/>
      <c r="F35" s="426"/>
      <c r="G35" s="407"/>
      <c r="H35" s="366"/>
      <c r="I35" s="714"/>
      <c r="J35" s="714"/>
      <c r="K35" s="714"/>
      <c r="L35" s="714"/>
      <c r="M35" s="714"/>
      <c r="N35" s="714"/>
      <c r="O35" s="714"/>
      <c r="P35" s="714"/>
      <c r="Q35" s="714"/>
      <c r="R35" s="714"/>
      <c r="S35" s="714"/>
      <c r="T35" s="714"/>
      <c r="U35" s="714"/>
      <c r="V35" s="714"/>
      <c r="W35" s="366"/>
      <c r="X35" s="715"/>
      <c r="Y35" s="715"/>
      <c r="Z35" s="715"/>
      <c r="AA35" s="715"/>
      <c r="AB35" s="366"/>
      <c r="AC35" s="366"/>
      <c r="AD35" s="716"/>
      <c r="AE35" s="717"/>
      <c r="AF35" s="721"/>
      <c r="AG35" s="426"/>
    </row>
    <row r="36" customFormat="false" ht="13.5" hidden="false" customHeight="false" outlineLevel="0" collapsed="false">
      <c r="A36" s="426"/>
      <c r="B36" s="317"/>
      <c r="C36" s="426"/>
      <c r="D36" s="426"/>
      <c r="E36" s="427"/>
      <c r="F36" s="426"/>
      <c r="G36" s="301" t="s">
        <v>729</v>
      </c>
      <c r="H36" s="381"/>
      <c r="I36" s="380"/>
      <c r="J36" s="380"/>
      <c r="K36" s="380"/>
      <c r="L36" s="380"/>
      <c r="M36" s="380"/>
      <c r="N36" s="380"/>
      <c r="O36" s="380"/>
      <c r="P36" s="380"/>
      <c r="Q36" s="380"/>
      <c r="R36" s="380"/>
      <c r="S36" s="380"/>
      <c r="T36" s="380"/>
      <c r="U36" s="380"/>
      <c r="V36" s="380"/>
      <c r="W36" s="381"/>
      <c r="X36" s="718"/>
      <c r="Y36" s="718"/>
      <c r="Z36" s="276"/>
      <c r="AA36" s="276"/>
      <c r="AB36" s="426"/>
      <c r="AC36" s="426"/>
      <c r="AD36" s="719"/>
      <c r="AE36" s="712"/>
      <c r="AF36" s="427"/>
      <c r="AG36" s="426"/>
    </row>
    <row r="37" customFormat="false" ht="19.5" hidden="false" customHeight="true" outlineLevel="0" collapsed="false">
      <c r="A37" s="426"/>
      <c r="B37" s="317"/>
      <c r="C37" s="426"/>
      <c r="D37" s="426"/>
      <c r="E37" s="427"/>
      <c r="F37" s="426"/>
      <c r="G37" s="317"/>
      <c r="H37" s="701" t="s">
        <v>435</v>
      </c>
      <c r="I37" s="702" t="s">
        <v>730</v>
      </c>
      <c r="J37" s="702"/>
      <c r="K37" s="702"/>
      <c r="L37" s="702"/>
      <c r="M37" s="702"/>
      <c r="N37" s="702"/>
      <c r="O37" s="702"/>
      <c r="P37" s="702"/>
      <c r="Q37" s="702"/>
      <c r="R37" s="702"/>
      <c r="S37" s="702"/>
      <c r="T37" s="702"/>
      <c r="U37" s="702"/>
      <c r="V37" s="727" t="s">
        <v>703</v>
      </c>
      <c r="W37" s="706"/>
      <c r="X37" s="706"/>
      <c r="Y37" s="276" t="s">
        <v>703</v>
      </c>
      <c r="Z37" s="710" t="s">
        <v>731</v>
      </c>
      <c r="AA37" s="710"/>
      <c r="AB37" s="710"/>
      <c r="AC37" s="426"/>
      <c r="AD37" s="711" t="s">
        <v>10</v>
      </c>
      <c r="AE37" s="712" t="n">
        <v>5</v>
      </c>
      <c r="AF37" s="427"/>
      <c r="AG37" s="426"/>
    </row>
    <row r="38" customFormat="false" ht="34.5" hidden="false" customHeight="true" outlineLevel="0" collapsed="false">
      <c r="A38" s="426"/>
      <c r="B38" s="413"/>
      <c r="C38" s="296"/>
      <c r="D38" s="296"/>
      <c r="E38" s="346"/>
      <c r="F38" s="426"/>
      <c r="G38" s="317"/>
      <c r="H38" s="701"/>
      <c r="I38" s="702"/>
      <c r="J38" s="702"/>
      <c r="K38" s="702"/>
      <c r="L38" s="702"/>
      <c r="M38" s="702"/>
      <c r="N38" s="702"/>
      <c r="O38" s="702"/>
      <c r="P38" s="702"/>
      <c r="Q38" s="702"/>
      <c r="R38" s="702"/>
      <c r="S38" s="702"/>
      <c r="T38" s="702"/>
      <c r="U38" s="702"/>
      <c r="V38" s="727"/>
      <c r="W38" s="706"/>
      <c r="X38" s="706"/>
      <c r="Y38" s="276" t="s">
        <v>703</v>
      </c>
      <c r="Z38" s="734" t="s">
        <v>732</v>
      </c>
      <c r="AA38" s="734"/>
      <c r="AB38" s="734"/>
      <c r="AC38" s="734"/>
      <c r="AD38" s="711" t="s">
        <v>10</v>
      </c>
      <c r="AE38" s="712" t="n">
        <v>3</v>
      </c>
      <c r="AF38" s="427"/>
      <c r="AG38" s="426"/>
    </row>
    <row r="39" customFormat="false" ht="33" hidden="false" customHeight="true" outlineLevel="0" collapsed="false">
      <c r="A39" s="426"/>
      <c r="B39" s="413"/>
      <c r="C39" s="296"/>
      <c r="D39" s="296"/>
      <c r="E39" s="346"/>
      <c r="F39" s="426"/>
      <c r="G39" s="446"/>
      <c r="H39" s="701"/>
      <c r="I39" s="702"/>
      <c r="J39" s="702"/>
      <c r="K39" s="702"/>
      <c r="L39" s="702"/>
      <c r="M39" s="702"/>
      <c r="N39" s="702"/>
      <c r="O39" s="702"/>
      <c r="P39" s="702"/>
      <c r="Q39" s="702"/>
      <c r="R39" s="702"/>
      <c r="S39" s="702"/>
      <c r="T39" s="702"/>
      <c r="U39" s="702"/>
      <c r="V39" s="727"/>
      <c r="W39" s="706"/>
      <c r="X39" s="706"/>
      <c r="Y39" s="445" t="s">
        <v>703</v>
      </c>
      <c r="Z39" s="734" t="s">
        <v>733</v>
      </c>
      <c r="AA39" s="734"/>
      <c r="AB39" s="734"/>
      <c r="AC39" s="734"/>
      <c r="AD39" s="711" t="s">
        <v>10</v>
      </c>
      <c r="AE39" s="712" t="s">
        <v>734</v>
      </c>
      <c r="AF39" s="427"/>
      <c r="AG39" s="426"/>
    </row>
    <row r="40" customFormat="false" ht="16.5" hidden="false" customHeight="true" outlineLevel="0" collapsed="false">
      <c r="A40" s="426"/>
      <c r="B40" s="413"/>
      <c r="C40" s="296"/>
      <c r="D40" s="296"/>
      <c r="E40" s="346"/>
      <c r="F40" s="426"/>
      <c r="G40" s="317"/>
      <c r="H40" s="701"/>
      <c r="I40" s="702"/>
      <c r="J40" s="702"/>
      <c r="K40" s="702"/>
      <c r="L40" s="702"/>
      <c r="M40" s="702"/>
      <c r="N40" s="702"/>
      <c r="O40" s="702"/>
      <c r="P40" s="702"/>
      <c r="Q40" s="702"/>
      <c r="R40" s="702"/>
      <c r="S40" s="702"/>
      <c r="T40" s="702"/>
      <c r="U40" s="702"/>
      <c r="V40" s="727"/>
      <c r="W40" s="706"/>
      <c r="X40" s="706"/>
      <c r="Y40" s="276" t="s">
        <v>703</v>
      </c>
      <c r="Z40" s="710" t="s">
        <v>735</v>
      </c>
      <c r="AA40" s="710"/>
      <c r="AB40" s="710"/>
      <c r="AC40" s="426"/>
      <c r="AD40" s="711" t="s">
        <v>10</v>
      </c>
      <c r="AE40" s="712" t="n">
        <v>0</v>
      </c>
      <c r="AF40" s="427"/>
      <c r="AG40" s="426"/>
    </row>
    <row r="41" customFormat="false" ht="13.5" hidden="false" customHeight="false" outlineLevel="0" collapsed="false">
      <c r="A41" s="426"/>
      <c r="B41" s="413"/>
      <c r="C41" s="296"/>
      <c r="D41" s="296"/>
      <c r="E41" s="346"/>
      <c r="F41" s="426"/>
      <c r="G41" s="407"/>
      <c r="H41" s="366"/>
      <c r="I41" s="714"/>
      <c r="J41" s="714"/>
      <c r="K41" s="714"/>
      <c r="L41" s="714"/>
      <c r="M41" s="714"/>
      <c r="N41" s="714"/>
      <c r="O41" s="714"/>
      <c r="P41" s="714"/>
      <c r="Q41" s="714"/>
      <c r="R41" s="714"/>
      <c r="S41" s="714"/>
      <c r="T41" s="714"/>
      <c r="U41" s="714"/>
      <c r="V41" s="714"/>
      <c r="W41" s="366"/>
      <c r="X41" s="366"/>
      <c r="Y41" s="715"/>
      <c r="Z41" s="722"/>
      <c r="AA41" s="722"/>
      <c r="AB41" s="366"/>
      <c r="AC41" s="366"/>
      <c r="AD41" s="733"/>
      <c r="AE41" s="717"/>
      <c r="AF41" s="427"/>
      <c r="AG41" s="426"/>
    </row>
    <row r="42" customFormat="false" ht="13.5" hidden="false" customHeight="false" outlineLevel="0" collapsed="false">
      <c r="A42" s="426"/>
      <c r="B42" s="318"/>
      <c r="C42" s="425"/>
      <c r="D42" s="425"/>
      <c r="E42" s="720"/>
      <c r="F42" s="426"/>
      <c r="G42" s="301" t="s">
        <v>736</v>
      </c>
      <c r="H42" s="381"/>
      <c r="I42" s="380"/>
      <c r="J42" s="380"/>
      <c r="K42" s="380"/>
      <c r="L42" s="380"/>
      <c r="M42" s="380"/>
      <c r="N42" s="380"/>
      <c r="O42" s="380"/>
      <c r="P42" s="380"/>
      <c r="Q42" s="380"/>
      <c r="R42" s="380"/>
      <c r="S42" s="380"/>
      <c r="T42" s="380"/>
      <c r="U42" s="380"/>
      <c r="V42" s="380"/>
      <c r="W42" s="381"/>
      <c r="X42" s="381"/>
      <c r="Y42" s="718"/>
      <c r="Z42" s="718"/>
      <c r="AA42" s="718"/>
      <c r="AB42" s="381"/>
      <c r="AC42" s="381"/>
      <c r="AD42" s="719"/>
      <c r="AE42" s="712"/>
      <c r="AF42" s="427"/>
      <c r="AG42" s="426"/>
    </row>
    <row r="43" customFormat="false" ht="47.25" hidden="false" customHeight="true" outlineLevel="0" collapsed="false">
      <c r="A43" s="426"/>
      <c r="B43" s="318"/>
      <c r="C43" s="425"/>
      <c r="D43" s="425"/>
      <c r="E43" s="720"/>
      <c r="F43" s="426"/>
      <c r="G43" s="317"/>
      <c r="H43" s="701" t="s">
        <v>435</v>
      </c>
      <c r="I43" s="702" t="s">
        <v>737</v>
      </c>
      <c r="J43" s="702"/>
      <c r="K43" s="702"/>
      <c r="L43" s="702"/>
      <c r="M43" s="702"/>
      <c r="N43" s="703"/>
      <c r="O43" s="704" t="s">
        <v>738</v>
      </c>
      <c r="P43" s="705" t="s">
        <v>703</v>
      </c>
      <c r="Q43" s="706" t="s">
        <v>739</v>
      </c>
      <c r="R43" s="702" t="s">
        <v>740</v>
      </c>
      <c r="S43" s="702"/>
      <c r="T43" s="702"/>
      <c r="U43" s="702"/>
      <c r="V43" s="702"/>
      <c r="W43" s="285"/>
      <c r="X43" s="285"/>
      <c r="Y43" s="276" t="s">
        <v>703</v>
      </c>
      <c r="Z43" s="734" t="s">
        <v>741</v>
      </c>
      <c r="AA43" s="734"/>
      <c r="AB43" s="734"/>
      <c r="AC43" s="734"/>
      <c r="AD43" s="711" t="s">
        <v>10</v>
      </c>
      <c r="AE43" s="712" t="n">
        <v>5</v>
      </c>
      <c r="AF43" s="427"/>
      <c r="AG43" s="426"/>
    </row>
    <row r="44" customFormat="false" ht="27" hidden="false" customHeight="true" outlineLevel="0" collapsed="false">
      <c r="A44" s="426"/>
      <c r="B44" s="317"/>
      <c r="C44" s="426"/>
      <c r="D44" s="426"/>
      <c r="E44" s="427"/>
      <c r="F44" s="426"/>
      <c r="G44" s="317"/>
      <c r="H44" s="701" t="s">
        <v>437</v>
      </c>
      <c r="I44" s="702" t="s">
        <v>742</v>
      </c>
      <c r="J44" s="702"/>
      <c r="K44" s="702"/>
      <c r="L44" s="702"/>
      <c r="M44" s="702"/>
      <c r="N44" s="714"/>
      <c r="O44" s="713" t="s">
        <v>738</v>
      </c>
      <c r="P44" s="705"/>
      <c r="Q44" s="706"/>
      <c r="R44" s="702"/>
      <c r="S44" s="702"/>
      <c r="T44" s="702"/>
      <c r="U44" s="702"/>
      <c r="V44" s="702"/>
      <c r="W44" s="285"/>
      <c r="X44" s="285"/>
      <c r="Y44" s="276" t="s">
        <v>703</v>
      </c>
      <c r="Z44" s="734" t="s">
        <v>528</v>
      </c>
      <c r="AA44" s="734"/>
      <c r="AB44" s="734"/>
      <c r="AC44" s="734"/>
      <c r="AD44" s="711" t="s">
        <v>10</v>
      </c>
      <c r="AE44" s="712" t="n">
        <v>3</v>
      </c>
      <c r="AF44" s="427"/>
      <c r="AG44" s="426"/>
    </row>
    <row r="45" customFormat="false" ht="39.75" hidden="false" customHeight="true" outlineLevel="0" collapsed="false">
      <c r="A45" s="426"/>
      <c r="B45" s="317"/>
      <c r="C45" s="426"/>
      <c r="D45" s="426"/>
      <c r="E45" s="427"/>
      <c r="F45" s="426"/>
      <c r="G45" s="317"/>
      <c r="H45" s="701" t="s">
        <v>436</v>
      </c>
      <c r="I45" s="702" t="s">
        <v>743</v>
      </c>
      <c r="J45" s="702"/>
      <c r="K45" s="702"/>
      <c r="L45" s="702"/>
      <c r="M45" s="702"/>
      <c r="N45" s="703"/>
      <c r="O45" s="704" t="s">
        <v>505</v>
      </c>
      <c r="P45" s="705"/>
      <c r="Q45" s="706"/>
      <c r="R45" s="702"/>
      <c r="S45" s="702"/>
      <c r="T45" s="702"/>
      <c r="U45" s="702"/>
      <c r="V45" s="702"/>
      <c r="W45" s="285"/>
      <c r="X45" s="285"/>
      <c r="Y45" s="276" t="s">
        <v>703</v>
      </c>
      <c r="Z45" s="735" t="s">
        <v>744</v>
      </c>
      <c r="AA45" s="735"/>
      <c r="AB45" s="735"/>
      <c r="AC45" s="426"/>
      <c r="AD45" s="711" t="s">
        <v>10</v>
      </c>
      <c r="AE45" s="712" t="n">
        <v>2</v>
      </c>
      <c r="AF45" s="427"/>
      <c r="AG45" s="426"/>
    </row>
    <row r="46" customFormat="false" ht="26.25" hidden="false" customHeight="true" outlineLevel="0" collapsed="false">
      <c r="A46" s="426"/>
      <c r="B46" s="317"/>
      <c r="C46" s="426"/>
      <c r="D46" s="426"/>
      <c r="E46" s="427"/>
      <c r="F46" s="426"/>
      <c r="G46" s="317"/>
      <c r="H46" s="701" t="s">
        <v>438</v>
      </c>
      <c r="I46" s="702" t="s">
        <v>745</v>
      </c>
      <c r="J46" s="702"/>
      <c r="K46" s="702"/>
      <c r="L46" s="702"/>
      <c r="M46" s="702"/>
      <c r="N46" s="409"/>
      <c r="O46" s="713" t="s">
        <v>476</v>
      </c>
      <c r="P46" s="705"/>
      <c r="Q46" s="706"/>
      <c r="R46" s="702"/>
      <c r="S46" s="702"/>
      <c r="T46" s="702"/>
      <c r="U46" s="702"/>
      <c r="V46" s="702"/>
      <c r="W46" s="285"/>
      <c r="X46" s="285"/>
      <c r="Y46" s="276" t="s">
        <v>703</v>
      </c>
      <c r="Z46" s="710" t="s">
        <v>746</v>
      </c>
      <c r="AA46" s="710"/>
      <c r="AB46" s="710"/>
      <c r="AC46" s="426"/>
      <c r="AD46" s="711" t="s">
        <v>10</v>
      </c>
      <c r="AE46" s="712" t="n">
        <v>0</v>
      </c>
      <c r="AF46" s="427"/>
      <c r="AG46" s="426"/>
    </row>
    <row r="47" customFormat="false" ht="13.5" hidden="false" customHeight="false" outlineLevel="0" collapsed="false">
      <c r="A47" s="426"/>
      <c r="B47" s="317"/>
      <c r="C47" s="426"/>
      <c r="D47" s="426"/>
      <c r="E47" s="427"/>
      <c r="F47" s="426"/>
      <c r="G47" s="407"/>
      <c r="H47" s="366"/>
      <c r="I47" s="714"/>
      <c r="J47" s="714"/>
      <c r="K47" s="714"/>
      <c r="L47" s="714"/>
      <c r="M47" s="714"/>
      <c r="N47" s="714"/>
      <c r="O47" s="714"/>
      <c r="P47" s="714"/>
      <c r="Q47" s="714"/>
      <c r="R47" s="714"/>
      <c r="S47" s="714"/>
      <c r="T47" s="714"/>
      <c r="U47" s="714"/>
      <c r="V47" s="714"/>
      <c r="W47" s="366"/>
      <c r="X47" s="366"/>
      <c r="Y47" s="715"/>
      <c r="Z47" s="715"/>
      <c r="AA47" s="715"/>
      <c r="AB47" s="366"/>
      <c r="AC47" s="366"/>
      <c r="AD47" s="716"/>
      <c r="AE47" s="717"/>
      <c r="AF47" s="736"/>
      <c r="AG47" s="426"/>
    </row>
    <row r="48" customFormat="false" ht="13.5" hidden="false" customHeight="false" outlineLevel="0" collapsed="false">
      <c r="A48" s="426"/>
      <c r="B48" s="413"/>
      <c r="C48" s="296"/>
      <c r="D48" s="296"/>
      <c r="E48" s="346"/>
      <c r="F48" s="426"/>
      <c r="G48" s="301" t="s">
        <v>747</v>
      </c>
      <c r="H48" s="381"/>
      <c r="I48" s="380"/>
      <c r="J48" s="380"/>
      <c r="K48" s="380"/>
      <c r="L48" s="380"/>
      <c r="M48" s="380"/>
      <c r="N48" s="380"/>
      <c r="O48" s="380"/>
      <c r="P48" s="380"/>
      <c r="Q48" s="380"/>
      <c r="R48" s="380"/>
      <c r="S48" s="380"/>
      <c r="T48" s="380"/>
      <c r="U48" s="380"/>
      <c r="V48" s="380"/>
      <c r="W48" s="381"/>
      <c r="X48" s="381"/>
      <c r="Y48" s="718"/>
      <c r="Z48" s="718"/>
      <c r="AA48" s="718"/>
      <c r="AB48" s="381"/>
      <c r="AC48" s="381"/>
      <c r="AD48" s="719"/>
      <c r="AE48" s="712"/>
      <c r="AF48" s="427"/>
      <c r="AG48" s="426"/>
    </row>
    <row r="49" customFormat="false" ht="51" hidden="false" customHeight="true" outlineLevel="0" collapsed="false">
      <c r="A49" s="426"/>
      <c r="B49" s="413"/>
      <c r="C49" s="296"/>
      <c r="D49" s="296"/>
      <c r="E49" s="346"/>
      <c r="F49" s="426"/>
      <c r="G49" s="317"/>
      <c r="H49" s="701" t="s">
        <v>435</v>
      </c>
      <c r="I49" s="702" t="s">
        <v>748</v>
      </c>
      <c r="J49" s="702"/>
      <c r="K49" s="702"/>
      <c r="L49" s="702"/>
      <c r="M49" s="702"/>
      <c r="N49" s="703"/>
      <c r="O49" s="704" t="s">
        <v>738</v>
      </c>
      <c r="P49" s="705" t="s">
        <v>703</v>
      </c>
      <c r="Q49" s="706" t="s">
        <v>739</v>
      </c>
      <c r="R49" s="702" t="s">
        <v>740</v>
      </c>
      <c r="S49" s="702"/>
      <c r="T49" s="702"/>
      <c r="U49" s="702"/>
      <c r="V49" s="702"/>
      <c r="W49" s="285"/>
      <c r="X49" s="285"/>
      <c r="Y49" s="276" t="s">
        <v>703</v>
      </c>
      <c r="Z49" s="710" t="s">
        <v>524</v>
      </c>
      <c r="AA49" s="710"/>
      <c r="AB49" s="710"/>
      <c r="AC49" s="710"/>
      <c r="AD49" s="711" t="s">
        <v>10</v>
      </c>
      <c r="AE49" s="712" t="n">
        <v>5</v>
      </c>
      <c r="AF49" s="427"/>
      <c r="AG49" s="426"/>
    </row>
    <row r="50" customFormat="false" ht="30.75" hidden="false" customHeight="true" outlineLevel="0" collapsed="false">
      <c r="A50" s="426"/>
      <c r="B50" s="318"/>
      <c r="C50" s="425"/>
      <c r="D50" s="425"/>
      <c r="E50" s="720"/>
      <c r="F50" s="426"/>
      <c r="G50" s="317"/>
      <c r="H50" s="701" t="s">
        <v>437</v>
      </c>
      <c r="I50" s="702" t="s">
        <v>749</v>
      </c>
      <c r="J50" s="702"/>
      <c r="K50" s="702"/>
      <c r="L50" s="702"/>
      <c r="M50" s="702"/>
      <c r="N50" s="409"/>
      <c r="O50" s="713" t="s">
        <v>738</v>
      </c>
      <c r="P50" s="705"/>
      <c r="Q50" s="706"/>
      <c r="R50" s="702"/>
      <c r="S50" s="702"/>
      <c r="T50" s="702"/>
      <c r="U50" s="702"/>
      <c r="V50" s="702"/>
      <c r="W50" s="285"/>
      <c r="X50" s="285"/>
      <c r="Y50" s="276" t="s">
        <v>703</v>
      </c>
      <c r="Z50" s="710" t="s">
        <v>750</v>
      </c>
      <c r="AA50" s="710"/>
      <c r="AB50" s="710"/>
      <c r="AC50" s="710"/>
      <c r="AD50" s="711" t="s">
        <v>10</v>
      </c>
      <c r="AE50" s="712" t="n">
        <v>3</v>
      </c>
      <c r="AF50" s="427"/>
      <c r="AG50" s="426"/>
    </row>
    <row r="51" customFormat="false" ht="30.75" hidden="false" customHeight="true" outlineLevel="0" collapsed="false">
      <c r="A51" s="426"/>
      <c r="B51" s="318"/>
      <c r="C51" s="425"/>
      <c r="D51" s="425"/>
      <c r="E51" s="720"/>
      <c r="F51" s="426"/>
      <c r="G51" s="317"/>
      <c r="H51" s="701" t="s">
        <v>436</v>
      </c>
      <c r="I51" s="702" t="s">
        <v>751</v>
      </c>
      <c r="J51" s="702"/>
      <c r="K51" s="702"/>
      <c r="L51" s="702"/>
      <c r="M51" s="702"/>
      <c r="N51" s="703"/>
      <c r="O51" s="704" t="s">
        <v>505</v>
      </c>
      <c r="P51" s="705"/>
      <c r="Q51" s="706"/>
      <c r="R51" s="702"/>
      <c r="S51" s="702"/>
      <c r="T51" s="702"/>
      <c r="U51" s="702"/>
      <c r="V51" s="702"/>
      <c r="W51" s="285"/>
      <c r="X51" s="285"/>
      <c r="Y51" s="276" t="s">
        <v>703</v>
      </c>
      <c r="Z51" s="710" t="s">
        <v>752</v>
      </c>
      <c r="AA51" s="710"/>
      <c r="AB51" s="710"/>
      <c r="AC51" s="710"/>
      <c r="AD51" s="711" t="s">
        <v>10</v>
      </c>
      <c r="AE51" s="712" t="n">
        <v>0</v>
      </c>
      <c r="AF51" s="427"/>
      <c r="AG51" s="426"/>
    </row>
    <row r="52" customFormat="false" ht="18.75" hidden="false" customHeight="true" outlineLevel="0" collapsed="false">
      <c r="A52" s="426"/>
      <c r="B52" s="318"/>
      <c r="C52" s="425"/>
      <c r="D52" s="425"/>
      <c r="E52" s="720"/>
      <c r="F52" s="426"/>
      <c r="G52" s="317"/>
      <c r="H52" s="701" t="s">
        <v>438</v>
      </c>
      <c r="I52" s="702" t="s">
        <v>753</v>
      </c>
      <c r="J52" s="702"/>
      <c r="K52" s="702"/>
      <c r="L52" s="702"/>
      <c r="M52" s="702"/>
      <c r="N52" s="409"/>
      <c r="O52" s="713" t="s">
        <v>476</v>
      </c>
      <c r="P52" s="705"/>
      <c r="Q52" s="706"/>
      <c r="R52" s="702"/>
      <c r="S52" s="702"/>
      <c r="T52" s="702"/>
      <c r="U52" s="702"/>
      <c r="V52" s="702"/>
      <c r="W52" s="285"/>
      <c r="X52" s="285"/>
      <c r="Y52" s="276"/>
      <c r="Z52" s="737"/>
      <c r="AA52" s="737"/>
      <c r="AB52" s="426"/>
      <c r="AC52" s="426"/>
      <c r="AD52" s="738"/>
      <c r="AE52" s="712"/>
      <c r="AF52" s="427"/>
      <c r="AG52" s="426"/>
    </row>
    <row r="53" customFormat="false" ht="13.5" hidden="false" customHeight="false" outlineLevel="0" collapsed="false">
      <c r="A53" s="426"/>
      <c r="B53" s="318"/>
      <c r="C53" s="425"/>
      <c r="D53" s="425"/>
      <c r="E53" s="720"/>
      <c r="F53" s="426"/>
      <c r="G53" s="407"/>
      <c r="H53" s="366"/>
      <c r="I53" s="714"/>
      <c r="J53" s="714"/>
      <c r="K53" s="714"/>
      <c r="L53" s="714"/>
      <c r="M53" s="714"/>
      <c r="N53" s="714"/>
      <c r="O53" s="714"/>
      <c r="P53" s="714"/>
      <c r="Q53" s="714"/>
      <c r="R53" s="714"/>
      <c r="S53" s="714"/>
      <c r="T53" s="714"/>
      <c r="U53" s="714"/>
      <c r="V53" s="714"/>
      <c r="W53" s="366"/>
      <c r="X53" s="366"/>
      <c r="Y53" s="715"/>
      <c r="Z53" s="715"/>
      <c r="AA53" s="715"/>
      <c r="AB53" s="366"/>
      <c r="AC53" s="366"/>
      <c r="AD53" s="716"/>
      <c r="AE53" s="717"/>
      <c r="AF53" s="427"/>
      <c r="AG53" s="426"/>
    </row>
    <row r="54" customFormat="false" ht="13.5" hidden="false" customHeight="false" outlineLevel="0" collapsed="false">
      <c r="A54" s="426"/>
      <c r="B54" s="318"/>
      <c r="C54" s="425"/>
      <c r="D54" s="425"/>
      <c r="E54" s="720"/>
      <c r="F54" s="426"/>
      <c r="G54" s="301" t="s">
        <v>754</v>
      </c>
      <c r="H54" s="381"/>
      <c r="I54" s="380"/>
      <c r="J54" s="380"/>
      <c r="K54" s="380"/>
      <c r="L54" s="380"/>
      <c r="M54" s="380"/>
      <c r="N54" s="380"/>
      <c r="O54" s="380"/>
      <c r="P54" s="380"/>
      <c r="Q54" s="380"/>
      <c r="R54" s="380"/>
      <c r="S54" s="380"/>
      <c r="T54" s="380"/>
      <c r="U54" s="380"/>
      <c r="V54" s="380"/>
      <c r="W54" s="381"/>
      <c r="X54" s="381"/>
      <c r="Y54" s="718"/>
      <c r="Z54" s="718"/>
      <c r="AA54" s="718"/>
      <c r="AB54" s="381"/>
      <c r="AC54" s="381"/>
      <c r="AD54" s="719"/>
      <c r="AE54" s="712"/>
      <c r="AF54" s="427"/>
      <c r="AG54" s="426"/>
    </row>
    <row r="55" customFormat="false" ht="37.5" hidden="false" customHeight="true" outlineLevel="0" collapsed="false">
      <c r="A55" s="426"/>
      <c r="B55" s="317"/>
      <c r="C55" s="426"/>
      <c r="D55" s="426"/>
      <c r="E55" s="427"/>
      <c r="F55" s="426"/>
      <c r="G55" s="317"/>
      <c r="H55" s="701" t="s">
        <v>435</v>
      </c>
      <c r="I55" s="702" t="s">
        <v>755</v>
      </c>
      <c r="J55" s="702"/>
      <c r="K55" s="702"/>
      <c r="L55" s="702"/>
      <c r="M55" s="702"/>
      <c r="N55" s="739"/>
      <c r="O55" s="704" t="s">
        <v>476</v>
      </c>
      <c r="P55" s="727" t="s">
        <v>703</v>
      </c>
      <c r="Q55" s="706" t="s">
        <v>436</v>
      </c>
      <c r="R55" s="702" t="s">
        <v>756</v>
      </c>
      <c r="S55" s="702"/>
      <c r="T55" s="702"/>
      <c r="U55" s="702"/>
      <c r="V55" s="702"/>
      <c r="W55" s="708"/>
      <c r="X55" s="709" t="s">
        <v>508</v>
      </c>
      <c r="Y55" s="276" t="s">
        <v>703</v>
      </c>
      <c r="Z55" s="710" t="s">
        <v>757</v>
      </c>
      <c r="AA55" s="710"/>
      <c r="AB55" s="710"/>
      <c r="AC55" s="710"/>
      <c r="AD55" s="711" t="s">
        <v>10</v>
      </c>
      <c r="AE55" s="712" t="n">
        <v>5</v>
      </c>
      <c r="AF55" s="427"/>
      <c r="AG55" s="426"/>
    </row>
    <row r="56" customFormat="false" ht="16.5" hidden="false" customHeight="true" outlineLevel="0" collapsed="false">
      <c r="A56" s="426"/>
      <c r="B56" s="317"/>
      <c r="C56" s="426"/>
      <c r="D56" s="426"/>
      <c r="E56" s="427"/>
      <c r="F56" s="426"/>
      <c r="G56" s="317"/>
      <c r="H56" s="701" t="s">
        <v>437</v>
      </c>
      <c r="I56" s="702" t="s">
        <v>758</v>
      </c>
      <c r="J56" s="702"/>
      <c r="K56" s="702"/>
      <c r="L56" s="702"/>
      <c r="M56" s="702"/>
      <c r="N56" s="726"/>
      <c r="O56" s="704" t="s">
        <v>476</v>
      </c>
      <c r="P56" s="727"/>
      <c r="Q56" s="706"/>
      <c r="R56" s="702"/>
      <c r="S56" s="702"/>
      <c r="T56" s="702"/>
      <c r="U56" s="702"/>
      <c r="V56" s="702"/>
      <c r="W56" s="708"/>
      <c r="X56" s="709"/>
      <c r="Y56" s="276" t="s">
        <v>703</v>
      </c>
      <c r="Z56" s="710" t="s">
        <v>759</v>
      </c>
      <c r="AA56" s="710"/>
      <c r="AB56" s="710"/>
      <c r="AC56" s="710"/>
      <c r="AD56" s="711" t="s">
        <v>10</v>
      </c>
      <c r="AE56" s="712" t="n">
        <v>3</v>
      </c>
      <c r="AF56" s="427"/>
      <c r="AG56" s="426"/>
    </row>
    <row r="57" customFormat="false" ht="14.25" hidden="false" customHeight="true" outlineLevel="0" collapsed="false">
      <c r="A57" s="426"/>
      <c r="B57" s="317"/>
      <c r="C57" s="426"/>
      <c r="D57" s="426"/>
      <c r="E57" s="427"/>
      <c r="F57" s="426"/>
      <c r="G57" s="317"/>
      <c r="H57" s="701"/>
      <c r="I57" s="702"/>
      <c r="J57" s="702"/>
      <c r="K57" s="702"/>
      <c r="L57" s="702"/>
      <c r="M57" s="702"/>
      <c r="N57" s="726"/>
      <c r="O57" s="704"/>
      <c r="P57" s="731"/>
      <c r="Q57" s="706"/>
      <c r="R57" s="702"/>
      <c r="S57" s="702"/>
      <c r="T57" s="702"/>
      <c r="U57" s="702"/>
      <c r="V57" s="702"/>
      <c r="W57" s="708"/>
      <c r="X57" s="709"/>
      <c r="Y57" s="276" t="s">
        <v>703</v>
      </c>
      <c r="Z57" s="710" t="s">
        <v>760</v>
      </c>
      <c r="AA57" s="710"/>
      <c r="AB57" s="710"/>
      <c r="AC57" s="710"/>
      <c r="AD57" s="711" t="s">
        <v>10</v>
      </c>
      <c r="AE57" s="712" t="n">
        <v>0</v>
      </c>
      <c r="AF57" s="427"/>
      <c r="AG57" s="426"/>
    </row>
    <row r="58" customFormat="false" ht="13.5" hidden="false" customHeight="false" outlineLevel="0" collapsed="false">
      <c r="A58" s="426"/>
      <c r="B58" s="317"/>
      <c r="C58" s="426"/>
      <c r="D58" s="426"/>
      <c r="E58" s="427"/>
      <c r="F58" s="426"/>
      <c r="G58" s="407"/>
      <c r="H58" s="732"/>
      <c r="I58" s="723"/>
      <c r="J58" s="723"/>
      <c r="K58" s="723"/>
      <c r="L58" s="723"/>
      <c r="M58" s="723"/>
      <c r="N58" s="714"/>
      <c r="O58" s="724"/>
      <c r="P58" s="714"/>
      <c r="Q58" s="714"/>
      <c r="R58" s="714"/>
      <c r="S58" s="714"/>
      <c r="T58" s="714"/>
      <c r="U58" s="714"/>
      <c r="V58" s="714"/>
      <c r="W58" s="366"/>
      <c r="X58" s="366"/>
      <c r="Y58" s="715"/>
      <c r="Z58" s="722"/>
      <c r="AA58" s="722"/>
      <c r="AB58" s="366"/>
      <c r="AC58" s="366"/>
      <c r="AD58" s="733"/>
      <c r="AE58" s="717"/>
      <c r="AF58" s="427"/>
      <c r="AG58" s="426"/>
    </row>
    <row r="59" customFormat="false" ht="13.5" hidden="false" customHeight="false" outlineLevel="0" collapsed="false">
      <c r="A59" s="426"/>
      <c r="B59" s="413"/>
      <c r="C59" s="296"/>
      <c r="D59" s="296"/>
      <c r="E59" s="346"/>
      <c r="F59" s="426"/>
      <c r="G59" s="301" t="s">
        <v>761</v>
      </c>
      <c r="H59" s="740"/>
      <c r="I59" s="741"/>
      <c r="J59" s="741"/>
      <c r="K59" s="741"/>
      <c r="L59" s="741"/>
      <c r="M59" s="741"/>
      <c r="N59" s="742"/>
      <c r="O59" s="380"/>
      <c r="P59" s="380"/>
      <c r="Q59" s="380"/>
      <c r="R59" s="380"/>
      <c r="S59" s="380"/>
      <c r="T59" s="380"/>
      <c r="U59" s="380"/>
      <c r="V59" s="380"/>
      <c r="W59" s="381"/>
      <c r="X59" s="381"/>
      <c r="Y59" s="718"/>
      <c r="Z59" s="718"/>
      <c r="AA59" s="718"/>
      <c r="AB59" s="381"/>
      <c r="AC59" s="381"/>
      <c r="AD59" s="719"/>
      <c r="AE59" s="712"/>
      <c r="AF59" s="427"/>
      <c r="AG59" s="426"/>
    </row>
    <row r="60" customFormat="false" ht="39.75" hidden="false" customHeight="true" outlineLevel="0" collapsed="false">
      <c r="A60" s="426"/>
      <c r="B60" s="413"/>
      <c r="C60" s="296"/>
      <c r="D60" s="296"/>
      <c r="E60" s="346"/>
      <c r="F60" s="426"/>
      <c r="G60" s="317"/>
      <c r="H60" s="701" t="s">
        <v>435</v>
      </c>
      <c r="I60" s="743" t="s">
        <v>762</v>
      </c>
      <c r="J60" s="743"/>
      <c r="K60" s="743"/>
      <c r="L60" s="743"/>
      <c r="M60" s="743"/>
      <c r="N60" s="739"/>
      <c r="O60" s="704" t="s">
        <v>505</v>
      </c>
      <c r="P60" s="727" t="s">
        <v>703</v>
      </c>
      <c r="Q60" s="706" t="s">
        <v>436</v>
      </c>
      <c r="R60" s="702" t="s">
        <v>756</v>
      </c>
      <c r="S60" s="702"/>
      <c r="T60" s="702"/>
      <c r="U60" s="702"/>
      <c r="V60" s="702"/>
      <c r="W60" s="708"/>
      <c r="X60" s="709" t="s">
        <v>508</v>
      </c>
      <c r="Y60" s="276" t="s">
        <v>703</v>
      </c>
      <c r="Z60" s="710" t="s">
        <v>713</v>
      </c>
      <c r="AA60" s="710"/>
      <c r="AB60" s="710"/>
      <c r="AC60" s="710"/>
      <c r="AD60" s="711" t="s">
        <v>10</v>
      </c>
      <c r="AE60" s="712" t="n">
        <v>5</v>
      </c>
      <c r="AF60" s="427"/>
      <c r="AG60" s="426"/>
    </row>
    <row r="61" customFormat="false" ht="14.25" hidden="false" customHeight="true" outlineLevel="0" collapsed="false">
      <c r="A61" s="426"/>
      <c r="B61" s="413"/>
      <c r="C61" s="296"/>
      <c r="D61" s="296"/>
      <c r="E61" s="346"/>
      <c r="F61" s="426"/>
      <c r="G61" s="317"/>
      <c r="H61" s="701" t="s">
        <v>437</v>
      </c>
      <c r="I61" s="743" t="s">
        <v>763</v>
      </c>
      <c r="J61" s="743"/>
      <c r="K61" s="743"/>
      <c r="L61" s="743"/>
      <c r="M61" s="743"/>
      <c r="N61" s="726"/>
      <c r="O61" s="704" t="s">
        <v>505</v>
      </c>
      <c r="P61" s="727"/>
      <c r="Q61" s="706"/>
      <c r="R61" s="702"/>
      <c r="S61" s="702"/>
      <c r="T61" s="702"/>
      <c r="U61" s="702"/>
      <c r="V61" s="702"/>
      <c r="W61" s="708"/>
      <c r="X61" s="709"/>
      <c r="Y61" s="276" t="s">
        <v>703</v>
      </c>
      <c r="Z61" s="710" t="s">
        <v>715</v>
      </c>
      <c r="AA61" s="710"/>
      <c r="AB61" s="710"/>
      <c r="AC61" s="710"/>
      <c r="AD61" s="711" t="s">
        <v>10</v>
      </c>
      <c r="AE61" s="712" t="n">
        <v>3</v>
      </c>
      <c r="AF61" s="427"/>
      <c r="AG61" s="426"/>
    </row>
    <row r="62" customFormat="false" ht="17.25" hidden="false" customHeight="true" outlineLevel="0" collapsed="false">
      <c r="A62" s="426"/>
      <c r="B62" s="413"/>
      <c r="C62" s="296"/>
      <c r="D62" s="296"/>
      <c r="E62" s="346"/>
      <c r="F62" s="426"/>
      <c r="G62" s="317"/>
      <c r="H62" s="701"/>
      <c r="I62" s="743"/>
      <c r="J62" s="743"/>
      <c r="K62" s="743"/>
      <c r="L62" s="743"/>
      <c r="M62" s="743"/>
      <c r="N62" s="726"/>
      <c r="O62" s="704"/>
      <c r="P62" s="731"/>
      <c r="Q62" s="706"/>
      <c r="R62" s="702"/>
      <c r="S62" s="702"/>
      <c r="T62" s="702"/>
      <c r="U62" s="702"/>
      <c r="V62" s="702"/>
      <c r="W62" s="708"/>
      <c r="X62" s="709"/>
      <c r="Y62" s="276" t="s">
        <v>703</v>
      </c>
      <c r="Z62" s="710" t="s">
        <v>717</v>
      </c>
      <c r="AA62" s="710"/>
      <c r="AB62" s="710"/>
      <c r="AC62" s="710"/>
      <c r="AD62" s="711" t="s">
        <v>10</v>
      </c>
      <c r="AE62" s="712" t="n">
        <v>0</v>
      </c>
      <c r="AF62" s="427"/>
      <c r="AG62" s="426"/>
    </row>
    <row r="63" customFormat="false" ht="13.5" hidden="false" customHeight="false" outlineLevel="0" collapsed="false">
      <c r="A63" s="426"/>
      <c r="B63" s="413"/>
      <c r="C63" s="296"/>
      <c r="D63" s="296"/>
      <c r="E63" s="346"/>
      <c r="F63" s="426"/>
      <c r="G63" s="407"/>
      <c r="H63" s="732"/>
      <c r="I63" s="723"/>
      <c r="J63" s="723"/>
      <c r="K63" s="723"/>
      <c r="L63" s="723"/>
      <c r="M63" s="723"/>
      <c r="N63" s="714"/>
      <c r="O63" s="724"/>
      <c r="P63" s="714"/>
      <c r="Q63" s="722"/>
      <c r="R63" s="723"/>
      <c r="S63" s="723"/>
      <c r="T63" s="723"/>
      <c r="U63" s="723"/>
      <c r="V63" s="723"/>
      <c r="W63" s="366"/>
      <c r="X63" s="715"/>
      <c r="Y63" s="366"/>
      <c r="Z63" s="366"/>
      <c r="AA63" s="366"/>
      <c r="AB63" s="366"/>
      <c r="AC63" s="366"/>
      <c r="AD63" s="744"/>
      <c r="AE63" s="717"/>
      <c r="AF63" s="427"/>
      <c r="AG63" s="426"/>
    </row>
    <row r="64" customFormat="false" ht="13.5" hidden="false" customHeight="false" outlineLevel="0" collapsed="false">
      <c r="A64" s="426"/>
      <c r="B64" s="318"/>
      <c r="C64" s="425"/>
      <c r="D64" s="425"/>
      <c r="E64" s="720"/>
      <c r="F64" s="426"/>
      <c r="G64" s="301" t="s">
        <v>764</v>
      </c>
      <c r="H64" s="381"/>
      <c r="I64" s="380"/>
      <c r="J64" s="380"/>
      <c r="K64" s="380"/>
      <c r="L64" s="380"/>
      <c r="M64" s="380"/>
      <c r="N64" s="380"/>
      <c r="O64" s="380"/>
      <c r="P64" s="380"/>
      <c r="Q64" s="380"/>
      <c r="R64" s="380"/>
      <c r="S64" s="380"/>
      <c r="T64" s="380"/>
      <c r="U64" s="380"/>
      <c r="V64" s="380"/>
      <c r="W64" s="381"/>
      <c r="X64" s="381"/>
      <c r="Y64" s="381"/>
      <c r="Z64" s="381"/>
      <c r="AA64" s="381"/>
      <c r="AB64" s="381"/>
      <c r="AC64" s="381"/>
      <c r="AD64" s="745"/>
      <c r="AE64" s="712"/>
      <c r="AF64" s="427"/>
      <c r="AG64" s="426"/>
    </row>
    <row r="65" customFormat="false" ht="39" hidden="false" customHeight="true" outlineLevel="0" collapsed="false">
      <c r="A65" s="426"/>
      <c r="B65" s="318"/>
      <c r="C65" s="425"/>
      <c r="D65" s="425"/>
      <c r="E65" s="720"/>
      <c r="F65" s="426"/>
      <c r="G65" s="317"/>
      <c r="H65" s="701" t="s">
        <v>435</v>
      </c>
      <c r="I65" s="743" t="s">
        <v>765</v>
      </c>
      <c r="J65" s="743"/>
      <c r="K65" s="743"/>
      <c r="L65" s="743"/>
      <c r="M65" s="743"/>
      <c r="N65" s="739"/>
      <c r="O65" s="704" t="s">
        <v>505</v>
      </c>
      <c r="P65" s="705" t="s">
        <v>703</v>
      </c>
      <c r="Q65" s="706" t="s">
        <v>436</v>
      </c>
      <c r="R65" s="702" t="s">
        <v>756</v>
      </c>
      <c r="S65" s="702"/>
      <c r="T65" s="702"/>
      <c r="U65" s="702"/>
      <c r="V65" s="702"/>
      <c r="W65" s="708"/>
      <c r="X65" s="709" t="s">
        <v>508</v>
      </c>
      <c r="Y65" s="276" t="s">
        <v>703</v>
      </c>
      <c r="Z65" s="710" t="s">
        <v>713</v>
      </c>
      <c r="AA65" s="710"/>
      <c r="AB65" s="710"/>
      <c r="AC65" s="710"/>
      <c r="AD65" s="711" t="s">
        <v>10</v>
      </c>
      <c r="AE65" s="712" t="n">
        <v>5</v>
      </c>
      <c r="AF65" s="427"/>
      <c r="AG65" s="426"/>
    </row>
    <row r="66" customFormat="false" ht="13.5" hidden="false" customHeight="true" outlineLevel="0" collapsed="false">
      <c r="A66" s="426"/>
      <c r="B66" s="318"/>
      <c r="C66" s="425"/>
      <c r="D66" s="425"/>
      <c r="E66" s="720"/>
      <c r="F66" s="426"/>
      <c r="G66" s="317"/>
      <c r="H66" s="701" t="s">
        <v>437</v>
      </c>
      <c r="I66" s="743" t="s">
        <v>763</v>
      </c>
      <c r="J66" s="743"/>
      <c r="K66" s="743"/>
      <c r="L66" s="743"/>
      <c r="M66" s="743"/>
      <c r="N66" s="726"/>
      <c r="O66" s="704" t="s">
        <v>505</v>
      </c>
      <c r="P66" s="705"/>
      <c r="Q66" s="706"/>
      <c r="R66" s="702"/>
      <c r="S66" s="702"/>
      <c r="T66" s="702"/>
      <c r="U66" s="702"/>
      <c r="V66" s="702"/>
      <c r="W66" s="708"/>
      <c r="X66" s="709"/>
      <c r="Y66" s="445" t="s">
        <v>703</v>
      </c>
      <c r="Z66" s="710" t="s">
        <v>715</v>
      </c>
      <c r="AA66" s="710"/>
      <c r="AB66" s="710"/>
      <c r="AC66" s="710"/>
      <c r="AD66" s="711" t="s">
        <v>10</v>
      </c>
      <c r="AE66" s="712" t="n">
        <v>3</v>
      </c>
      <c r="AF66" s="427"/>
      <c r="AG66" s="426"/>
    </row>
    <row r="67" customFormat="false" ht="18" hidden="false" customHeight="true" outlineLevel="0" collapsed="false">
      <c r="A67" s="426"/>
      <c r="B67" s="318"/>
      <c r="C67" s="425"/>
      <c r="D67" s="425"/>
      <c r="E67" s="720"/>
      <c r="F67" s="426"/>
      <c r="G67" s="317"/>
      <c r="H67" s="701"/>
      <c r="I67" s="743"/>
      <c r="J67" s="743"/>
      <c r="K67" s="743"/>
      <c r="L67" s="743"/>
      <c r="M67" s="743"/>
      <c r="N67" s="726"/>
      <c r="O67" s="704"/>
      <c r="P67" s="731"/>
      <c r="Q67" s="706"/>
      <c r="R67" s="702"/>
      <c r="S67" s="702"/>
      <c r="T67" s="702"/>
      <c r="U67" s="702"/>
      <c r="V67" s="702"/>
      <c r="W67" s="708"/>
      <c r="X67" s="709"/>
      <c r="Y67" s="445" t="s">
        <v>703</v>
      </c>
      <c r="Z67" s="710" t="s">
        <v>717</v>
      </c>
      <c r="AA67" s="710"/>
      <c r="AB67" s="710"/>
      <c r="AC67" s="710"/>
      <c r="AD67" s="711" t="s">
        <v>10</v>
      </c>
      <c r="AE67" s="712" t="n">
        <v>0</v>
      </c>
      <c r="AF67" s="427"/>
      <c r="AG67" s="426"/>
    </row>
    <row r="68" customFormat="false" ht="14.25" hidden="false" customHeight="false" outlineLevel="0" collapsed="false">
      <c r="A68" s="426"/>
      <c r="B68" s="318"/>
      <c r="C68" s="425"/>
      <c r="D68" s="425"/>
      <c r="E68" s="720"/>
      <c r="F68" s="426"/>
      <c r="G68" s="407"/>
      <c r="H68" s="732"/>
      <c r="I68" s="723"/>
      <c r="J68" s="723"/>
      <c r="K68" s="723"/>
      <c r="L68" s="723"/>
      <c r="M68" s="723"/>
      <c r="N68" s="366"/>
      <c r="O68" s="715"/>
      <c r="P68" s="366"/>
      <c r="Q68" s="732"/>
      <c r="R68" s="723"/>
      <c r="S68" s="723"/>
      <c r="T68" s="723"/>
      <c r="U68" s="723"/>
      <c r="V68" s="723"/>
      <c r="W68" s="715"/>
      <c r="X68" s="715"/>
      <c r="Y68" s="715"/>
      <c r="Z68" s="722"/>
      <c r="AA68" s="722"/>
      <c r="AB68" s="366"/>
      <c r="AC68" s="366"/>
      <c r="AD68" s="746"/>
      <c r="AE68" s="747"/>
      <c r="AF68" s="427"/>
      <c r="AG68" s="426"/>
    </row>
    <row r="69" customFormat="false" ht="15" hidden="false" customHeight="false" outlineLevel="0" collapsed="false">
      <c r="A69" s="426"/>
      <c r="B69" s="318"/>
      <c r="C69" s="425"/>
      <c r="D69" s="425"/>
      <c r="E69" s="720"/>
      <c r="F69" s="426"/>
      <c r="G69" s="426"/>
      <c r="H69" s="748"/>
      <c r="I69" s="749"/>
      <c r="J69" s="749"/>
      <c r="K69" s="749"/>
      <c r="L69" s="749"/>
      <c r="M69" s="749"/>
      <c r="N69" s="426"/>
      <c r="O69" s="276"/>
      <c r="P69" s="426"/>
      <c r="Q69" s="748"/>
      <c r="R69" s="749"/>
      <c r="S69" s="749"/>
      <c r="T69" s="749"/>
      <c r="U69" s="749"/>
      <c r="V69" s="749"/>
      <c r="W69" s="276"/>
      <c r="X69" s="276"/>
      <c r="Y69" s="276"/>
      <c r="Z69" s="750"/>
      <c r="AA69" s="750"/>
      <c r="AB69" s="715"/>
      <c r="AC69" s="715"/>
      <c r="AD69" s="751" t="s">
        <v>766</v>
      </c>
      <c r="AE69" s="751"/>
      <c r="AF69" s="427"/>
      <c r="AG69" s="426"/>
    </row>
    <row r="70" customFormat="false" ht="24.75" hidden="false" customHeight="true" outlineLevel="0" collapsed="false">
      <c r="A70" s="426"/>
      <c r="B70" s="317"/>
      <c r="C70" s="426"/>
      <c r="D70" s="426"/>
      <c r="E70" s="427"/>
      <c r="F70" s="426"/>
      <c r="G70" s="426"/>
      <c r="H70" s="426"/>
      <c r="I70" s="89" t="s">
        <v>767</v>
      </c>
      <c r="J70" s="89"/>
      <c r="K70" s="89"/>
      <c r="L70" s="89"/>
      <c r="M70" s="89"/>
      <c r="N70" s="89"/>
      <c r="O70" s="89"/>
      <c r="P70" s="89"/>
      <c r="Q70" s="89"/>
      <c r="R70" s="89"/>
      <c r="S70" s="89"/>
      <c r="T70" s="89"/>
      <c r="U70" s="89"/>
      <c r="V70" s="89"/>
      <c r="W70" s="89"/>
      <c r="X70" s="89"/>
      <c r="Y70" s="89"/>
      <c r="Z70" s="89"/>
      <c r="AA70" s="89"/>
      <c r="AB70" s="752" t="s">
        <v>768</v>
      </c>
      <c r="AC70" s="752"/>
      <c r="AD70" s="753"/>
      <c r="AE70" s="753"/>
      <c r="AF70" s="427"/>
      <c r="AG70" s="426"/>
    </row>
    <row r="71" customFormat="false" ht="23.25" hidden="false" customHeight="true" outlineLevel="0" collapsed="false">
      <c r="A71" s="426"/>
      <c r="B71" s="317"/>
      <c r="C71" s="426"/>
      <c r="D71" s="426"/>
      <c r="E71" s="427"/>
      <c r="F71" s="426"/>
      <c r="G71" s="426"/>
      <c r="H71" s="748"/>
      <c r="I71" s="89"/>
      <c r="J71" s="89"/>
      <c r="K71" s="89"/>
      <c r="L71" s="89"/>
      <c r="M71" s="89"/>
      <c r="N71" s="89"/>
      <c r="O71" s="89"/>
      <c r="P71" s="89"/>
      <c r="Q71" s="89"/>
      <c r="R71" s="89"/>
      <c r="S71" s="89"/>
      <c r="T71" s="89"/>
      <c r="U71" s="89"/>
      <c r="V71" s="89"/>
      <c r="W71" s="89"/>
      <c r="X71" s="89"/>
      <c r="Y71" s="89"/>
      <c r="Z71" s="89"/>
      <c r="AA71" s="89"/>
      <c r="AB71" s="752"/>
      <c r="AC71" s="752"/>
      <c r="AD71" s="753"/>
      <c r="AE71" s="753"/>
      <c r="AF71" s="427"/>
      <c r="AG71" s="426"/>
    </row>
    <row r="72" customFormat="false" ht="13.5" hidden="false" customHeight="false" outlineLevel="0" collapsed="false">
      <c r="A72" s="426"/>
      <c r="B72" s="407"/>
      <c r="C72" s="366"/>
      <c r="D72" s="366"/>
      <c r="E72" s="420"/>
      <c r="F72" s="366"/>
      <c r="G72" s="366"/>
      <c r="H72" s="732"/>
      <c r="I72" s="732"/>
      <c r="J72" s="732"/>
      <c r="K72" s="366"/>
      <c r="L72" s="723"/>
      <c r="M72" s="723"/>
      <c r="N72" s="715"/>
      <c r="O72" s="715"/>
      <c r="P72" s="715"/>
      <c r="Q72" s="715"/>
      <c r="R72" s="715"/>
      <c r="S72" s="715"/>
      <c r="T72" s="715"/>
      <c r="U72" s="715"/>
      <c r="V72" s="715"/>
      <c r="W72" s="715"/>
      <c r="X72" s="715"/>
      <c r="Y72" s="715"/>
      <c r="Z72" s="715"/>
      <c r="AA72" s="715"/>
      <c r="AB72" s="715"/>
      <c r="AC72" s="715"/>
      <c r="AD72" s="754"/>
      <c r="AE72" s="715"/>
      <c r="AF72" s="420"/>
      <c r="AG72" s="426"/>
    </row>
    <row r="73" customFormat="false" ht="13.5" hidden="false" customHeight="false" outlineLevel="0" collapsed="false">
      <c r="A73" s="426"/>
      <c r="B73" s="426"/>
      <c r="C73" s="426"/>
      <c r="D73" s="426"/>
      <c r="E73" s="426"/>
      <c r="F73" s="426"/>
      <c r="G73" s="426"/>
      <c r="H73" s="426"/>
      <c r="I73" s="426"/>
      <c r="J73" s="426"/>
      <c r="K73" s="426"/>
      <c r="L73" s="426"/>
      <c r="M73" s="426"/>
      <c r="N73" s="426"/>
      <c r="O73" s="426"/>
      <c r="P73" s="426"/>
      <c r="Q73" s="426"/>
      <c r="R73" s="426"/>
      <c r="S73" s="426"/>
      <c r="T73" s="426"/>
      <c r="U73" s="426"/>
      <c r="V73" s="426"/>
      <c r="W73" s="426"/>
      <c r="X73" s="426"/>
      <c r="Y73" s="426"/>
      <c r="Z73" s="426"/>
      <c r="AA73" s="426"/>
      <c r="AB73" s="426"/>
      <c r="AC73" s="426"/>
      <c r="AD73" s="426"/>
      <c r="AE73" s="426"/>
      <c r="AF73" s="426"/>
      <c r="AG73" s="426"/>
    </row>
    <row r="74" customFormat="false" ht="13.5" hidden="false" customHeight="false" outlineLevel="0" collapsed="false">
      <c r="A74" s="426"/>
      <c r="B74" s="390" t="s">
        <v>769</v>
      </c>
      <c r="C74" s="381"/>
      <c r="D74" s="381"/>
      <c r="E74" s="381"/>
      <c r="F74" s="381"/>
      <c r="G74" s="381"/>
      <c r="H74" s="381"/>
      <c r="I74" s="381"/>
      <c r="J74" s="381"/>
      <c r="K74" s="381"/>
      <c r="L74" s="381"/>
      <c r="M74" s="381"/>
      <c r="N74" s="381"/>
      <c r="O74" s="381"/>
      <c r="P74" s="381"/>
      <c r="Q74" s="381"/>
      <c r="R74" s="381"/>
      <c r="S74" s="381"/>
      <c r="T74" s="381"/>
      <c r="U74" s="381"/>
      <c r="V74" s="381"/>
      <c r="W74" s="381"/>
      <c r="X74" s="381"/>
      <c r="Y74" s="381"/>
      <c r="Z74" s="381"/>
      <c r="AA74" s="381"/>
      <c r="AB74" s="381"/>
      <c r="AC74" s="381"/>
      <c r="AD74" s="381"/>
      <c r="AE74" s="381"/>
      <c r="AF74" s="382"/>
      <c r="AG74" s="426"/>
    </row>
    <row r="75" customFormat="false" ht="13.5" hidden="false" customHeight="false" outlineLevel="0" collapsed="false">
      <c r="A75" s="426"/>
      <c r="B75" s="317"/>
      <c r="C75" s="390"/>
      <c r="D75" s="381"/>
      <c r="E75" s="381"/>
      <c r="F75" s="382"/>
      <c r="G75" s="381"/>
      <c r="H75" s="381"/>
      <c r="I75" s="381"/>
      <c r="J75" s="381"/>
      <c r="K75" s="381"/>
      <c r="L75" s="381"/>
      <c r="M75" s="381"/>
      <c r="N75" s="381"/>
      <c r="O75" s="381"/>
      <c r="P75" s="381"/>
      <c r="Q75" s="381"/>
      <c r="R75" s="381"/>
      <c r="S75" s="381"/>
      <c r="T75" s="381"/>
      <c r="U75" s="381"/>
      <c r="V75" s="381"/>
      <c r="W75" s="381"/>
      <c r="X75" s="381"/>
      <c r="Y75" s="381"/>
      <c r="Z75" s="381"/>
      <c r="AA75" s="381"/>
      <c r="AB75" s="381"/>
      <c r="AC75" s="390"/>
      <c r="AD75" s="381"/>
      <c r="AE75" s="382"/>
      <c r="AF75" s="427"/>
      <c r="AG75" s="426"/>
    </row>
    <row r="76" customFormat="false" ht="13.5" hidden="false" customHeight="false" outlineLevel="0" collapsed="false">
      <c r="A76" s="426"/>
      <c r="B76" s="317"/>
      <c r="C76" s="317"/>
      <c r="D76" s="426"/>
      <c r="E76" s="426"/>
      <c r="F76" s="427"/>
      <c r="G76" s="426"/>
      <c r="H76" s="426"/>
      <c r="I76" s="426"/>
      <c r="J76" s="366"/>
      <c r="K76" s="366"/>
      <c r="L76" s="366"/>
      <c r="M76" s="366"/>
      <c r="N76" s="366"/>
      <c r="O76" s="366"/>
      <c r="P76" s="366"/>
      <c r="Q76" s="366"/>
      <c r="R76" s="366"/>
      <c r="S76" s="366"/>
      <c r="T76" s="366"/>
      <c r="U76" s="366"/>
      <c r="V76" s="366"/>
      <c r="W76" s="366"/>
      <c r="X76" s="366"/>
      <c r="Y76" s="366"/>
      <c r="Z76" s="366"/>
      <c r="AA76" s="366"/>
      <c r="AB76" s="426"/>
      <c r="AC76" s="755" t="s">
        <v>497</v>
      </c>
      <c r="AD76" s="756" t="s">
        <v>498</v>
      </c>
      <c r="AE76" s="757" t="s">
        <v>499</v>
      </c>
      <c r="AF76" s="427"/>
      <c r="AG76" s="426"/>
    </row>
    <row r="77" customFormat="false" ht="13.5" hidden="false" customHeight="true" outlineLevel="0" collapsed="false">
      <c r="A77" s="426"/>
      <c r="B77" s="317"/>
      <c r="C77" s="697" t="s">
        <v>770</v>
      </c>
      <c r="D77" s="697"/>
      <c r="E77" s="697"/>
      <c r="F77" s="697"/>
      <c r="G77" s="296"/>
      <c r="H77" s="296"/>
      <c r="I77" s="426"/>
      <c r="J77" s="701" t="s">
        <v>435</v>
      </c>
      <c r="K77" s="758" t="s">
        <v>771</v>
      </c>
      <c r="L77" s="758"/>
      <c r="M77" s="758"/>
      <c r="N77" s="758"/>
      <c r="O77" s="758"/>
      <c r="P77" s="758"/>
      <c r="Q77" s="758"/>
      <c r="R77" s="758"/>
      <c r="S77" s="758"/>
      <c r="T77" s="758"/>
      <c r="U77" s="758"/>
      <c r="V77" s="758"/>
      <c r="W77" s="758"/>
      <c r="X77" s="758"/>
      <c r="Y77" s="758"/>
      <c r="Z77" s="758"/>
      <c r="AA77" s="758"/>
      <c r="AB77" s="759"/>
      <c r="AC77" s="760" t="s">
        <v>10</v>
      </c>
      <c r="AD77" s="761" t="s">
        <v>498</v>
      </c>
      <c r="AE77" s="762" t="s">
        <v>10</v>
      </c>
      <c r="AF77" s="427"/>
      <c r="AG77" s="426"/>
    </row>
    <row r="78" customFormat="false" ht="13.5" hidden="false" customHeight="false" outlineLevel="0" collapsed="false">
      <c r="A78" s="426"/>
      <c r="B78" s="317"/>
      <c r="C78" s="318"/>
      <c r="D78" s="425"/>
      <c r="E78" s="425"/>
      <c r="F78" s="720"/>
      <c r="G78" s="296"/>
      <c r="H78" s="296"/>
      <c r="I78" s="426"/>
      <c r="J78" s="701" t="s">
        <v>437</v>
      </c>
      <c r="K78" s="758" t="s">
        <v>772</v>
      </c>
      <c r="L78" s="758"/>
      <c r="M78" s="758"/>
      <c r="N78" s="758"/>
      <c r="O78" s="758"/>
      <c r="P78" s="758"/>
      <c r="Q78" s="758"/>
      <c r="R78" s="758"/>
      <c r="S78" s="758"/>
      <c r="T78" s="758"/>
      <c r="U78" s="758"/>
      <c r="V78" s="758"/>
      <c r="W78" s="758"/>
      <c r="X78" s="758"/>
      <c r="Y78" s="758"/>
      <c r="Z78" s="758"/>
      <c r="AA78" s="758"/>
      <c r="AB78" s="759"/>
      <c r="AC78" s="760" t="s">
        <v>10</v>
      </c>
      <c r="AD78" s="761" t="s">
        <v>498</v>
      </c>
      <c r="AE78" s="762" t="s">
        <v>10</v>
      </c>
      <c r="AF78" s="384"/>
      <c r="AG78" s="426"/>
    </row>
    <row r="79" customFormat="false" ht="13.5" hidden="false" customHeight="false" outlineLevel="0" collapsed="false">
      <c r="A79" s="426"/>
      <c r="B79" s="317"/>
      <c r="C79" s="318"/>
      <c r="D79" s="425"/>
      <c r="E79" s="425"/>
      <c r="F79" s="720"/>
      <c r="G79" s="296"/>
      <c r="H79" s="296"/>
      <c r="I79" s="426"/>
      <c r="J79" s="701" t="s">
        <v>436</v>
      </c>
      <c r="K79" s="758" t="s">
        <v>773</v>
      </c>
      <c r="L79" s="758"/>
      <c r="M79" s="758"/>
      <c r="N79" s="758"/>
      <c r="O79" s="758"/>
      <c r="P79" s="758"/>
      <c r="Q79" s="758"/>
      <c r="R79" s="758"/>
      <c r="S79" s="758"/>
      <c r="T79" s="758"/>
      <c r="U79" s="758"/>
      <c r="V79" s="758"/>
      <c r="W79" s="758"/>
      <c r="X79" s="758"/>
      <c r="Y79" s="758"/>
      <c r="Z79" s="758"/>
      <c r="AA79" s="758"/>
      <c r="AB79" s="759"/>
      <c r="AC79" s="760" t="s">
        <v>10</v>
      </c>
      <c r="AD79" s="761" t="s">
        <v>498</v>
      </c>
      <c r="AE79" s="762" t="s">
        <v>10</v>
      </c>
      <c r="AF79" s="384"/>
      <c r="AG79" s="426"/>
    </row>
    <row r="80" customFormat="false" ht="13.5" hidden="false" customHeight="false" outlineLevel="0" collapsed="false">
      <c r="A80" s="426"/>
      <c r="B80" s="317"/>
      <c r="C80" s="318"/>
      <c r="D80" s="425"/>
      <c r="E80" s="425"/>
      <c r="F80" s="720"/>
      <c r="G80" s="296"/>
      <c r="H80" s="296"/>
      <c r="I80" s="426"/>
      <c r="J80" s="701" t="s">
        <v>438</v>
      </c>
      <c r="K80" s="758" t="s">
        <v>774</v>
      </c>
      <c r="L80" s="758"/>
      <c r="M80" s="758"/>
      <c r="N80" s="758"/>
      <c r="O80" s="758"/>
      <c r="P80" s="758"/>
      <c r="Q80" s="758"/>
      <c r="R80" s="758"/>
      <c r="S80" s="758"/>
      <c r="T80" s="758"/>
      <c r="U80" s="758"/>
      <c r="V80" s="758"/>
      <c r="W80" s="758"/>
      <c r="X80" s="758"/>
      <c r="Y80" s="758"/>
      <c r="Z80" s="758"/>
      <c r="AA80" s="758"/>
      <c r="AB80" s="759"/>
      <c r="AC80" s="760" t="s">
        <v>10</v>
      </c>
      <c r="AD80" s="761" t="s">
        <v>498</v>
      </c>
      <c r="AE80" s="762" t="s">
        <v>10</v>
      </c>
      <c r="AF80" s="384"/>
      <c r="AG80" s="426"/>
    </row>
    <row r="81" customFormat="false" ht="13.5" hidden="false" customHeight="false" outlineLevel="0" collapsed="false">
      <c r="A81" s="426"/>
      <c r="B81" s="317"/>
      <c r="C81" s="407"/>
      <c r="D81" s="366"/>
      <c r="E81" s="366"/>
      <c r="F81" s="420"/>
      <c r="G81" s="366"/>
      <c r="H81" s="366"/>
      <c r="I81" s="366"/>
      <c r="J81" s="366"/>
      <c r="K81" s="366"/>
      <c r="L81" s="366"/>
      <c r="M81" s="366"/>
      <c r="N81" s="366"/>
      <c r="O81" s="366"/>
      <c r="P81" s="366"/>
      <c r="Q81" s="366"/>
      <c r="R81" s="366"/>
      <c r="S81" s="366"/>
      <c r="T81" s="366"/>
      <c r="U81" s="366"/>
      <c r="V81" s="366"/>
      <c r="W81" s="366"/>
      <c r="X81" s="366"/>
      <c r="Y81" s="366"/>
      <c r="Z81" s="366"/>
      <c r="AA81" s="366"/>
      <c r="AB81" s="366"/>
      <c r="AC81" s="407"/>
      <c r="AD81" s="366"/>
      <c r="AE81" s="420"/>
      <c r="AF81" s="427"/>
      <c r="AG81" s="426"/>
    </row>
    <row r="82" customFormat="false" ht="13.5" hidden="false" customHeight="false" outlineLevel="0" collapsed="false">
      <c r="A82" s="426"/>
      <c r="B82" s="317"/>
      <c r="C82" s="390"/>
      <c r="D82" s="381"/>
      <c r="E82" s="381"/>
      <c r="F82" s="382"/>
      <c r="G82" s="381"/>
      <c r="H82" s="381"/>
      <c r="I82" s="381"/>
      <c r="J82" s="381"/>
      <c r="K82" s="381"/>
      <c r="L82" s="381"/>
      <c r="M82" s="381"/>
      <c r="N82" s="381"/>
      <c r="O82" s="381"/>
      <c r="P82" s="381"/>
      <c r="Q82" s="381"/>
      <c r="R82" s="381"/>
      <c r="S82" s="381"/>
      <c r="T82" s="381"/>
      <c r="U82" s="381"/>
      <c r="V82" s="381"/>
      <c r="W82" s="381"/>
      <c r="X82" s="381"/>
      <c r="Y82" s="381"/>
      <c r="Z82" s="381"/>
      <c r="AA82" s="381"/>
      <c r="AB82" s="381"/>
      <c r="AC82" s="390"/>
      <c r="AD82" s="381"/>
      <c r="AE82" s="382"/>
      <c r="AF82" s="427"/>
      <c r="AG82" s="426"/>
    </row>
    <row r="83" customFormat="false" ht="13.5" hidden="false" customHeight="false" outlineLevel="0" collapsed="false">
      <c r="A83" s="426"/>
      <c r="B83" s="317"/>
      <c r="C83" s="317"/>
      <c r="D83" s="426"/>
      <c r="E83" s="426"/>
      <c r="F83" s="427"/>
      <c r="G83" s="426"/>
      <c r="H83" s="426"/>
      <c r="I83" s="426"/>
      <c r="J83" s="366"/>
      <c r="K83" s="366"/>
      <c r="L83" s="334"/>
      <c r="M83" s="366"/>
      <c r="N83" s="366"/>
      <c r="O83" s="366"/>
      <c r="P83" s="366"/>
      <c r="Q83" s="366"/>
      <c r="R83" s="366"/>
      <c r="S83" s="366"/>
      <c r="T83" s="366"/>
      <c r="U83" s="366"/>
      <c r="V83" s="366"/>
      <c r="W83" s="366"/>
      <c r="X83" s="366"/>
      <c r="Y83" s="366"/>
      <c r="Z83" s="366"/>
      <c r="AA83" s="366"/>
      <c r="AB83" s="426"/>
      <c r="AC83" s="755" t="s">
        <v>497</v>
      </c>
      <c r="AD83" s="756" t="s">
        <v>498</v>
      </c>
      <c r="AE83" s="757" t="s">
        <v>499</v>
      </c>
      <c r="AF83" s="427"/>
      <c r="AG83" s="426"/>
    </row>
    <row r="84" customFormat="false" ht="13.5" hidden="false" customHeight="true" outlineLevel="0" collapsed="false">
      <c r="A84" s="426"/>
      <c r="B84" s="317"/>
      <c r="C84" s="697" t="s">
        <v>775</v>
      </c>
      <c r="D84" s="697"/>
      <c r="E84" s="697"/>
      <c r="F84" s="697"/>
      <c r="G84" s="296"/>
      <c r="H84" s="296"/>
      <c r="I84" s="426"/>
      <c r="J84" s="701" t="s">
        <v>435</v>
      </c>
      <c r="K84" s="758" t="s">
        <v>776</v>
      </c>
      <c r="L84" s="758"/>
      <c r="M84" s="758"/>
      <c r="N84" s="758"/>
      <c r="O84" s="758"/>
      <c r="P84" s="758"/>
      <c r="Q84" s="758"/>
      <c r="R84" s="758"/>
      <c r="S84" s="758"/>
      <c r="T84" s="758"/>
      <c r="U84" s="758"/>
      <c r="V84" s="758"/>
      <c r="W84" s="758"/>
      <c r="X84" s="758"/>
      <c r="Y84" s="758"/>
      <c r="Z84" s="758"/>
      <c r="AA84" s="758"/>
      <c r="AB84" s="759"/>
      <c r="AC84" s="760" t="s">
        <v>10</v>
      </c>
      <c r="AD84" s="761" t="s">
        <v>498</v>
      </c>
      <c r="AE84" s="762" t="s">
        <v>10</v>
      </c>
      <c r="AF84" s="427"/>
      <c r="AG84" s="426"/>
    </row>
    <row r="85" customFormat="false" ht="13.5" hidden="false" customHeight="false" outlineLevel="0" collapsed="false">
      <c r="A85" s="426"/>
      <c r="B85" s="317"/>
      <c r="C85" s="413"/>
      <c r="D85" s="296"/>
      <c r="E85" s="296"/>
      <c r="F85" s="346"/>
      <c r="G85" s="296"/>
      <c r="H85" s="296"/>
      <c r="I85" s="426"/>
      <c r="J85" s="701" t="s">
        <v>437</v>
      </c>
      <c r="K85" s="758" t="s">
        <v>772</v>
      </c>
      <c r="L85" s="758"/>
      <c r="M85" s="758"/>
      <c r="N85" s="758"/>
      <c r="O85" s="758"/>
      <c r="P85" s="758"/>
      <c r="Q85" s="758"/>
      <c r="R85" s="758"/>
      <c r="S85" s="758"/>
      <c r="T85" s="758"/>
      <c r="U85" s="758"/>
      <c r="V85" s="758"/>
      <c r="W85" s="758"/>
      <c r="X85" s="758"/>
      <c r="Y85" s="758"/>
      <c r="Z85" s="758"/>
      <c r="AA85" s="758"/>
      <c r="AB85" s="759"/>
      <c r="AC85" s="760" t="s">
        <v>10</v>
      </c>
      <c r="AD85" s="761" t="s">
        <v>498</v>
      </c>
      <c r="AE85" s="762" t="s">
        <v>10</v>
      </c>
      <c r="AF85" s="427"/>
      <c r="AG85" s="426"/>
    </row>
    <row r="86" customFormat="false" ht="13.5" hidden="false" customHeight="false" outlineLevel="0" collapsed="false">
      <c r="A86" s="426"/>
      <c r="B86" s="317"/>
      <c r="C86" s="413"/>
      <c r="D86" s="296"/>
      <c r="E86" s="296"/>
      <c r="F86" s="346"/>
      <c r="G86" s="296"/>
      <c r="H86" s="296"/>
      <c r="I86" s="426"/>
      <c r="J86" s="701" t="s">
        <v>436</v>
      </c>
      <c r="K86" s="758" t="s">
        <v>773</v>
      </c>
      <c r="L86" s="758"/>
      <c r="M86" s="758"/>
      <c r="N86" s="758"/>
      <c r="O86" s="758"/>
      <c r="P86" s="758"/>
      <c r="Q86" s="758"/>
      <c r="R86" s="758"/>
      <c r="S86" s="758"/>
      <c r="T86" s="758"/>
      <c r="U86" s="758"/>
      <c r="V86" s="758"/>
      <c r="W86" s="758"/>
      <c r="X86" s="758"/>
      <c r="Y86" s="758"/>
      <c r="Z86" s="758"/>
      <c r="AA86" s="758"/>
      <c r="AB86" s="759"/>
      <c r="AC86" s="760" t="s">
        <v>10</v>
      </c>
      <c r="AD86" s="761" t="s">
        <v>498</v>
      </c>
      <c r="AE86" s="762" t="s">
        <v>10</v>
      </c>
      <c r="AF86" s="427"/>
      <c r="AG86" s="426"/>
    </row>
    <row r="87" customFormat="false" ht="13.5" hidden="false" customHeight="false" outlineLevel="0" collapsed="false">
      <c r="A87" s="426"/>
      <c r="B87" s="317"/>
      <c r="C87" s="413"/>
      <c r="D87" s="296"/>
      <c r="E87" s="296"/>
      <c r="F87" s="346"/>
      <c r="G87" s="296"/>
      <c r="H87" s="296"/>
      <c r="I87" s="426"/>
      <c r="J87" s="701" t="s">
        <v>438</v>
      </c>
      <c r="K87" s="758" t="s">
        <v>774</v>
      </c>
      <c r="L87" s="758"/>
      <c r="M87" s="758"/>
      <c r="N87" s="758"/>
      <c r="O87" s="758"/>
      <c r="P87" s="758"/>
      <c r="Q87" s="758"/>
      <c r="R87" s="758"/>
      <c r="S87" s="758"/>
      <c r="T87" s="758"/>
      <c r="U87" s="758"/>
      <c r="V87" s="758"/>
      <c r="W87" s="758"/>
      <c r="X87" s="758"/>
      <c r="Y87" s="758"/>
      <c r="Z87" s="758"/>
      <c r="AA87" s="758"/>
      <c r="AB87" s="759"/>
      <c r="AC87" s="760" t="s">
        <v>10</v>
      </c>
      <c r="AD87" s="761" t="s">
        <v>498</v>
      </c>
      <c r="AE87" s="762" t="s">
        <v>10</v>
      </c>
      <c r="AF87" s="427"/>
      <c r="AG87" s="426"/>
    </row>
    <row r="88" customFormat="false" ht="13.5" hidden="false" customHeight="false" outlineLevel="0" collapsed="false">
      <c r="A88" s="426"/>
      <c r="B88" s="317"/>
      <c r="C88" s="413"/>
      <c r="D88" s="296"/>
      <c r="E88" s="296"/>
      <c r="F88" s="346"/>
      <c r="G88" s="296"/>
      <c r="H88" s="296"/>
      <c r="I88" s="426"/>
      <c r="J88" s="701" t="s">
        <v>739</v>
      </c>
      <c r="K88" s="758" t="s">
        <v>777</v>
      </c>
      <c r="L88" s="758"/>
      <c r="M88" s="758"/>
      <c r="N88" s="758"/>
      <c r="O88" s="758"/>
      <c r="P88" s="758"/>
      <c r="Q88" s="758"/>
      <c r="R88" s="758"/>
      <c r="S88" s="758"/>
      <c r="T88" s="758"/>
      <c r="U88" s="758"/>
      <c r="V88" s="758"/>
      <c r="W88" s="758"/>
      <c r="X88" s="758"/>
      <c r="Y88" s="758"/>
      <c r="Z88" s="758"/>
      <c r="AA88" s="758"/>
      <c r="AB88" s="759"/>
      <c r="AC88" s="760" t="s">
        <v>10</v>
      </c>
      <c r="AD88" s="761" t="s">
        <v>498</v>
      </c>
      <c r="AE88" s="762" t="s">
        <v>10</v>
      </c>
      <c r="AF88" s="427"/>
      <c r="AG88" s="426"/>
    </row>
    <row r="89" customFormat="false" ht="13.5" hidden="false" customHeight="false" outlineLevel="0" collapsed="false">
      <c r="A89" s="426"/>
      <c r="B89" s="317"/>
      <c r="C89" s="413"/>
      <c r="D89" s="296"/>
      <c r="E89" s="296"/>
      <c r="F89" s="346"/>
      <c r="G89" s="296"/>
      <c r="H89" s="296"/>
      <c r="I89" s="426"/>
      <c r="J89" s="701" t="s">
        <v>778</v>
      </c>
      <c r="K89" s="758" t="s">
        <v>779</v>
      </c>
      <c r="L89" s="758"/>
      <c r="M89" s="758"/>
      <c r="N89" s="758"/>
      <c r="O89" s="758"/>
      <c r="P89" s="758"/>
      <c r="Q89" s="758"/>
      <c r="R89" s="758"/>
      <c r="S89" s="758"/>
      <c r="T89" s="758"/>
      <c r="U89" s="758"/>
      <c r="V89" s="758"/>
      <c r="W89" s="758"/>
      <c r="X89" s="758"/>
      <c r="Y89" s="758"/>
      <c r="Z89" s="758"/>
      <c r="AA89" s="758"/>
      <c r="AB89" s="759"/>
      <c r="AC89" s="760" t="s">
        <v>10</v>
      </c>
      <c r="AD89" s="761" t="s">
        <v>498</v>
      </c>
      <c r="AE89" s="762" t="s">
        <v>10</v>
      </c>
      <c r="AF89" s="427"/>
      <c r="AG89" s="426"/>
    </row>
    <row r="90" customFormat="false" ht="13.5" hidden="false" customHeight="false" outlineLevel="0" collapsed="false">
      <c r="A90" s="426"/>
      <c r="B90" s="317"/>
      <c r="C90" s="407"/>
      <c r="D90" s="366"/>
      <c r="E90" s="366"/>
      <c r="F90" s="420"/>
      <c r="G90" s="366"/>
      <c r="H90" s="366"/>
      <c r="I90" s="366"/>
      <c r="J90" s="366"/>
      <c r="K90" s="366"/>
      <c r="L90" s="366"/>
      <c r="M90" s="366"/>
      <c r="N90" s="366"/>
      <c r="O90" s="366"/>
      <c r="P90" s="366"/>
      <c r="Q90" s="366"/>
      <c r="R90" s="366"/>
      <c r="S90" s="366"/>
      <c r="T90" s="366"/>
      <c r="U90" s="366"/>
      <c r="V90" s="366"/>
      <c r="W90" s="366"/>
      <c r="X90" s="366"/>
      <c r="Y90" s="366"/>
      <c r="Z90" s="366"/>
      <c r="AA90" s="366"/>
      <c r="AB90" s="366"/>
      <c r="AC90" s="407"/>
      <c r="AD90" s="366"/>
      <c r="AE90" s="420"/>
      <c r="AF90" s="427"/>
      <c r="AG90" s="426"/>
    </row>
    <row r="91" customFormat="false" ht="13.5" hidden="false" customHeight="false" outlineLevel="0" collapsed="false">
      <c r="A91" s="426"/>
      <c r="B91" s="317"/>
      <c r="C91" s="426"/>
      <c r="D91" s="426"/>
      <c r="E91" s="426"/>
      <c r="F91" s="426"/>
      <c r="G91" s="426"/>
      <c r="H91" s="748"/>
      <c r="I91" s="748"/>
      <c r="J91" s="748"/>
      <c r="K91" s="426"/>
      <c r="L91" s="749"/>
      <c r="M91" s="749"/>
      <c r="N91" s="276"/>
      <c r="O91" s="276"/>
      <c r="P91" s="276"/>
      <c r="Q91" s="276"/>
      <c r="R91" s="276"/>
      <c r="S91" s="276"/>
      <c r="T91" s="276"/>
      <c r="U91" s="276"/>
      <c r="V91" s="276"/>
      <c r="W91" s="276"/>
      <c r="X91" s="276"/>
      <c r="Y91" s="276"/>
      <c r="Z91" s="276"/>
      <c r="AA91" s="276"/>
      <c r="AB91" s="276"/>
      <c r="AC91" s="276"/>
      <c r="AD91" s="763"/>
      <c r="AE91" s="276"/>
      <c r="AF91" s="427"/>
      <c r="AG91" s="426"/>
    </row>
    <row r="92" customFormat="false" ht="13.5" hidden="false" customHeight="false" outlineLevel="0" collapsed="false">
      <c r="A92" s="426"/>
      <c r="B92" s="764" t="s">
        <v>780</v>
      </c>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7"/>
      <c r="AG92" s="426"/>
    </row>
    <row r="93" customFormat="false" ht="13.5" hidden="false" customHeight="false" outlineLevel="0" collapsed="false">
      <c r="A93" s="426"/>
      <c r="B93" s="764"/>
      <c r="C93" s="390"/>
      <c r="D93" s="381"/>
      <c r="E93" s="381"/>
      <c r="F93" s="382"/>
      <c r="G93" s="381"/>
      <c r="H93" s="381"/>
      <c r="I93" s="381"/>
      <c r="J93" s="381"/>
      <c r="K93" s="381"/>
      <c r="L93" s="381"/>
      <c r="M93" s="381"/>
      <c r="N93" s="381"/>
      <c r="O93" s="381"/>
      <c r="P93" s="381"/>
      <c r="Q93" s="381"/>
      <c r="R93" s="381"/>
      <c r="S93" s="381"/>
      <c r="T93" s="381"/>
      <c r="U93" s="381"/>
      <c r="V93" s="381"/>
      <c r="W93" s="381"/>
      <c r="X93" s="381"/>
      <c r="Y93" s="381"/>
      <c r="Z93" s="381"/>
      <c r="AA93" s="381"/>
      <c r="AB93" s="381"/>
      <c r="AC93" s="390"/>
      <c r="AD93" s="381"/>
      <c r="AE93" s="382"/>
      <c r="AF93" s="427"/>
      <c r="AG93" s="426"/>
    </row>
    <row r="94" customFormat="false" ht="13.5" hidden="false" customHeight="false" outlineLevel="0" collapsed="false">
      <c r="A94" s="426"/>
      <c r="B94" s="764"/>
      <c r="C94" s="764"/>
      <c r="D94" s="426"/>
      <c r="E94" s="426"/>
      <c r="F94" s="427"/>
      <c r="G94" s="426"/>
      <c r="H94" s="426"/>
      <c r="I94" s="426"/>
      <c r="J94" s="366"/>
      <c r="K94" s="366"/>
      <c r="L94" s="366"/>
      <c r="M94" s="366"/>
      <c r="N94" s="366"/>
      <c r="O94" s="366"/>
      <c r="P94" s="366"/>
      <c r="Q94" s="366"/>
      <c r="R94" s="366"/>
      <c r="S94" s="366"/>
      <c r="T94" s="366"/>
      <c r="U94" s="366"/>
      <c r="V94" s="366"/>
      <c r="W94" s="366"/>
      <c r="X94" s="366"/>
      <c r="Y94" s="366"/>
      <c r="Z94" s="366"/>
      <c r="AA94" s="366"/>
      <c r="AB94" s="426"/>
      <c r="AC94" s="755" t="s">
        <v>497</v>
      </c>
      <c r="AD94" s="756" t="s">
        <v>498</v>
      </c>
      <c r="AE94" s="757" t="s">
        <v>499</v>
      </c>
      <c r="AF94" s="427"/>
      <c r="AG94" s="426"/>
    </row>
    <row r="95" customFormat="false" ht="13.5" hidden="false" customHeight="true" outlineLevel="0" collapsed="false">
      <c r="A95" s="426"/>
      <c r="B95" s="764"/>
      <c r="C95" s="697" t="s">
        <v>781</v>
      </c>
      <c r="D95" s="697"/>
      <c r="E95" s="697"/>
      <c r="F95" s="697"/>
      <c r="G95" s="426"/>
      <c r="H95" s="426"/>
      <c r="I95" s="426"/>
      <c r="J95" s="701" t="s">
        <v>435</v>
      </c>
      <c r="K95" s="758" t="s">
        <v>782</v>
      </c>
      <c r="L95" s="758"/>
      <c r="M95" s="758"/>
      <c r="N95" s="758"/>
      <c r="O95" s="758"/>
      <c r="P95" s="758"/>
      <c r="Q95" s="758"/>
      <c r="R95" s="758"/>
      <c r="S95" s="758"/>
      <c r="T95" s="758"/>
      <c r="U95" s="758"/>
      <c r="V95" s="758"/>
      <c r="W95" s="758"/>
      <c r="X95" s="758"/>
      <c r="Y95" s="758"/>
      <c r="Z95" s="758"/>
      <c r="AA95" s="758"/>
      <c r="AB95" s="426"/>
      <c r="AC95" s="760" t="s">
        <v>10</v>
      </c>
      <c r="AD95" s="761" t="s">
        <v>498</v>
      </c>
      <c r="AE95" s="762" t="s">
        <v>10</v>
      </c>
      <c r="AF95" s="427"/>
      <c r="AG95" s="426"/>
    </row>
    <row r="96" customFormat="false" ht="13.5" hidden="false" customHeight="false" outlineLevel="0" collapsed="false">
      <c r="A96" s="426"/>
      <c r="B96" s="764"/>
      <c r="C96" s="697"/>
      <c r="D96" s="697"/>
      <c r="E96" s="697"/>
      <c r="F96" s="697"/>
      <c r="G96" s="296"/>
      <c r="H96" s="296"/>
      <c r="I96" s="426"/>
      <c r="J96" s="701" t="s">
        <v>437</v>
      </c>
      <c r="K96" s="758" t="s">
        <v>783</v>
      </c>
      <c r="L96" s="758"/>
      <c r="M96" s="758"/>
      <c r="N96" s="758"/>
      <c r="O96" s="758"/>
      <c r="P96" s="758"/>
      <c r="Q96" s="758"/>
      <c r="R96" s="758"/>
      <c r="S96" s="758"/>
      <c r="T96" s="758"/>
      <c r="U96" s="758"/>
      <c r="V96" s="758"/>
      <c r="W96" s="758"/>
      <c r="X96" s="758"/>
      <c r="Y96" s="758"/>
      <c r="Z96" s="758"/>
      <c r="AA96" s="758"/>
      <c r="AB96" s="759"/>
      <c r="AC96" s="760" t="s">
        <v>10</v>
      </c>
      <c r="AD96" s="761" t="s">
        <v>498</v>
      </c>
      <c r="AE96" s="762" t="s">
        <v>10</v>
      </c>
      <c r="AF96" s="427"/>
      <c r="AG96" s="426"/>
    </row>
    <row r="97" customFormat="false" ht="13.5" hidden="false" customHeight="false" outlineLevel="0" collapsed="false">
      <c r="A97" s="426"/>
      <c r="B97" s="764"/>
      <c r="C97" s="318"/>
      <c r="D97" s="425"/>
      <c r="E97" s="425"/>
      <c r="F97" s="720"/>
      <c r="G97" s="296"/>
      <c r="H97" s="296"/>
      <c r="I97" s="426"/>
      <c r="J97" s="701" t="s">
        <v>436</v>
      </c>
      <c r="K97" s="758" t="s">
        <v>777</v>
      </c>
      <c r="L97" s="758"/>
      <c r="M97" s="758"/>
      <c r="N97" s="758"/>
      <c r="O97" s="758"/>
      <c r="P97" s="758"/>
      <c r="Q97" s="758"/>
      <c r="R97" s="758"/>
      <c r="S97" s="758"/>
      <c r="T97" s="758"/>
      <c r="U97" s="758"/>
      <c r="V97" s="758"/>
      <c r="W97" s="758"/>
      <c r="X97" s="758"/>
      <c r="Y97" s="758"/>
      <c r="Z97" s="758"/>
      <c r="AA97" s="758"/>
      <c r="AB97" s="759"/>
      <c r="AC97" s="760" t="s">
        <v>10</v>
      </c>
      <c r="AD97" s="761" t="s">
        <v>498</v>
      </c>
      <c r="AE97" s="762" t="s">
        <v>10</v>
      </c>
      <c r="AF97" s="384"/>
      <c r="AG97" s="426"/>
    </row>
    <row r="98" customFormat="false" ht="13.5" hidden="false" customHeight="false" outlineLevel="0" collapsed="false">
      <c r="A98" s="426"/>
      <c r="B98" s="764"/>
      <c r="C98" s="407"/>
      <c r="D98" s="366"/>
      <c r="E98" s="366"/>
      <c r="F98" s="420"/>
      <c r="G98" s="366"/>
      <c r="H98" s="366"/>
      <c r="I98" s="366"/>
      <c r="J98" s="366"/>
      <c r="K98" s="366"/>
      <c r="L98" s="366"/>
      <c r="M98" s="366"/>
      <c r="N98" s="366"/>
      <c r="O98" s="366"/>
      <c r="P98" s="366"/>
      <c r="Q98" s="366"/>
      <c r="R98" s="366"/>
      <c r="S98" s="366"/>
      <c r="T98" s="366"/>
      <c r="U98" s="366"/>
      <c r="V98" s="366"/>
      <c r="W98" s="366"/>
      <c r="X98" s="366"/>
      <c r="Y98" s="366"/>
      <c r="Z98" s="366"/>
      <c r="AA98" s="366"/>
      <c r="AB98" s="366"/>
      <c r="AC98" s="407"/>
      <c r="AD98" s="366"/>
      <c r="AE98" s="420"/>
      <c r="AF98" s="427"/>
      <c r="AG98" s="426"/>
    </row>
    <row r="99" customFormat="false" ht="13.5" hidden="false" customHeight="false" outlineLevel="0" collapsed="false">
      <c r="A99" s="426"/>
      <c r="B99" s="764"/>
      <c r="C99" s="390"/>
      <c r="D99" s="381"/>
      <c r="E99" s="381"/>
      <c r="F99" s="382"/>
      <c r="G99" s="381"/>
      <c r="H99" s="381"/>
      <c r="I99" s="381"/>
      <c r="J99" s="381"/>
      <c r="K99" s="381"/>
      <c r="L99" s="381"/>
      <c r="M99" s="381"/>
      <c r="N99" s="381"/>
      <c r="O99" s="381"/>
      <c r="P99" s="381"/>
      <c r="Q99" s="381"/>
      <c r="R99" s="381"/>
      <c r="S99" s="381"/>
      <c r="T99" s="381"/>
      <c r="U99" s="381"/>
      <c r="V99" s="381"/>
      <c r="W99" s="381"/>
      <c r="X99" s="381"/>
      <c r="Y99" s="381"/>
      <c r="Z99" s="381"/>
      <c r="AA99" s="381"/>
      <c r="AB99" s="381"/>
      <c r="AC99" s="390"/>
      <c r="AD99" s="381"/>
      <c r="AE99" s="382"/>
      <c r="AF99" s="427"/>
      <c r="AG99" s="426"/>
    </row>
    <row r="100" customFormat="false" ht="13.5" hidden="false" customHeight="false" outlineLevel="0" collapsed="false">
      <c r="A100" s="426"/>
      <c r="B100" s="764"/>
      <c r="C100" s="764"/>
      <c r="D100" s="426"/>
      <c r="E100" s="426"/>
      <c r="F100" s="427"/>
      <c r="G100" s="426"/>
      <c r="H100" s="426"/>
      <c r="I100" s="426"/>
      <c r="J100" s="366"/>
      <c r="K100" s="366"/>
      <c r="L100" s="366"/>
      <c r="M100" s="366"/>
      <c r="N100" s="366"/>
      <c r="O100" s="366"/>
      <c r="P100" s="366"/>
      <c r="Q100" s="366"/>
      <c r="R100" s="366"/>
      <c r="S100" s="366"/>
      <c r="T100" s="366"/>
      <c r="U100" s="366"/>
      <c r="V100" s="366"/>
      <c r="W100" s="366"/>
      <c r="X100" s="366"/>
      <c r="Y100" s="366"/>
      <c r="Z100" s="366"/>
      <c r="AA100" s="366"/>
      <c r="AB100" s="426"/>
      <c r="AC100" s="755" t="s">
        <v>497</v>
      </c>
      <c r="AD100" s="756" t="s">
        <v>498</v>
      </c>
      <c r="AE100" s="757" t="s">
        <v>499</v>
      </c>
      <c r="AF100" s="427"/>
      <c r="AG100" s="426"/>
    </row>
    <row r="101" customFormat="false" ht="13.5" hidden="false" customHeight="true" outlineLevel="0" collapsed="false">
      <c r="A101" s="426"/>
      <c r="B101" s="764"/>
      <c r="C101" s="697" t="s">
        <v>784</v>
      </c>
      <c r="D101" s="697"/>
      <c r="E101" s="697"/>
      <c r="F101" s="697"/>
      <c r="G101" s="426"/>
      <c r="H101" s="426"/>
      <c r="I101" s="426"/>
      <c r="J101" s="701" t="s">
        <v>435</v>
      </c>
      <c r="K101" s="758" t="s">
        <v>785</v>
      </c>
      <c r="L101" s="758"/>
      <c r="M101" s="758"/>
      <c r="N101" s="758"/>
      <c r="O101" s="758"/>
      <c r="P101" s="758"/>
      <c r="Q101" s="758"/>
      <c r="R101" s="758"/>
      <c r="S101" s="758"/>
      <c r="T101" s="758"/>
      <c r="U101" s="758"/>
      <c r="V101" s="758"/>
      <c r="W101" s="758"/>
      <c r="X101" s="758"/>
      <c r="Y101" s="758"/>
      <c r="Z101" s="758"/>
      <c r="AA101" s="758"/>
      <c r="AB101" s="426"/>
      <c r="AC101" s="760" t="s">
        <v>10</v>
      </c>
      <c r="AD101" s="761" t="s">
        <v>498</v>
      </c>
      <c r="AE101" s="762" t="s">
        <v>10</v>
      </c>
      <c r="AF101" s="427"/>
      <c r="AG101" s="426"/>
    </row>
    <row r="102" customFormat="false" ht="13.5" hidden="false" customHeight="false" outlineLevel="0" collapsed="false">
      <c r="A102" s="426"/>
      <c r="B102" s="764"/>
      <c r="C102" s="697"/>
      <c r="D102" s="697"/>
      <c r="E102" s="697"/>
      <c r="F102" s="697"/>
      <c r="G102" s="296"/>
      <c r="H102" s="296"/>
      <c r="I102" s="426"/>
      <c r="J102" s="701" t="s">
        <v>437</v>
      </c>
      <c r="K102" s="758" t="s">
        <v>786</v>
      </c>
      <c r="L102" s="758"/>
      <c r="M102" s="758"/>
      <c r="N102" s="758"/>
      <c r="O102" s="758"/>
      <c r="P102" s="758"/>
      <c r="Q102" s="758"/>
      <c r="R102" s="758"/>
      <c r="S102" s="758"/>
      <c r="T102" s="758"/>
      <c r="U102" s="758"/>
      <c r="V102" s="758"/>
      <c r="W102" s="758"/>
      <c r="X102" s="758"/>
      <c r="Y102" s="758"/>
      <c r="Z102" s="758"/>
      <c r="AA102" s="758"/>
      <c r="AB102" s="759"/>
      <c r="AC102" s="760" t="s">
        <v>10</v>
      </c>
      <c r="AD102" s="761" t="s">
        <v>498</v>
      </c>
      <c r="AE102" s="762" t="s">
        <v>10</v>
      </c>
      <c r="AF102" s="427"/>
      <c r="AG102" s="426"/>
    </row>
    <row r="103" customFormat="false" ht="13.5" hidden="false" customHeight="false" outlineLevel="0" collapsed="false">
      <c r="A103" s="426"/>
      <c r="B103" s="764"/>
      <c r="C103" s="407"/>
      <c r="D103" s="366"/>
      <c r="E103" s="366"/>
      <c r="F103" s="420"/>
      <c r="G103" s="366"/>
      <c r="H103" s="366"/>
      <c r="I103" s="366"/>
      <c r="J103" s="366"/>
      <c r="K103" s="366"/>
      <c r="L103" s="366"/>
      <c r="M103" s="366"/>
      <c r="N103" s="366"/>
      <c r="O103" s="366"/>
      <c r="P103" s="366"/>
      <c r="Q103" s="366"/>
      <c r="R103" s="366"/>
      <c r="S103" s="366"/>
      <c r="T103" s="366"/>
      <c r="U103" s="366"/>
      <c r="V103" s="366"/>
      <c r="W103" s="366"/>
      <c r="X103" s="366"/>
      <c r="Y103" s="366"/>
      <c r="Z103" s="366"/>
      <c r="AA103" s="366"/>
      <c r="AB103" s="366"/>
      <c r="AC103" s="407"/>
      <c r="AD103" s="366"/>
      <c r="AE103" s="420"/>
      <c r="AF103" s="427"/>
      <c r="AG103" s="426"/>
    </row>
    <row r="104" customFormat="false" ht="13.5" hidden="false" customHeight="false" outlineLevel="0" collapsed="false">
      <c r="A104" s="426"/>
      <c r="B104" s="407"/>
      <c r="C104" s="366"/>
      <c r="D104" s="366"/>
      <c r="E104" s="366"/>
      <c r="F104" s="366"/>
      <c r="G104" s="366"/>
      <c r="H104" s="366"/>
      <c r="I104" s="366"/>
      <c r="J104" s="366"/>
      <c r="K104" s="366"/>
      <c r="L104" s="366"/>
      <c r="M104" s="366"/>
      <c r="N104" s="366"/>
      <c r="O104" s="366"/>
      <c r="P104" s="366"/>
      <c r="Q104" s="366"/>
      <c r="R104" s="366"/>
      <c r="S104" s="366"/>
      <c r="T104" s="366"/>
      <c r="U104" s="366"/>
      <c r="V104" s="366"/>
      <c r="W104" s="366"/>
      <c r="X104" s="366"/>
      <c r="Y104" s="366"/>
      <c r="Z104" s="366"/>
      <c r="AA104" s="366"/>
      <c r="AB104" s="366"/>
      <c r="AC104" s="366"/>
      <c r="AD104" s="366"/>
      <c r="AE104" s="366"/>
      <c r="AF104" s="420"/>
      <c r="AG104" s="765"/>
    </row>
    <row r="105" customFormat="false" ht="13.5" hidden="false" customHeight="false" outlineLevel="0" collapsed="false">
      <c r="A105" s="426"/>
      <c r="B105" s="426"/>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765"/>
    </row>
    <row r="106" customFormat="false" ht="208.5" hidden="false" customHeight="true" outlineLevel="0" collapsed="false">
      <c r="A106" s="765"/>
      <c r="B106" s="766" t="s">
        <v>787</v>
      </c>
      <c r="C106" s="766"/>
      <c r="D106" s="766"/>
      <c r="E106" s="766"/>
      <c r="F106" s="766"/>
      <c r="G106" s="766"/>
      <c r="H106" s="766"/>
      <c r="I106" s="766"/>
      <c r="J106" s="766"/>
      <c r="K106" s="766"/>
      <c r="L106" s="766"/>
      <c r="M106" s="766"/>
      <c r="N106" s="766"/>
      <c r="O106" s="766"/>
      <c r="P106" s="766"/>
      <c r="Q106" s="766"/>
      <c r="R106" s="766"/>
      <c r="S106" s="766"/>
      <c r="T106" s="766"/>
      <c r="U106" s="766"/>
      <c r="V106" s="766"/>
      <c r="W106" s="766"/>
      <c r="X106" s="766"/>
      <c r="Y106" s="766"/>
      <c r="Z106" s="766"/>
      <c r="AA106" s="766"/>
      <c r="AB106" s="766"/>
      <c r="AC106" s="766"/>
      <c r="AD106" s="766"/>
      <c r="AE106" s="766"/>
      <c r="AF106" s="766"/>
      <c r="AG106" s="767"/>
    </row>
    <row r="107" customFormat="false" ht="270" hidden="false" customHeight="true" outlineLevel="0" collapsed="false">
      <c r="A107" s="765"/>
      <c r="B107" s="766" t="s">
        <v>788</v>
      </c>
      <c r="C107" s="766"/>
      <c r="D107" s="766"/>
      <c r="E107" s="766"/>
      <c r="F107" s="766"/>
      <c r="G107" s="766"/>
      <c r="H107" s="766"/>
      <c r="I107" s="766"/>
      <c r="J107" s="766"/>
      <c r="K107" s="766"/>
      <c r="L107" s="766"/>
      <c r="M107" s="766"/>
      <c r="N107" s="766"/>
      <c r="O107" s="766"/>
      <c r="P107" s="766"/>
      <c r="Q107" s="766"/>
      <c r="R107" s="766"/>
      <c r="S107" s="766"/>
      <c r="T107" s="766"/>
      <c r="U107" s="766"/>
      <c r="V107" s="766"/>
      <c r="W107" s="766"/>
      <c r="X107" s="766"/>
      <c r="Y107" s="766"/>
      <c r="Z107" s="766"/>
      <c r="AA107" s="766"/>
      <c r="AB107" s="766"/>
      <c r="AC107" s="766"/>
      <c r="AD107" s="766"/>
      <c r="AE107" s="766"/>
      <c r="AF107" s="766"/>
      <c r="AG107" s="767"/>
    </row>
    <row r="108" customFormat="false" ht="213.75" hidden="false" customHeight="true" outlineLevel="0" collapsed="false">
      <c r="A108" s="765"/>
      <c r="B108" s="766" t="s">
        <v>789</v>
      </c>
      <c r="C108" s="766"/>
      <c r="D108" s="766"/>
      <c r="E108" s="766"/>
      <c r="F108" s="766"/>
      <c r="G108" s="766"/>
      <c r="H108" s="766"/>
      <c r="I108" s="766"/>
      <c r="J108" s="766"/>
      <c r="K108" s="766"/>
      <c r="L108" s="766"/>
      <c r="M108" s="766"/>
      <c r="N108" s="766"/>
      <c r="O108" s="766"/>
      <c r="P108" s="766"/>
      <c r="Q108" s="766"/>
      <c r="R108" s="766"/>
      <c r="S108" s="766"/>
      <c r="T108" s="766"/>
      <c r="U108" s="766"/>
      <c r="V108" s="766"/>
      <c r="W108" s="766"/>
      <c r="X108" s="766"/>
      <c r="Y108" s="766"/>
      <c r="Z108" s="766"/>
      <c r="AA108" s="766"/>
      <c r="AB108" s="766"/>
      <c r="AC108" s="766"/>
      <c r="AD108" s="766"/>
      <c r="AE108" s="766"/>
      <c r="AF108" s="766"/>
      <c r="AG108" s="686"/>
    </row>
    <row r="109" customFormat="false" ht="13.5" hidden="false" customHeight="true" outlineLevel="0" collapsed="false">
      <c r="A109" s="767"/>
      <c r="B109" s="768" t="s">
        <v>790</v>
      </c>
      <c r="C109" s="768"/>
      <c r="D109" s="768"/>
      <c r="E109" s="768"/>
      <c r="F109" s="768"/>
      <c r="G109" s="768"/>
      <c r="H109" s="768"/>
      <c r="I109" s="768"/>
      <c r="J109" s="768"/>
      <c r="K109" s="768"/>
      <c r="L109" s="768"/>
      <c r="M109" s="768"/>
      <c r="N109" s="768"/>
      <c r="O109" s="768"/>
      <c r="P109" s="768"/>
      <c r="Q109" s="768"/>
      <c r="R109" s="768"/>
      <c r="S109" s="768"/>
      <c r="T109" s="768"/>
      <c r="U109" s="768"/>
      <c r="V109" s="768"/>
      <c r="W109" s="768"/>
      <c r="X109" s="768"/>
      <c r="Y109" s="768"/>
      <c r="Z109" s="768"/>
      <c r="AA109" s="768"/>
      <c r="AB109" s="768"/>
      <c r="AC109" s="768"/>
      <c r="AD109" s="768"/>
      <c r="AE109" s="768"/>
      <c r="AF109" s="767"/>
      <c r="AG109" s="686"/>
    </row>
    <row r="110" customFormat="false" ht="13.5" hidden="false" customHeight="false" outlineLevel="0" collapsed="false">
      <c r="A110" s="686"/>
      <c r="B110" s="769"/>
      <c r="C110" s="686"/>
      <c r="D110" s="686"/>
      <c r="E110" s="686"/>
      <c r="F110" s="686"/>
      <c r="G110" s="686"/>
      <c r="H110" s="686"/>
      <c r="I110" s="686"/>
      <c r="J110" s="686"/>
      <c r="K110" s="686"/>
      <c r="L110" s="686"/>
      <c r="M110" s="686"/>
      <c r="N110" s="686"/>
      <c r="O110" s="686"/>
      <c r="P110" s="686"/>
      <c r="Q110" s="686"/>
      <c r="R110" s="686"/>
      <c r="S110" s="686"/>
      <c r="T110" s="686"/>
      <c r="U110" s="686"/>
      <c r="V110" s="686"/>
      <c r="W110" s="686"/>
      <c r="X110" s="686"/>
      <c r="Y110" s="686"/>
      <c r="Z110" s="686"/>
      <c r="AA110" s="686"/>
      <c r="AB110" s="686"/>
      <c r="AC110" s="686"/>
      <c r="AD110" s="686"/>
      <c r="AE110" s="686"/>
      <c r="AF110" s="686"/>
      <c r="AG110" s="686"/>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B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F108"/>
    <mergeCell ref="B109:AE109"/>
  </mergeCells>
  <dataValidations count="1">
    <dataValidation allowBlank="true" errorStyle="stop" operator="between" showDropDown="false" showErrorMessage="true" showInputMessage="false" sqref="H8:H10 M8 S8:S9 H11 AD17:AD19 AD22:AD24 AD27:AD29 AD32:AD34 AD37:AD40 AD43:AD46 AD49:AD51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B107" activeCellId="0" sqref="B107:AF107"/>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75"/>
    <col collapsed="false" customWidth="true" hidden="false" outlineLevel="0" max="5" min="5" style="0" width="5.12"/>
    <col collapsed="false" customWidth="true" hidden="false" outlineLevel="0" max="8" min="6" style="0" width="3.62"/>
    <col collapsed="false" customWidth="true" hidden="false" outlineLevel="0" max="9" min="9" style="0" width="5.25"/>
    <col collapsed="false" customWidth="true" hidden="false" outlineLevel="0" max="10" min="10" style="0" width="5.49"/>
    <col collapsed="false" customWidth="true" hidden="false" outlineLevel="0" max="11" min="11" style="0" width="5.12"/>
    <col collapsed="false" customWidth="true" hidden="false" outlineLevel="0" max="12" min="12" style="0" width="5.49"/>
    <col collapsed="false" customWidth="true" hidden="false" outlineLevel="0" max="13" min="13" style="0" width="5.75"/>
    <col collapsed="false" customWidth="true" hidden="false" outlineLevel="0" max="25" min="14" style="0" width="3.62"/>
    <col collapsed="false" customWidth="true" hidden="false" outlineLevel="0" max="26" min="26" style="0" width="4.49"/>
    <col collapsed="false" customWidth="true" hidden="false" outlineLevel="0" max="27" min="27" style="0" width="4.36"/>
    <col collapsed="false" customWidth="true" hidden="false" outlineLevel="0" max="28" min="28" style="0" width="4.75"/>
    <col collapsed="false" customWidth="true" hidden="false" outlineLevel="0" max="29" min="29" style="0" width="5.99"/>
    <col collapsed="false" customWidth="true" hidden="false" outlineLevel="0" max="30" min="30" style="0" width="4.86"/>
    <col collapsed="false" customWidth="true" hidden="false" outlineLevel="0" max="31" min="31" style="0" width="4.75"/>
    <col collapsed="false" customWidth="true" hidden="false" outlineLevel="0" max="36" min="32" style="0" width="3.62"/>
  </cols>
  <sheetData>
    <row r="1" customFormat="false" ht="13.5" hidden="false" customHeight="false" outlineLevel="0" collapsed="false">
      <c r="A1" s="523"/>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row>
    <row r="2" customFormat="false" ht="13.5" hidden="false" customHeight="false" outlineLevel="0" collapsed="false">
      <c r="A2" s="523"/>
      <c r="B2" s="523" t="s">
        <v>791</v>
      </c>
      <c r="C2" s="523"/>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c r="AF2" s="523"/>
      <c r="AG2" s="523"/>
      <c r="AH2" s="523"/>
    </row>
    <row r="3" customFormat="false" ht="13.5" hidden="false" customHeight="false" outlineLevel="0" collapsed="false">
      <c r="A3" s="523"/>
      <c r="B3" s="523"/>
      <c r="C3" s="523"/>
      <c r="D3" s="523"/>
      <c r="E3" s="523"/>
      <c r="F3" s="523"/>
      <c r="G3" s="523"/>
      <c r="H3" s="523"/>
      <c r="I3" s="523"/>
      <c r="J3" s="523"/>
      <c r="K3" s="523"/>
      <c r="L3" s="523"/>
      <c r="M3" s="523"/>
      <c r="N3" s="523"/>
      <c r="O3" s="523"/>
      <c r="P3" s="523"/>
      <c r="Q3" s="523"/>
      <c r="R3" s="523"/>
      <c r="S3" s="523"/>
      <c r="T3" s="523"/>
      <c r="U3" s="523"/>
      <c r="V3" s="523"/>
      <c r="W3" s="525" t="s">
        <v>473</v>
      </c>
      <c r="X3" s="526"/>
      <c r="Y3" s="526"/>
      <c r="Z3" s="523" t="s">
        <v>474</v>
      </c>
      <c r="AA3" s="526"/>
      <c r="AB3" s="526"/>
      <c r="AC3" s="523" t="s">
        <v>475</v>
      </c>
      <c r="AD3" s="525"/>
      <c r="AE3" s="523" t="s">
        <v>476</v>
      </c>
      <c r="AF3" s="523"/>
      <c r="AG3" s="523"/>
      <c r="AH3" s="523"/>
    </row>
    <row r="4" customFormat="false" ht="13.5" hidden="false" customHeight="fals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5"/>
      <c r="AE4" s="523"/>
      <c r="AF4" s="523"/>
      <c r="AG4" s="523"/>
      <c r="AH4" s="523"/>
    </row>
    <row r="5" customFormat="false" ht="13.5" hidden="false" customHeight="true" outlineLevel="0" collapsed="false">
      <c r="A5" s="523"/>
      <c r="B5" s="530" t="s">
        <v>690</v>
      </c>
      <c r="C5" s="530"/>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c r="AD5" s="530"/>
      <c r="AE5" s="523"/>
      <c r="AF5" s="523"/>
      <c r="AG5" s="523"/>
      <c r="AH5" s="523"/>
    </row>
    <row r="6" customFormat="false" ht="13.5" hidden="false" customHeight="fals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row>
    <row r="7" customFormat="false" ht="13.5" hidden="false" customHeight="true" outlineLevel="0" collapsed="false">
      <c r="A7" s="523"/>
      <c r="B7" s="607" t="s">
        <v>691</v>
      </c>
      <c r="C7" s="607"/>
      <c r="D7" s="607"/>
      <c r="E7" s="607"/>
      <c r="F7" s="591"/>
      <c r="G7" s="591"/>
      <c r="H7" s="591"/>
      <c r="I7" s="591"/>
      <c r="J7" s="591"/>
      <c r="K7" s="591"/>
      <c r="L7" s="591"/>
      <c r="M7" s="591"/>
      <c r="N7" s="591"/>
      <c r="O7" s="591"/>
      <c r="P7" s="591"/>
      <c r="Q7" s="591"/>
      <c r="R7" s="591"/>
      <c r="S7" s="591"/>
      <c r="T7" s="591"/>
      <c r="U7" s="591"/>
      <c r="V7" s="591"/>
      <c r="W7" s="591"/>
      <c r="X7" s="591"/>
      <c r="Y7" s="591"/>
      <c r="Z7" s="591"/>
      <c r="AA7" s="591"/>
      <c r="AB7" s="591"/>
      <c r="AC7" s="591"/>
      <c r="AD7" s="591"/>
      <c r="AE7" s="591"/>
      <c r="AF7" s="591"/>
      <c r="AG7" s="523"/>
      <c r="AH7" s="523"/>
    </row>
    <row r="8" customFormat="false" ht="13.5" hidden="false" customHeight="true" outlineLevel="0" collapsed="false">
      <c r="A8" s="587"/>
      <c r="B8" s="607" t="s">
        <v>692</v>
      </c>
      <c r="C8" s="607"/>
      <c r="D8" s="607"/>
      <c r="E8" s="607"/>
      <c r="F8" s="561"/>
      <c r="G8" s="534"/>
      <c r="H8" s="595" t="s">
        <v>10</v>
      </c>
      <c r="I8" s="594" t="s">
        <v>561</v>
      </c>
      <c r="J8" s="534"/>
      <c r="K8" s="534"/>
      <c r="L8" s="534"/>
      <c r="M8" s="595" t="s">
        <v>10</v>
      </c>
      <c r="N8" s="594" t="s">
        <v>562</v>
      </c>
      <c r="O8" s="534"/>
      <c r="P8" s="534"/>
      <c r="Q8" s="534"/>
      <c r="R8" s="534"/>
      <c r="S8" s="595" t="s">
        <v>10</v>
      </c>
      <c r="T8" s="594" t="s">
        <v>563</v>
      </c>
      <c r="U8" s="534"/>
      <c r="V8" s="534"/>
      <c r="W8" s="534"/>
      <c r="X8" s="534"/>
      <c r="Y8" s="534"/>
      <c r="Z8" s="534"/>
      <c r="AA8" s="534"/>
      <c r="AB8" s="534"/>
      <c r="AC8" s="534"/>
      <c r="AD8" s="534"/>
      <c r="AE8" s="534"/>
      <c r="AF8" s="592"/>
      <c r="AG8" s="587"/>
      <c r="AH8" s="587"/>
    </row>
    <row r="9" customFormat="false" ht="13.5" hidden="false" customHeight="true" outlineLevel="0" collapsed="false">
      <c r="A9" s="587"/>
      <c r="B9" s="607" t="s">
        <v>693</v>
      </c>
      <c r="C9" s="607"/>
      <c r="D9" s="607"/>
      <c r="E9" s="607"/>
      <c r="F9" s="770"/>
      <c r="G9" s="633"/>
      <c r="H9" s="771" t="s">
        <v>10</v>
      </c>
      <c r="I9" s="522" t="s">
        <v>694</v>
      </c>
      <c r="J9" s="633"/>
      <c r="K9" s="633"/>
      <c r="L9" s="633"/>
      <c r="M9" s="633"/>
      <c r="N9" s="633"/>
      <c r="O9" s="633"/>
      <c r="P9" s="633"/>
      <c r="Q9" s="633"/>
      <c r="R9" s="633"/>
      <c r="S9" s="596" t="s">
        <v>10</v>
      </c>
      <c r="T9" s="522" t="s">
        <v>695</v>
      </c>
      <c r="U9" s="634"/>
      <c r="V9" s="633"/>
      <c r="W9" s="633"/>
      <c r="X9" s="633"/>
      <c r="Y9" s="633"/>
      <c r="Z9" s="633"/>
      <c r="AA9" s="633"/>
      <c r="AB9" s="633"/>
      <c r="AC9" s="633"/>
      <c r="AD9" s="633"/>
      <c r="AE9" s="633"/>
      <c r="AF9" s="647"/>
      <c r="AG9" s="587"/>
      <c r="AH9" s="587"/>
    </row>
    <row r="10" customFormat="false" ht="13.5" hidden="false" customHeight="false" outlineLevel="0" collapsed="false">
      <c r="A10" s="587"/>
      <c r="B10" s="607" t="s">
        <v>696</v>
      </c>
      <c r="C10" s="607"/>
      <c r="D10" s="607"/>
      <c r="E10" s="607"/>
      <c r="F10" s="772"/>
      <c r="G10" s="542"/>
      <c r="H10" s="596" t="s">
        <v>10</v>
      </c>
      <c r="I10" s="540" t="s">
        <v>697</v>
      </c>
      <c r="J10" s="542"/>
      <c r="K10" s="542"/>
      <c r="L10" s="542"/>
      <c r="M10" s="542"/>
      <c r="N10" s="542"/>
      <c r="O10" s="542"/>
      <c r="P10" s="542"/>
      <c r="Q10" s="542"/>
      <c r="R10" s="542"/>
      <c r="S10" s="542"/>
      <c r="T10" s="540"/>
      <c r="U10" s="629"/>
      <c r="V10" s="542"/>
      <c r="W10" s="542"/>
      <c r="X10" s="542"/>
      <c r="Y10" s="542"/>
      <c r="Z10" s="542"/>
      <c r="AA10" s="542"/>
      <c r="AB10" s="542"/>
      <c r="AC10" s="542"/>
      <c r="AD10" s="542"/>
      <c r="AE10" s="542"/>
      <c r="AF10" s="552"/>
      <c r="AG10" s="587"/>
      <c r="AH10" s="587"/>
    </row>
    <row r="11" customFormat="false" ht="13.5" hidden="false" customHeight="false" outlineLevel="0" collapsed="false">
      <c r="A11" s="587"/>
      <c r="B11" s="607"/>
      <c r="C11" s="607"/>
      <c r="D11" s="607"/>
      <c r="E11" s="607"/>
      <c r="F11" s="770"/>
      <c r="G11" s="633"/>
      <c r="H11" s="771" t="s">
        <v>10</v>
      </c>
      <c r="I11" s="632" t="s">
        <v>698</v>
      </c>
      <c r="J11" s="633"/>
      <c r="K11" s="633"/>
      <c r="L11" s="633"/>
      <c r="M11" s="633"/>
      <c r="N11" s="633"/>
      <c r="O11" s="633"/>
      <c r="P11" s="633"/>
      <c r="Q11" s="633"/>
      <c r="R11" s="633"/>
      <c r="S11" s="633"/>
      <c r="T11" s="581"/>
      <c r="U11" s="634"/>
      <c r="V11" s="633"/>
      <c r="W11" s="633"/>
      <c r="X11" s="633"/>
      <c r="Y11" s="633"/>
      <c r="Z11" s="633"/>
      <c r="AA11" s="633"/>
      <c r="AB11" s="633"/>
      <c r="AC11" s="633"/>
      <c r="AD11" s="633"/>
      <c r="AE11" s="633"/>
      <c r="AF11" s="647"/>
      <c r="AG11" s="587"/>
      <c r="AH11" s="587"/>
    </row>
    <row r="12" customFormat="false" ht="13.5" hidden="false" customHeight="false" outlineLevel="0" collapsed="false">
      <c r="A12" s="523"/>
      <c r="B12" s="540"/>
      <c r="C12" s="540"/>
      <c r="D12" s="540"/>
      <c r="E12" s="540"/>
      <c r="F12" s="523"/>
      <c r="G12" s="523"/>
      <c r="H12" s="523"/>
      <c r="I12" s="523"/>
      <c r="J12" s="523"/>
      <c r="K12" s="523"/>
      <c r="L12" s="523"/>
      <c r="M12" s="523"/>
      <c r="N12" s="523"/>
      <c r="O12" s="523"/>
      <c r="P12" s="523"/>
      <c r="Q12" s="525"/>
      <c r="R12" s="523"/>
      <c r="S12" s="523"/>
      <c r="T12" s="523"/>
      <c r="U12" s="523"/>
      <c r="V12" s="523"/>
      <c r="W12" s="523"/>
      <c r="X12" s="523"/>
      <c r="Y12" s="523"/>
      <c r="Z12" s="523"/>
      <c r="AA12" s="523"/>
      <c r="AB12" s="523"/>
      <c r="AC12" s="523"/>
      <c r="AD12" s="523"/>
      <c r="AE12" s="523"/>
      <c r="AF12" s="523"/>
      <c r="AG12" s="523"/>
      <c r="AH12" s="523"/>
    </row>
    <row r="13" customFormat="false" ht="14.25" hidden="false" customHeight="false" outlineLevel="0" collapsed="false">
      <c r="A13" s="523"/>
      <c r="B13" s="551"/>
      <c r="C13" s="540"/>
      <c r="D13" s="540"/>
      <c r="E13" s="543"/>
      <c r="F13" s="540"/>
      <c r="G13" s="540"/>
      <c r="H13" s="540"/>
      <c r="I13" s="540"/>
      <c r="J13" s="540"/>
      <c r="K13" s="540"/>
      <c r="L13" s="540"/>
      <c r="M13" s="540"/>
      <c r="N13" s="540"/>
      <c r="O13" s="540"/>
      <c r="P13" s="540"/>
      <c r="Q13" s="773"/>
      <c r="R13" s="540"/>
      <c r="S13" s="540"/>
      <c r="T13" s="540"/>
      <c r="U13" s="540"/>
      <c r="V13" s="540"/>
      <c r="W13" s="540"/>
      <c r="X13" s="540"/>
      <c r="Y13" s="540"/>
      <c r="Z13" s="540"/>
      <c r="AA13" s="540"/>
      <c r="AB13" s="540"/>
      <c r="AC13" s="540"/>
      <c r="AD13" s="540"/>
      <c r="AE13" s="540"/>
      <c r="AF13" s="543"/>
      <c r="AG13" s="523"/>
      <c r="AH13" s="523"/>
    </row>
    <row r="14" customFormat="false" ht="27" hidden="false" customHeight="true" outlineLevel="0" collapsed="false">
      <c r="A14" s="523"/>
      <c r="B14" s="191" t="s">
        <v>699</v>
      </c>
      <c r="C14" s="191"/>
      <c r="D14" s="191"/>
      <c r="E14" s="191"/>
      <c r="F14" s="523"/>
      <c r="G14" s="523"/>
      <c r="H14" s="523"/>
      <c r="I14" s="523"/>
      <c r="J14" s="523"/>
      <c r="K14" s="523"/>
      <c r="L14" s="523"/>
      <c r="M14" s="523"/>
      <c r="N14" s="523"/>
      <c r="O14" s="523"/>
      <c r="P14" s="523"/>
      <c r="Q14" s="523"/>
      <c r="R14" s="523"/>
      <c r="S14" s="523"/>
      <c r="T14" s="523"/>
      <c r="U14" s="523"/>
      <c r="V14" s="523"/>
      <c r="W14" s="523"/>
      <c r="X14" s="523"/>
      <c r="Y14" s="523"/>
      <c r="Z14" s="523"/>
      <c r="AA14" s="523"/>
      <c r="AB14" s="523"/>
      <c r="AC14" s="523"/>
      <c r="AD14" s="774" t="s">
        <v>700</v>
      </c>
      <c r="AE14" s="774"/>
      <c r="AF14" s="544"/>
      <c r="AG14" s="523"/>
      <c r="AH14" s="523"/>
    </row>
    <row r="15" customFormat="false" ht="22.5" hidden="false" customHeight="true" outlineLevel="0" collapsed="false">
      <c r="A15" s="523"/>
      <c r="B15" s="191"/>
      <c r="C15" s="191"/>
      <c r="D15" s="191"/>
      <c r="E15" s="191"/>
      <c r="F15" s="523"/>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774"/>
      <c r="AE15" s="774"/>
      <c r="AF15" s="544"/>
      <c r="AG15" s="523"/>
      <c r="AH15" s="523"/>
    </row>
    <row r="16" customFormat="false" ht="13.5" hidden="false" customHeight="false" outlineLevel="0" collapsed="false">
      <c r="A16" s="523"/>
      <c r="B16" s="191"/>
      <c r="C16" s="191"/>
      <c r="D16" s="191"/>
      <c r="E16" s="191"/>
      <c r="F16" s="523"/>
      <c r="G16" s="775" t="s">
        <v>701</v>
      </c>
      <c r="H16" s="540"/>
      <c r="I16" s="540"/>
      <c r="J16" s="540"/>
      <c r="K16" s="540"/>
      <c r="L16" s="540"/>
      <c r="M16" s="540"/>
      <c r="N16" s="540"/>
      <c r="O16" s="540"/>
      <c r="P16" s="540"/>
      <c r="Q16" s="540"/>
      <c r="R16" s="540"/>
      <c r="S16" s="540"/>
      <c r="T16" s="540"/>
      <c r="U16" s="540"/>
      <c r="V16" s="540"/>
      <c r="W16" s="540"/>
      <c r="X16" s="540"/>
      <c r="Y16" s="540"/>
      <c r="Z16" s="540"/>
      <c r="AA16" s="540"/>
      <c r="AB16" s="540"/>
      <c r="AC16" s="540"/>
      <c r="AD16" s="776"/>
      <c r="AE16" s="777"/>
      <c r="AF16" s="544"/>
      <c r="AG16" s="523"/>
      <c r="AH16" s="523"/>
    </row>
    <row r="17" customFormat="false" ht="30.75" hidden="false" customHeight="true" outlineLevel="0" collapsed="false">
      <c r="A17" s="523"/>
      <c r="B17" s="778"/>
      <c r="C17" s="577"/>
      <c r="D17" s="577"/>
      <c r="E17" s="608"/>
      <c r="F17" s="523"/>
      <c r="G17" s="575"/>
      <c r="H17" s="779" t="s">
        <v>435</v>
      </c>
      <c r="I17" s="780" t="s">
        <v>702</v>
      </c>
      <c r="J17" s="780"/>
      <c r="K17" s="780"/>
      <c r="L17" s="780"/>
      <c r="M17" s="780"/>
      <c r="N17" s="781"/>
      <c r="O17" s="782" t="s">
        <v>505</v>
      </c>
      <c r="P17" s="783" t="s">
        <v>703</v>
      </c>
      <c r="Q17" s="784" t="s">
        <v>438</v>
      </c>
      <c r="R17" s="785" t="s">
        <v>704</v>
      </c>
      <c r="S17" s="785"/>
      <c r="T17" s="785"/>
      <c r="U17" s="785"/>
      <c r="V17" s="785"/>
      <c r="W17" s="533"/>
      <c r="X17" s="612" t="s">
        <v>508</v>
      </c>
      <c r="Y17" s="560" t="s">
        <v>703</v>
      </c>
      <c r="Z17" s="619" t="s">
        <v>705</v>
      </c>
      <c r="AA17" s="619"/>
      <c r="AB17" s="619"/>
      <c r="AC17" s="619"/>
      <c r="AD17" s="786" t="s">
        <v>10</v>
      </c>
      <c r="AE17" s="787" t="n">
        <v>20</v>
      </c>
      <c r="AF17" s="544"/>
      <c r="AG17" s="523"/>
      <c r="AH17" s="523"/>
    </row>
    <row r="18" customFormat="false" ht="27.75" hidden="false" customHeight="true" outlineLevel="0" collapsed="false">
      <c r="A18" s="523"/>
      <c r="B18" s="778"/>
      <c r="C18" s="577"/>
      <c r="D18" s="577"/>
      <c r="E18" s="608"/>
      <c r="F18" s="523"/>
      <c r="G18" s="575"/>
      <c r="H18" s="779" t="s">
        <v>437</v>
      </c>
      <c r="I18" s="780" t="s">
        <v>706</v>
      </c>
      <c r="J18" s="780"/>
      <c r="K18" s="780"/>
      <c r="L18" s="780"/>
      <c r="M18" s="780"/>
      <c r="N18" s="788"/>
      <c r="O18" s="789" t="s">
        <v>505</v>
      </c>
      <c r="P18" s="783"/>
      <c r="Q18" s="784"/>
      <c r="R18" s="785"/>
      <c r="S18" s="785"/>
      <c r="T18" s="785"/>
      <c r="U18" s="785"/>
      <c r="V18" s="785"/>
      <c r="W18" s="533"/>
      <c r="X18" s="612"/>
      <c r="Y18" s="560" t="s">
        <v>703</v>
      </c>
      <c r="Z18" s="619" t="s">
        <v>707</v>
      </c>
      <c r="AA18" s="619"/>
      <c r="AB18" s="619"/>
      <c r="AC18" s="619"/>
      <c r="AD18" s="786" t="s">
        <v>10</v>
      </c>
      <c r="AE18" s="787" t="n">
        <v>10</v>
      </c>
      <c r="AF18" s="544"/>
      <c r="AG18" s="523"/>
      <c r="AH18" s="523"/>
    </row>
    <row r="19" customFormat="false" ht="30" hidden="false" customHeight="true" outlineLevel="0" collapsed="false">
      <c r="A19" s="523"/>
      <c r="B19" s="778"/>
      <c r="C19" s="577"/>
      <c r="D19" s="577"/>
      <c r="E19" s="608"/>
      <c r="F19" s="523"/>
      <c r="G19" s="575"/>
      <c r="H19" s="779" t="s">
        <v>436</v>
      </c>
      <c r="I19" s="780" t="s">
        <v>708</v>
      </c>
      <c r="J19" s="780"/>
      <c r="K19" s="780"/>
      <c r="L19" s="780"/>
      <c r="M19" s="780"/>
      <c r="N19" s="788"/>
      <c r="O19" s="789" t="s">
        <v>505</v>
      </c>
      <c r="P19" s="783"/>
      <c r="Q19" s="784"/>
      <c r="R19" s="785"/>
      <c r="S19" s="785"/>
      <c r="T19" s="785"/>
      <c r="U19" s="785"/>
      <c r="V19" s="785"/>
      <c r="W19" s="533"/>
      <c r="X19" s="612"/>
      <c r="Y19" s="560" t="s">
        <v>703</v>
      </c>
      <c r="Z19" s="619" t="s">
        <v>709</v>
      </c>
      <c r="AA19" s="619"/>
      <c r="AB19" s="619"/>
      <c r="AC19" s="619"/>
      <c r="AD19" s="786" t="s">
        <v>10</v>
      </c>
      <c r="AE19" s="787" t="n">
        <v>0</v>
      </c>
      <c r="AF19" s="544"/>
      <c r="AG19" s="523"/>
      <c r="AH19" s="523"/>
    </row>
    <row r="20" customFormat="false" ht="13.5" hidden="false" customHeight="false" outlineLevel="0" collapsed="false">
      <c r="A20" s="523"/>
      <c r="B20" s="778"/>
      <c r="C20" s="577"/>
      <c r="D20" s="577"/>
      <c r="E20" s="608"/>
      <c r="F20" s="523"/>
      <c r="G20" s="579"/>
      <c r="H20" s="581"/>
      <c r="I20" s="790"/>
      <c r="J20" s="790"/>
      <c r="K20" s="790"/>
      <c r="L20" s="790"/>
      <c r="M20" s="790"/>
      <c r="N20" s="790"/>
      <c r="O20" s="790"/>
      <c r="P20" s="790"/>
      <c r="Q20" s="790"/>
      <c r="R20" s="790"/>
      <c r="S20" s="790"/>
      <c r="T20" s="790"/>
      <c r="U20" s="790"/>
      <c r="V20" s="790"/>
      <c r="W20" s="581"/>
      <c r="X20" s="584"/>
      <c r="Y20" s="584"/>
      <c r="Z20" s="581"/>
      <c r="AA20" s="581"/>
      <c r="AB20" s="581"/>
      <c r="AC20" s="581"/>
      <c r="AD20" s="791"/>
      <c r="AE20" s="792"/>
      <c r="AF20" s="544"/>
      <c r="AG20" s="523"/>
      <c r="AH20" s="523"/>
    </row>
    <row r="21" customFormat="false" ht="13.5" hidden="false" customHeight="false" outlineLevel="0" collapsed="false">
      <c r="A21" s="523"/>
      <c r="B21" s="778"/>
      <c r="C21" s="577"/>
      <c r="D21" s="577"/>
      <c r="E21" s="608"/>
      <c r="F21" s="523"/>
      <c r="G21" s="775" t="s">
        <v>710</v>
      </c>
      <c r="H21" s="540"/>
      <c r="I21" s="793"/>
      <c r="J21" s="793"/>
      <c r="K21" s="793"/>
      <c r="L21" s="793"/>
      <c r="M21" s="793"/>
      <c r="N21" s="793"/>
      <c r="O21" s="793"/>
      <c r="P21" s="793"/>
      <c r="Q21" s="793"/>
      <c r="R21" s="793"/>
      <c r="S21" s="793"/>
      <c r="T21" s="793"/>
      <c r="U21" s="793"/>
      <c r="V21" s="793"/>
      <c r="W21" s="540"/>
      <c r="X21" s="541"/>
      <c r="Y21" s="541"/>
      <c r="Z21" s="540"/>
      <c r="AA21" s="540"/>
      <c r="AB21" s="540"/>
      <c r="AC21" s="540"/>
      <c r="AD21" s="794"/>
      <c r="AE21" s="787"/>
      <c r="AF21" s="544"/>
      <c r="AG21" s="523"/>
      <c r="AH21" s="523"/>
    </row>
    <row r="22" customFormat="false" ht="30.75" hidden="false" customHeight="true" outlineLevel="0" collapsed="false">
      <c r="A22" s="523"/>
      <c r="B22" s="795"/>
      <c r="C22" s="576"/>
      <c r="D22" s="576"/>
      <c r="E22" s="796"/>
      <c r="F22" s="523"/>
      <c r="G22" s="575"/>
      <c r="H22" s="779" t="s">
        <v>435</v>
      </c>
      <c r="I22" s="780" t="s">
        <v>711</v>
      </c>
      <c r="J22" s="780"/>
      <c r="K22" s="780"/>
      <c r="L22" s="780"/>
      <c r="M22" s="780"/>
      <c r="N22" s="781"/>
      <c r="O22" s="782" t="s">
        <v>505</v>
      </c>
      <c r="P22" s="783" t="s">
        <v>703</v>
      </c>
      <c r="Q22" s="784" t="s">
        <v>438</v>
      </c>
      <c r="R22" s="780" t="s">
        <v>792</v>
      </c>
      <c r="S22" s="780"/>
      <c r="T22" s="780"/>
      <c r="U22" s="780"/>
      <c r="V22" s="780"/>
      <c r="W22" s="533"/>
      <c r="X22" s="612" t="s">
        <v>508</v>
      </c>
      <c r="Y22" s="560" t="s">
        <v>703</v>
      </c>
      <c r="Z22" s="619" t="s">
        <v>713</v>
      </c>
      <c r="AA22" s="619"/>
      <c r="AB22" s="619"/>
      <c r="AC22" s="619"/>
      <c r="AD22" s="786" t="s">
        <v>10</v>
      </c>
      <c r="AE22" s="787" t="n">
        <v>20</v>
      </c>
      <c r="AF22" s="544"/>
      <c r="AG22" s="523"/>
      <c r="AH22" s="523"/>
    </row>
    <row r="23" customFormat="false" ht="29.25" hidden="false" customHeight="true" outlineLevel="0" collapsed="false">
      <c r="A23" s="523"/>
      <c r="B23" s="795"/>
      <c r="C23" s="576"/>
      <c r="D23" s="576"/>
      <c r="E23" s="796"/>
      <c r="F23" s="523"/>
      <c r="G23" s="575"/>
      <c r="H23" s="779" t="s">
        <v>437</v>
      </c>
      <c r="I23" s="780" t="s">
        <v>714</v>
      </c>
      <c r="J23" s="780"/>
      <c r="K23" s="780"/>
      <c r="L23" s="780"/>
      <c r="M23" s="780"/>
      <c r="N23" s="788"/>
      <c r="O23" s="789" t="s">
        <v>505</v>
      </c>
      <c r="P23" s="783"/>
      <c r="Q23" s="784"/>
      <c r="R23" s="780"/>
      <c r="S23" s="780"/>
      <c r="T23" s="780"/>
      <c r="U23" s="780"/>
      <c r="V23" s="780"/>
      <c r="W23" s="533"/>
      <c r="X23" s="612"/>
      <c r="Y23" s="560" t="s">
        <v>703</v>
      </c>
      <c r="Z23" s="619" t="s">
        <v>715</v>
      </c>
      <c r="AA23" s="619"/>
      <c r="AB23" s="619"/>
      <c r="AC23" s="619"/>
      <c r="AD23" s="786" t="s">
        <v>10</v>
      </c>
      <c r="AE23" s="787" t="n">
        <v>10</v>
      </c>
      <c r="AF23" s="544"/>
      <c r="AG23" s="523"/>
      <c r="AH23" s="523"/>
    </row>
    <row r="24" customFormat="false" ht="33.75" hidden="false" customHeight="true" outlineLevel="0" collapsed="false">
      <c r="A24" s="523"/>
      <c r="B24" s="795"/>
      <c r="C24" s="576"/>
      <c r="D24" s="576"/>
      <c r="E24" s="796"/>
      <c r="F24" s="523"/>
      <c r="G24" s="575"/>
      <c r="H24" s="779" t="s">
        <v>436</v>
      </c>
      <c r="I24" s="780" t="s">
        <v>716</v>
      </c>
      <c r="J24" s="780"/>
      <c r="K24" s="780"/>
      <c r="L24" s="780"/>
      <c r="M24" s="780"/>
      <c r="N24" s="788"/>
      <c r="O24" s="789" t="s">
        <v>505</v>
      </c>
      <c r="P24" s="783"/>
      <c r="Q24" s="784"/>
      <c r="R24" s="780"/>
      <c r="S24" s="780"/>
      <c r="T24" s="780"/>
      <c r="U24" s="780"/>
      <c r="V24" s="780"/>
      <c r="W24" s="533"/>
      <c r="X24" s="612"/>
      <c r="Y24" s="560" t="s">
        <v>703</v>
      </c>
      <c r="Z24" s="619" t="s">
        <v>717</v>
      </c>
      <c r="AA24" s="619"/>
      <c r="AB24" s="619"/>
      <c r="AC24" s="619"/>
      <c r="AD24" s="786" t="s">
        <v>10</v>
      </c>
      <c r="AE24" s="787" t="n">
        <v>0</v>
      </c>
      <c r="AF24" s="797"/>
      <c r="AG24" s="523"/>
      <c r="AH24" s="523"/>
    </row>
    <row r="25" customFormat="false" ht="13.5" hidden="false" customHeight="false" outlineLevel="0" collapsed="false">
      <c r="A25" s="523"/>
      <c r="B25" s="795"/>
      <c r="C25" s="576"/>
      <c r="D25" s="576"/>
      <c r="E25" s="796"/>
      <c r="F25" s="523"/>
      <c r="G25" s="579"/>
      <c r="H25" s="581"/>
      <c r="I25" s="798"/>
      <c r="J25" s="799"/>
      <c r="K25" s="799"/>
      <c r="L25" s="799"/>
      <c r="M25" s="799"/>
      <c r="N25" s="790"/>
      <c r="O25" s="657"/>
      <c r="P25" s="800"/>
      <c r="Q25" s="800"/>
      <c r="R25" s="790"/>
      <c r="S25" s="790"/>
      <c r="T25" s="790"/>
      <c r="U25" s="790"/>
      <c r="V25" s="790"/>
      <c r="W25" s="581"/>
      <c r="X25" s="584"/>
      <c r="Y25" s="584"/>
      <c r="Z25" s="581"/>
      <c r="AA25" s="581"/>
      <c r="AB25" s="581"/>
      <c r="AC25" s="581"/>
      <c r="AD25" s="791"/>
      <c r="AE25" s="792"/>
      <c r="AF25" s="544"/>
      <c r="AG25" s="523"/>
      <c r="AH25" s="523"/>
    </row>
    <row r="26" customFormat="false" ht="13.5" hidden="false" customHeight="false" outlineLevel="0" collapsed="false">
      <c r="A26" s="523"/>
      <c r="B26" s="575"/>
      <c r="C26" s="523"/>
      <c r="D26" s="523"/>
      <c r="E26" s="544"/>
      <c r="F26" s="523"/>
      <c r="G26" s="554" t="s">
        <v>718</v>
      </c>
      <c r="H26" s="523"/>
      <c r="I26" s="576"/>
      <c r="J26" s="576"/>
      <c r="K26" s="576"/>
      <c r="L26" s="576"/>
      <c r="M26" s="576"/>
      <c r="N26" s="576"/>
      <c r="O26" s="576"/>
      <c r="P26" s="576"/>
      <c r="Q26" s="576"/>
      <c r="R26" s="576"/>
      <c r="S26" s="576"/>
      <c r="T26" s="576"/>
      <c r="U26" s="576"/>
      <c r="V26" s="576"/>
      <c r="W26" s="523"/>
      <c r="X26" s="558"/>
      <c r="Y26" s="558"/>
      <c r="Z26" s="523"/>
      <c r="AA26" s="523"/>
      <c r="AB26" s="523"/>
      <c r="AC26" s="523"/>
      <c r="AD26" s="794"/>
      <c r="AE26" s="787"/>
      <c r="AF26" s="544"/>
      <c r="AG26" s="523"/>
      <c r="AH26" s="523"/>
    </row>
    <row r="27" customFormat="false" ht="21.75" hidden="false" customHeight="true" outlineLevel="0" collapsed="false">
      <c r="A27" s="523"/>
      <c r="B27" s="778"/>
      <c r="C27" s="577"/>
      <c r="D27" s="577"/>
      <c r="E27" s="608"/>
      <c r="F27" s="523"/>
      <c r="G27" s="575"/>
      <c r="H27" s="779" t="s">
        <v>435</v>
      </c>
      <c r="I27" s="780" t="s">
        <v>719</v>
      </c>
      <c r="J27" s="780"/>
      <c r="K27" s="780"/>
      <c r="L27" s="780"/>
      <c r="M27" s="780"/>
      <c r="N27" s="801"/>
      <c r="O27" s="782" t="s">
        <v>505</v>
      </c>
      <c r="P27" s="802" t="s">
        <v>703</v>
      </c>
      <c r="Q27" s="803" t="s">
        <v>438</v>
      </c>
      <c r="R27" s="804" t="s">
        <v>720</v>
      </c>
      <c r="S27" s="804"/>
      <c r="T27" s="804"/>
      <c r="U27" s="804"/>
      <c r="V27" s="804"/>
      <c r="W27" s="535"/>
      <c r="X27" s="612" t="s">
        <v>508</v>
      </c>
      <c r="Y27" s="527" t="s">
        <v>703</v>
      </c>
      <c r="Z27" s="619" t="s">
        <v>793</v>
      </c>
      <c r="AA27" s="619"/>
      <c r="AB27" s="619"/>
      <c r="AC27" s="619"/>
      <c r="AD27" s="786" t="s">
        <v>10</v>
      </c>
      <c r="AE27" s="787" t="n">
        <v>10</v>
      </c>
      <c r="AF27" s="544"/>
      <c r="AG27" s="523"/>
      <c r="AH27" s="523"/>
    </row>
    <row r="28" customFormat="false" ht="23.25" hidden="false" customHeight="true" outlineLevel="0" collapsed="false">
      <c r="A28" s="523"/>
      <c r="B28" s="778"/>
      <c r="C28" s="577"/>
      <c r="D28" s="577"/>
      <c r="E28" s="608"/>
      <c r="F28" s="523"/>
      <c r="G28" s="575"/>
      <c r="H28" s="779"/>
      <c r="I28" s="780"/>
      <c r="J28" s="780"/>
      <c r="K28" s="780"/>
      <c r="L28" s="780"/>
      <c r="M28" s="780"/>
      <c r="N28" s="801"/>
      <c r="O28" s="782"/>
      <c r="P28" s="802"/>
      <c r="Q28" s="803"/>
      <c r="R28" s="803"/>
      <c r="S28" s="804"/>
      <c r="T28" s="804"/>
      <c r="U28" s="804"/>
      <c r="V28" s="804"/>
      <c r="W28" s="535"/>
      <c r="X28" s="612"/>
      <c r="Y28" s="527" t="s">
        <v>703</v>
      </c>
      <c r="Z28" s="619" t="s">
        <v>794</v>
      </c>
      <c r="AA28" s="619"/>
      <c r="AB28" s="619"/>
      <c r="AC28" s="619"/>
      <c r="AD28" s="786" t="s">
        <v>10</v>
      </c>
      <c r="AE28" s="787" t="n">
        <v>5</v>
      </c>
      <c r="AF28" s="544"/>
      <c r="AG28" s="523"/>
      <c r="AH28" s="523"/>
    </row>
    <row r="29" customFormat="false" ht="27.75" hidden="false" customHeight="true" outlineLevel="0" collapsed="false">
      <c r="A29" s="523"/>
      <c r="B29" s="778"/>
      <c r="C29" s="577"/>
      <c r="D29" s="577"/>
      <c r="E29" s="608"/>
      <c r="F29" s="523"/>
      <c r="G29" s="575"/>
      <c r="H29" s="779" t="s">
        <v>437</v>
      </c>
      <c r="I29" s="780" t="s">
        <v>723</v>
      </c>
      <c r="J29" s="780"/>
      <c r="K29" s="780"/>
      <c r="L29" s="780"/>
      <c r="M29" s="780"/>
      <c r="N29" s="788"/>
      <c r="O29" s="789" t="s">
        <v>505</v>
      </c>
      <c r="P29" s="659"/>
      <c r="Q29" s="803"/>
      <c r="R29" s="803"/>
      <c r="S29" s="804"/>
      <c r="T29" s="804"/>
      <c r="U29" s="804"/>
      <c r="V29" s="804"/>
      <c r="W29" s="535"/>
      <c r="X29" s="612"/>
      <c r="Y29" s="527" t="s">
        <v>703</v>
      </c>
      <c r="Z29" s="619" t="s">
        <v>795</v>
      </c>
      <c r="AA29" s="619"/>
      <c r="AB29" s="619"/>
      <c r="AC29" s="619"/>
      <c r="AD29" s="786" t="s">
        <v>10</v>
      </c>
      <c r="AE29" s="787" t="n">
        <v>0</v>
      </c>
      <c r="AF29" s="544"/>
      <c r="AG29" s="523"/>
      <c r="AH29" s="523"/>
    </row>
    <row r="30" customFormat="false" ht="13.5" hidden="false" customHeight="false" outlineLevel="0" collapsed="false">
      <c r="A30" s="523"/>
      <c r="B30" s="778"/>
      <c r="C30" s="577"/>
      <c r="D30" s="577"/>
      <c r="E30" s="608"/>
      <c r="F30" s="523"/>
      <c r="G30" s="579"/>
      <c r="H30" s="805"/>
      <c r="I30" s="799"/>
      <c r="J30" s="799"/>
      <c r="K30" s="799"/>
      <c r="L30" s="799"/>
      <c r="M30" s="799"/>
      <c r="N30" s="790"/>
      <c r="O30" s="657"/>
      <c r="P30" s="790"/>
      <c r="Q30" s="790"/>
      <c r="R30" s="790"/>
      <c r="S30" s="790"/>
      <c r="T30" s="790"/>
      <c r="U30" s="790"/>
      <c r="V30" s="790"/>
      <c r="W30" s="581"/>
      <c r="X30" s="584"/>
      <c r="Y30" s="584"/>
      <c r="Z30" s="799"/>
      <c r="AA30" s="799"/>
      <c r="AB30" s="581"/>
      <c r="AC30" s="581"/>
      <c r="AD30" s="806"/>
      <c r="AE30" s="792"/>
      <c r="AF30" s="544"/>
      <c r="AG30" s="523"/>
      <c r="AH30" s="523"/>
    </row>
    <row r="31" customFormat="false" ht="13.5" hidden="false" customHeight="false" outlineLevel="0" collapsed="false">
      <c r="A31" s="523"/>
      <c r="B31" s="795"/>
      <c r="C31" s="576"/>
      <c r="D31" s="576"/>
      <c r="E31" s="796"/>
      <c r="F31" s="523"/>
      <c r="G31" s="775" t="s">
        <v>725</v>
      </c>
      <c r="H31" s="540"/>
      <c r="I31" s="793"/>
      <c r="J31" s="793"/>
      <c r="K31" s="793"/>
      <c r="L31" s="793"/>
      <c r="M31" s="793"/>
      <c r="N31" s="793"/>
      <c r="O31" s="793"/>
      <c r="P31" s="793"/>
      <c r="Q31" s="793"/>
      <c r="R31" s="793"/>
      <c r="S31" s="793"/>
      <c r="T31" s="793"/>
      <c r="U31" s="793"/>
      <c r="V31" s="793"/>
      <c r="W31" s="540"/>
      <c r="X31" s="541"/>
      <c r="Y31" s="541"/>
      <c r="Z31" s="523"/>
      <c r="AA31" s="523"/>
      <c r="AB31" s="523"/>
      <c r="AC31" s="523"/>
      <c r="AD31" s="794"/>
      <c r="AE31" s="787"/>
      <c r="AF31" s="544"/>
      <c r="AG31" s="523"/>
      <c r="AH31" s="523"/>
    </row>
    <row r="32" customFormat="false" ht="26.25" hidden="false" customHeight="true" outlineLevel="0" collapsed="false">
      <c r="A32" s="523"/>
      <c r="B32" s="575"/>
      <c r="C32" s="523"/>
      <c r="D32" s="523"/>
      <c r="E32" s="544"/>
      <c r="F32" s="523"/>
      <c r="G32" s="575"/>
      <c r="H32" s="779" t="s">
        <v>435</v>
      </c>
      <c r="I32" s="780" t="s">
        <v>726</v>
      </c>
      <c r="J32" s="780"/>
      <c r="K32" s="780"/>
      <c r="L32" s="780"/>
      <c r="M32" s="780"/>
      <c r="N32" s="801"/>
      <c r="O32" s="782" t="s">
        <v>505</v>
      </c>
      <c r="P32" s="783" t="s">
        <v>703</v>
      </c>
      <c r="Q32" s="784" t="s">
        <v>438</v>
      </c>
      <c r="R32" s="804" t="s">
        <v>727</v>
      </c>
      <c r="S32" s="804"/>
      <c r="T32" s="804"/>
      <c r="U32" s="804"/>
      <c r="V32" s="804"/>
      <c r="W32" s="533"/>
      <c r="X32" s="612" t="s">
        <v>508</v>
      </c>
      <c r="Y32" s="527" t="s">
        <v>703</v>
      </c>
      <c r="Z32" s="619" t="s">
        <v>793</v>
      </c>
      <c r="AA32" s="619"/>
      <c r="AB32" s="619"/>
      <c r="AC32" s="619"/>
      <c r="AD32" s="786" t="s">
        <v>10</v>
      </c>
      <c r="AE32" s="787" t="n">
        <v>10</v>
      </c>
      <c r="AF32" s="544"/>
      <c r="AG32" s="523"/>
      <c r="AH32" s="523"/>
    </row>
    <row r="33" customFormat="false" ht="27" hidden="false" customHeight="true" outlineLevel="0" collapsed="false">
      <c r="A33" s="523"/>
      <c r="B33" s="575"/>
      <c r="C33" s="523"/>
      <c r="D33" s="523"/>
      <c r="E33" s="544"/>
      <c r="F33" s="523"/>
      <c r="G33" s="575"/>
      <c r="H33" s="779"/>
      <c r="I33" s="780"/>
      <c r="J33" s="780"/>
      <c r="K33" s="780"/>
      <c r="L33" s="780"/>
      <c r="M33" s="780"/>
      <c r="N33" s="801"/>
      <c r="O33" s="782"/>
      <c r="P33" s="783"/>
      <c r="Q33" s="784"/>
      <c r="R33" s="784"/>
      <c r="S33" s="804"/>
      <c r="T33" s="804"/>
      <c r="U33" s="804"/>
      <c r="V33" s="804"/>
      <c r="W33" s="533"/>
      <c r="X33" s="612"/>
      <c r="Y33" s="527" t="s">
        <v>703</v>
      </c>
      <c r="Z33" s="619" t="s">
        <v>794</v>
      </c>
      <c r="AA33" s="619"/>
      <c r="AB33" s="619"/>
      <c r="AC33" s="619"/>
      <c r="AD33" s="786" t="s">
        <v>10</v>
      </c>
      <c r="AE33" s="787" t="n">
        <v>5</v>
      </c>
      <c r="AF33" s="797"/>
      <c r="AG33" s="523"/>
      <c r="AH33" s="523"/>
    </row>
    <row r="34" customFormat="false" ht="30.75" hidden="false" customHeight="true" outlineLevel="0" collapsed="false">
      <c r="A34" s="523"/>
      <c r="B34" s="575"/>
      <c r="C34" s="523"/>
      <c r="D34" s="523"/>
      <c r="E34" s="544"/>
      <c r="F34" s="523"/>
      <c r="G34" s="575"/>
      <c r="H34" s="779" t="s">
        <v>437</v>
      </c>
      <c r="I34" s="780" t="s">
        <v>728</v>
      </c>
      <c r="J34" s="780"/>
      <c r="K34" s="780"/>
      <c r="L34" s="780"/>
      <c r="M34" s="780"/>
      <c r="N34" s="788"/>
      <c r="O34" s="789" t="s">
        <v>505</v>
      </c>
      <c r="P34" s="783"/>
      <c r="Q34" s="784"/>
      <c r="R34" s="784"/>
      <c r="S34" s="804"/>
      <c r="T34" s="804"/>
      <c r="U34" s="804"/>
      <c r="V34" s="804"/>
      <c r="W34" s="533"/>
      <c r="X34" s="612"/>
      <c r="Y34" s="527" t="s">
        <v>703</v>
      </c>
      <c r="Z34" s="619" t="s">
        <v>795</v>
      </c>
      <c r="AA34" s="619"/>
      <c r="AB34" s="619"/>
      <c r="AC34" s="619"/>
      <c r="AD34" s="786" t="s">
        <v>10</v>
      </c>
      <c r="AE34" s="787" t="n">
        <v>0</v>
      </c>
      <c r="AF34" s="797"/>
      <c r="AG34" s="523"/>
      <c r="AH34" s="523"/>
    </row>
    <row r="35" customFormat="false" ht="13.5" hidden="false" customHeight="false" outlineLevel="0" collapsed="false">
      <c r="A35" s="523"/>
      <c r="B35" s="575"/>
      <c r="C35" s="523"/>
      <c r="D35" s="523"/>
      <c r="E35" s="544"/>
      <c r="F35" s="523"/>
      <c r="G35" s="579"/>
      <c r="H35" s="581"/>
      <c r="I35" s="790"/>
      <c r="J35" s="790"/>
      <c r="K35" s="790"/>
      <c r="L35" s="790"/>
      <c r="M35" s="790"/>
      <c r="N35" s="790"/>
      <c r="O35" s="790"/>
      <c r="P35" s="790"/>
      <c r="Q35" s="790"/>
      <c r="R35" s="790"/>
      <c r="S35" s="790"/>
      <c r="T35" s="790"/>
      <c r="U35" s="790"/>
      <c r="V35" s="790"/>
      <c r="W35" s="581"/>
      <c r="X35" s="584"/>
      <c r="Y35" s="584"/>
      <c r="Z35" s="584"/>
      <c r="AA35" s="584"/>
      <c r="AB35" s="581"/>
      <c r="AC35" s="581"/>
      <c r="AD35" s="791"/>
      <c r="AE35" s="792"/>
      <c r="AF35" s="797"/>
      <c r="AG35" s="523"/>
      <c r="AH35" s="523"/>
    </row>
    <row r="36" customFormat="false" ht="13.5" hidden="false" customHeight="false" outlineLevel="0" collapsed="false">
      <c r="A36" s="523"/>
      <c r="B36" s="575"/>
      <c r="C36" s="523"/>
      <c r="D36" s="523"/>
      <c r="E36" s="544"/>
      <c r="F36" s="523"/>
      <c r="G36" s="775" t="s">
        <v>729</v>
      </c>
      <c r="H36" s="540"/>
      <c r="I36" s="793"/>
      <c r="J36" s="793"/>
      <c r="K36" s="793"/>
      <c r="L36" s="793"/>
      <c r="M36" s="793"/>
      <c r="N36" s="793"/>
      <c r="O36" s="793"/>
      <c r="P36" s="793"/>
      <c r="Q36" s="793"/>
      <c r="R36" s="793"/>
      <c r="S36" s="793"/>
      <c r="T36" s="793"/>
      <c r="U36" s="793"/>
      <c r="V36" s="793"/>
      <c r="W36" s="540"/>
      <c r="X36" s="541"/>
      <c r="Y36" s="541"/>
      <c r="Z36" s="558"/>
      <c r="AA36" s="558"/>
      <c r="AB36" s="523"/>
      <c r="AC36" s="523"/>
      <c r="AD36" s="794"/>
      <c r="AE36" s="787"/>
      <c r="AF36" s="544"/>
      <c r="AG36" s="523"/>
      <c r="AH36" s="523"/>
    </row>
    <row r="37" customFormat="false" ht="13.5" hidden="false" customHeight="true" outlineLevel="0" collapsed="false">
      <c r="A37" s="523"/>
      <c r="B37" s="575"/>
      <c r="C37" s="523"/>
      <c r="D37" s="523"/>
      <c r="E37" s="544"/>
      <c r="F37" s="523"/>
      <c r="G37" s="575"/>
      <c r="H37" s="779" t="s">
        <v>435</v>
      </c>
      <c r="I37" s="780" t="s">
        <v>730</v>
      </c>
      <c r="J37" s="780"/>
      <c r="K37" s="780"/>
      <c r="L37" s="780"/>
      <c r="M37" s="780"/>
      <c r="N37" s="780"/>
      <c r="O37" s="780"/>
      <c r="P37" s="780"/>
      <c r="Q37" s="780"/>
      <c r="R37" s="780"/>
      <c r="S37" s="780"/>
      <c r="T37" s="780"/>
      <c r="U37" s="780"/>
      <c r="V37" s="802" t="s">
        <v>703</v>
      </c>
      <c r="W37" s="784"/>
      <c r="X37" s="784"/>
      <c r="Y37" s="527" t="s">
        <v>703</v>
      </c>
      <c r="Z37" s="619" t="s">
        <v>731</v>
      </c>
      <c r="AA37" s="619"/>
      <c r="AB37" s="619"/>
      <c r="AC37" s="523"/>
      <c r="AD37" s="786" t="s">
        <v>10</v>
      </c>
      <c r="AE37" s="787" t="n">
        <v>5</v>
      </c>
      <c r="AF37" s="544"/>
      <c r="AG37" s="523"/>
      <c r="AH37" s="523"/>
    </row>
    <row r="38" customFormat="false" ht="36" hidden="false" customHeight="true" outlineLevel="0" collapsed="false">
      <c r="A38" s="523"/>
      <c r="B38" s="778"/>
      <c r="C38" s="577"/>
      <c r="D38" s="577"/>
      <c r="E38" s="608"/>
      <c r="F38" s="523"/>
      <c r="G38" s="575"/>
      <c r="H38" s="779"/>
      <c r="I38" s="780"/>
      <c r="J38" s="780"/>
      <c r="K38" s="780"/>
      <c r="L38" s="780"/>
      <c r="M38" s="780"/>
      <c r="N38" s="780"/>
      <c r="O38" s="780"/>
      <c r="P38" s="780"/>
      <c r="Q38" s="780"/>
      <c r="R38" s="780"/>
      <c r="S38" s="780"/>
      <c r="T38" s="780"/>
      <c r="U38" s="780"/>
      <c r="V38" s="802"/>
      <c r="W38" s="784"/>
      <c r="X38" s="784"/>
      <c r="Y38" s="527" t="s">
        <v>703</v>
      </c>
      <c r="Z38" s="807" t="s">
        <v>732</v>
      </c>
      <c r="AA38" s="807"/>
      <c r="AB38" s="807"/>
      <c r="AC38" s="807"/>
      <c r="AD38" s="786" t="s">
        <v>10</v>
      </c>
      <c r="AE38" s="787" t="n">
        <v>3</v>
      </c>
      <c r="AF38" s="544"/>
      <c r="AG38" s="523"/>
      <c r="AH38" s="523"/>
    </row>
    <row r="39" customFormat="false" ht="43.5" hidden="false" customHeight="true" outlineLevel="0" collapsed="false">
      <c r="A39" s="523"/>
      <c r="B39" s="778"/>
      <c r="C39" s="577"/>
      <c r="D39" s="577"/>
      <c r="E39" s="608"/>
      <c r="F39" s="523"/>
      <c r="G39" s="808"/>
      <c r="H39" s="779"/>
      <c r="I39" s="780"/>
      <c r="J39" s="780"/>
      <c r="K39" s="780"/>
      <c r="L39" s="780"/>
      <c r="M39" s="780"/>
      <c r="N39" s="780"/>
      <c r="O39" s="780"/>
      <c r="P39" s="780"/>
      <c r="Q39" s="780"/>
      <c r="R39" s="780"/>
      <c r="S39" s="780"/>
      <c r="T39" s="780"/>
      <c r="U39" s="780"/>
      <c r="V39" s="802"/>
      <c r="W39" s="784"/>
      <c r="X39" s="784"/>
      <c r="Y39" s="560" t="s">
        <v>703</v>
      </c>
      <c r="Z39" s="807" t="s">
        <v>733</v>
      </c>
      <c r="AA39" s="807"/>
      <c r="AB39" s="807"/>
      <c r="AC39" s="807"/>
      <c r="AD39" s="786" t="s">
        <v>10</v>
      </c>
      <c r="AE39" s="787" t="n">
        <v>1</v>
      </c>
      <c r="AF39" s="544"/>
      <c r="AG39" s="523"/>
      <c r="AH39" s="523"/>
    </row>
    <row r="40" customFormat="false" ht="13.5" hidden="false" customHeight="true" outlineLevel="0" collapsed="false">
      <c r="A40" s="523"/>
      <c r="B40" s="778"/>
      <c r="C40" s="577"/>
      <c r="D40" s="577"/>
      <c r="E40" s="608"/>
      <c r="F40" s="523"/>
      <c r="G40" s="575"/>
      <c r="H40" s="779"/>
      <c r="I40" s="780"/>
      <c r="J40" s="780"/>
      <c r="K40" s="780"/>
      <c r="L40" s="780"/>
      <c r="M40" s="780"/>
      <c r="N40" s="780"/>
      <c r="O40" s="780"/>
      <c r="P40" s="780"/>
      <c r="Q40" s="780"/>
      <c r="R40" s="780"/>
      <c r="S40" s="780"/>
      <c r="T40" s="780"/>
      <c r="U40" s="780"/>
      <c r="V40" s="802"/>
      <c r="W40" s="784"/>
      <c r="X40" s="784"/>
      <c r="Y40" s="527" t="s">
        <v>703</v>
      </c>
      <c r="Z40" s="619" t="s">
        <v>735</v>
      </c>
      <c r="AA40" s="619"/>
      <c r="AB40" s="619"/>
      <c r="AC40" s="523"/>
      <c r="AD40" s="786" t="s">
        <v>10</v>
      </c>
      <c r="AE40" s="787" t="n">
        <v>0</v>
      </c>
      <c r="AF40" s="544"/>
      <c r="AG40" s="523"/>
      <c r="AH40" s="523"/>
    </row>
    <row r="41" customFormat="false" ht="13.5" hidden="false" customHeight="false" outlineLevel="0" collapsed="false">
      <c r="A41" s="523"/>
      <c r="B41" s="778"/>
      <c r="C41" s="577"/>
      <c r="D41" s="577"/>
      <c r="E41" s="608"/>
      <c r="F41" s="523"/>
      <c r="G41" s="579"/>
      <c r="H41" s="581"/>
      <c r="I41" s="790"/>
      <c r="J41" s="790"/>
      <c r="K41" s="790"/>
      <c r="L41" s="790"/>
      <c r="M41" s="790"/>
      <c r="N41" s="790"/>
      <c r="O41" s="790"/>
      <c r="P41" s="790"/>
      <c r="Q41" s="790"/>
      <c r="R41" s="790"/>
      <c r="S41" s="790"/>
      <c r="T41" s="790"/>
      <c r="U41" s="790"/>
      <c r="V41" s="790"/>
      <c r="W41" s="581"/>
      <c r="X41" s="581"/>
      <c r="Y41" s="584"/>
      <c r="Z41" s="799"/>
      <c r="AA41" s="799"/>
      <c r="AB41" s="581"/>
      <c r="AC41" s="581"/>
      <c r="AD41" s="806"/>
      <c r="AE41" s="792"/>
      <c r="AF41" s="544"/>
      <c r="AG41" s="523"/>
      <c r="AH41" s="523"/>
    </row>
    <row r="42" customFormat="false" ht="13.5" hidden="false" customHeight="false" outlineLevel="0" collapsed="false">
      <c r="A42" s="523"/>
      <c r="B42" s="795"/>
      <c r="C42" s="576"/>
      <c r="D42" s="576"/>
      <c r="E42" s="796"/>
      <c r="F42" s="523"/>
      <c r="G42" s="775" t="s">
        <v>736</v>
      </c>
      <c r="H42" s="540"/>
      <c r="I42" s="793"/>
      <c r="J42" s="793"/>
      <c r="K42" s="793"/>
      <c r="L42" s="793"/>
      <c r="M42" s="793"/>
      <c r="N42" s="793"/>
      <c r="O42" s="793"/>
      <c r="P42" s="793"/>
      <c r="Q42" s="793"/>
      <c r="R42" s="793"/>
      <c r="S42" s="793"/>
      <c r="T42" s="793"/>
      <c r="U42" s="793"/>
      <c r="V42" s="793"/>
      <c r="W42" s="540"/>
      <c r="X42" s="540"/>
      <c r="Y42" s="541"/>
      <c r="Z42" s="540"/>
      <c r="AA42" s="540"/>
      <c r="AB42" s="540"/>
      <c r="AC42" s="540"/>
      <c r="AD42" s="794"/>
      <c r="AE42" s="787"/>
      <c r="AF42" s="544"/>
      <c r="AG42" s="523"/>
      <c r="AH42" s="523"/>
    </row>
    <row r="43" customFormat="false" ht="48" hidden="false" customHeight="true" outlineLevel="0" collapsed="false">
      <c r="A43" s="523"/>
      <c r="B43" s="795"/>
      <c r="C43" s="576"/>
      <c r="D43" s="576"/>
      <c r="E43" s="796"/>
      <c r="F43" s="523"/>
      <c r="G43" s="575"/>
      <c r="H43" s="779" t="s">
        <v>435</v>
      </c>
      <c r="I43" s="780" t="s">
        <v>796</v>
      </c>
      <c r="J43" s="780"/>
      <c r="K43" s="780"/>
      <c r="L43" s="780"/>
      <c r="M43" s="780"/>
      <c r="N43" s="781"/>
      <c r="O43" s="782" t="s">
        <v>738</v>
      </c>
      <c r="P43" s="783" t="s">
        <v>703</v>
      </c>
      <c r="Q43" s="784" t="s">
        <v>739</v>
      </c>
      <c r="R43" s="780" t="s">
        <v>740</v>
      </c>
      <c r="S43" s="780"/>
      <c r="T43" s="780"/>
      <c r="U43" s="780"/>
      <c r="V43" s="780"/>
      <c r="W43" s="532"/>
      <c r="X43" s="532"/>
      <c r="Y43" s="527" t="s">
        <v>703</v>
      </c>
      <c r="Z43" s="807" t="s">
        <v>741</v>
      </c>
      <c r="AA43" s="807"/>
      <c r="AB43" s="807"/>
      <c r="AC43" s="807"/>
      <c r="AD43" s="786" t="s">
        <v>10</v>
      </c>
      <c r="AE43" s="787" t="n">
        <v>5</v>
      </c>
      <c r="AF43" s="544"/>
      <c r="AG43" s="523"/>
      <c r="AH43" s="523"/>
    </row>
    <row r="44" customFormat="false" ht="38.25" hidden="false" customHeight="true" outlineLevel="0" collapsed="false">
      <c r="A44" s="523"/>
      <c r="B44" s="575"/>
      <c r="C44" s="523"/>
      <c r="D44" s="523"/>
      <c r="E44" s="544"/>
      <c r="F44" s="523"/>
      <c r="G44" s="575"/>
      <c r="H44" s="779" t="s">
        <v>437</v>
      </c>
      <c r="I44" s="780" t="s">
        <v>742</v>
      </c>
      <c r="J44" s="780"/>
      <c r="K44" s="780"/>
      <c r="L44" s="780"/>
      <c r="M44" s="780"/>
      <c r="N44" s="790"/>
      <c r="O44" s="789" t="s">
        <v>738</v>
      </c>
      <c r="P44" s="783"/>
      <c r="Q44" s="784"/>
      <c r="R44" s="780"/>
      <c r="S44" s="780"/>
      <c r="T44" s="780"/>
      <c r="U44" s="780"/>
      <c r="V44" s="780"/>
      <c r="W44" s="532"/>
      <c r="X44" s="532"/>
      <c r="Y44" s="527" t="s">
        <v>703</v>
      </c>
      <c r="Z44" s="807" t="s">
        <v>528</v>
      </c>
      <c r="AA44" s="807"/>
      <c r="AB44" s="807"/>
      <c r="AC44" s="807"/>
      <c r="AD44" s="786" t="s">
        <v>10</v>
      </c>
      <c r="AE44" s="787" t="n">
        <v>3</v>
      </c>
      <c r="AF44" s="544"/>
      <c r="AG44" s="523"/>
      <c r="AH44" s="523"/>
    </row>
    <row r="45" customFormat="false" ht="36.75" hidden="false" customHeight="true" outlineLevel="0" collapsed="false">
      <c r="A45" s="523"/>
      <c r="B45" s="575"/>
      <c r="C45" s="523"/>
      <c r="D45" s="523"/>
      <c r="E45" s="544"/>
      <c r="F45" s="523"/>
      <c r="G45" s="575"/>
      <c r="H45" s="779" t="s">
        <v>436</v>
      </c>
      <c r="I45" s="780" t="s">
        <v>743</v>
      </c>
      <c r="J45" s="780"/>
      <c r="K45" s="780"/>
      <c r="L45" s="780"/>
      <c r="M45" s="780"/>
      <c r="N45" s="781"/>
      <c r="O45" s="782" t="s">
        <v>505</v>
      </c>
      <c r="P45" s="783"/>
      <c r="Q45" s="784"/>
      <c r="R45" s="780"/>
      <c r="S45" s="780"/>
      <c r="T45" s="780"/>
      <c r="U45" s="780"/>
      <c r="V45" s="780"/>
      <c r="W45" s="532"/>
      <c r="X45" s="532"/>
      <c r="Y45" s="527" t="s">
        <v>703</v>
      </c>
      <c r="Z45" s="673" t="s">
        <v>744</v>
      </c>
      <c r="AA45" s="673"/>
      <c r="AB45" s="523"/>
      <c r="AC45" s="523"/>
      <c r="AD45" s="786" t="s">
        <v>10</v>
      </c>
      <c r="AE45" s="787" t="n">
        <v>2</v>
      </c>
      <c r="AF45" s="544"/>
      <c r="AG45" s="523"/>
      <c r="AH45" s="523"/>
    </row>
    <row r="46" customFormat="false" ht="27.75" hidden="false" customHeight="true" outlineLevel="0" collapsed="false">
      <c r="A46" s="523"/>
      <c r="B46" s="575"/>
      <c r="C46" s="523"/>
      <c r="D46" s="523"/>
      <c r="E46" s="544"/>
      <c r="F46" s="523"/>
      <c r="G46" s="575"/>
      <c r="H46" s="779" t="s">
        <v>438</v>
      </c>
      <c r="I46" s="780" t="s">
        <v>745</v>
      </c>
      <c r="J46" s="780"/>
      <c r="K46" s="780"/>
      <c r="L46" s="780"/>
      <c r="M46" s="780"/>
      <c r="N46" s="788"/>
      <c r="O46" s="789" t="s">
        <v>476</v>
      </c>
      <c r="P46" s="783"/>
      <c r="Q46" s="784"/>
      <c r="R46" s="780"/>
      <c r="S46" s="780"/>
      <c r="T46" s="780"/>
      <c r="U46" s="780"/>
      <c r="V46" s="780"/>
      <c r="W46" s="532"/>
      <c r="X46" s="532"/>
      <c r="Y46" s="527" t="s">
        <v>703</v>
      </c>
      <c r="Z46" s="619" t="s">
        <v>746</v>
      </c>
      <c r="AA46" s="619"/>
      <c r="AB46" s="619"/>
      <c r="AC46" s="523"/>
      <c r="AD46" s="786" t="s">
        <v>10</v>
      </c>
      <c r="AE46" s="787" t="n">
        <v>0</v>
      </c>
      <c r="AF46" s="544"/>
      <c r="AG46" s="523"/>
      <c r="AH46" s="523"/>
    </row>
    <row r="47" customFormat="false" ht="13.5" hidden="false" customHeight="false" outlineLevel="0" collapsed="false">
      <c r="A47" s="523"/>
      <c r="B47" s="575"/>
      <c r="C47" s="523"/>
      <c r="D47" s="523"/>
      <c r="E47" s="544"/>
      <c r="F47" s="523"/>
      <c r="G47" s="579"/>
      <c r="H47" s="581"/>
      <c r="I47" s="790"/>
      <c r="J47" s="790"/>
      <c r="K47" s="790"/>
      <c r="L47" s="790"/>
      <c r="M47" s="790"/>
      <c r="N47" s="790"/>
      <c r="O47" s="790"/>
      <c r="P47" s="790"/>
      <c r="Q47" s="790"/>
      <c r="R47" s="790"/>
      <c r="S47" s="790"/>
      <c r="T47" s="790"/>
      <c r="U47" s="790"/>
      <c r="V47" s="790"/>
      <c r="W47" s="581"/>
      <c r="X47" s="581"/>
      <c r="Y47" s="584"/>
      <c r="Z47" s="581"/>
      <c r="AA47" s="581"/>
      <c r="AB47" s="581"/>
      <c r="AC47" s="581"/>
      <c r="AD47" s="791"/>
      <c r="AE47" s="792"/>
      <c r="AF47" s="809"/>
      <c r="AG47" s="523"/>
      <c r="AH47" s="810"/>
    </row>
    <row r="48" customFormat="false" ht="13.5" hidden="false" customHeight="false" outlineLevel="0" collapsed="false">
      <c r="A48" s="523"/>
      <c r="B48" s="778"/>
      <c r="C48" s="577"/>
      <c r="D48" s="577"/>
      <c r="E48" s="608"/>
      <c r="F48" s="523"/>
      <c r="G48" s="775" t="s">
        <v>747</v>
      </c>
      <c r="H48" s="540"/>
      <c r="I48" s="793"/>
      <c r="J48" s="793"/>
      <c r="K48" s="793"/>
      <c r="L48" s="793"/>
      <c r="M48" s="793"/>
      <c r="N48" s="793"/>
      <c r="O48" s="793"/>
      <c r="P48" s="793"/>
      <c r="Q48" s="793"/>
      <c r="R48" s="793"/>
      <c r="S48" s="793"/>
      <c r="T48" s="793"/>
      <c r="U48" s="793"/>
      <c r="V48" s="793"/>
      <c r="W48" s="540"/>
      <c r="X48" s="540"/>
      <c r="Y48" s="541"/>
      <c r="Z48" s="541"/>
      <c r="AA48" s="541"/>
      <c r="AB48" s="540"/>
      <c r="AC48" s="540"/>
      <c r="AD48" s="794"/>
      <c r="AE48" s="787"/>
      <c r="AF48" s="544"/>
      <c r="AG48" s="523"/>
      <c r="AH48" s="523"/>
    </row>
    <row r="49" customFormat="false" ht="50.25" hidden="false" customHeight="true" outlineLevel="0" collapsed="false">
      <c r="A49" s="523"/>
      <c r="B49" s="778"/>
      <c r="C49" s="577"/>
      <c r="D49" s="577"/>
      <c r="E49" s="608"/>
      <c r="F49" s="523"/>
      <c r="G49" s="575"/>
      <c r="H49" s="779" t="s">
        <v>435</v>
      </c>
      <c r="I49" s="780" t="s">
        <v>748</v>
      </c>
      <c r="J49" s="780"/>
      <c r="K49" s="780"/>
      <c r="L49" s="780"/>
      <c r="M49" s="780"/>
      <c r="N49" s="781"/>
      <c r="O49" s="782" t="s">
        <v>738</v>
      </c>
      <c r="P49" s="783" t="s">
        <v>703</v>
      </c>
      <c r="Q49" s="784" t="s">
        <v>739</v>
      </c>
      <c r="R49" s="780" t="s">
        <v>740</v>
      </c>
      <c r="S49" s="780"/>
      <c r="T49" s="780"/>
      <c r="U49" s="780"/>
      <c r="V49" s="780"/>
      <c r="W49" s="532"/>
      <c r="X49" s="532"/>
      <c r="Y49" s="527" t="s">
        <v>703</v>
      </c>
      <c r="Z49" s="619" t="s">
        <v>797</v>
      </c>
      <c r="AA49" s="619"/>
      <c r="AB49" s="619"/>
      <c r="AC49" s="619"/>
      <c r="AD49" s="786" t="s">
        <v>10</v>
      </c>
      <c r="AE49" s="787" t="n">
        <v>5</v>
      </c>
      <c r="AF49" s="544"/>
      <c r="AG49" s="523"/>
      <c r="AH49" s="523"/>
    </row>
    <row r="50" customFormat="false" ht="33.75" hidden="false" customHeight="true" outlineLevel="0" collapsed="false">
      <c r="A50" s="523"/>
      <c r="B50" s="795"/>
      <c r="C50" s="576"/>
      <c r="D50" s="576"/>
      <c r="E50" s="796"/>
      <c r="F50" s="523"/>
      <c r="G50" s="575"/>
      <c r="H50" s="779" t="s">
        <v>437</v>
      </c>
      <c r="I50" s="780" t="s">
        <v>749</v>
      </c>
      <c r="J50" s="780"/>
      <c r="K50" s="780"/>
      <c r="L50" s="780"/>
      <c r="M50" s="780"/>
      <c r="N50" s="788"/>
      <c r="O50" s="789" t="s">
        <v>738</v>
      </c>
      <c r="P50" s="783"/>
      <c r="Q50" s="784"/>
      <c r="R50" s="780"/>
      <c r="S50" s="780"/>
      <c r="T50" s="780"/>
      <c r="U50" s="780"/>
      <c r="V50" s="780"/>
      <c r="W50" s="532"/>
      <c r="X50" s="532"/>
      <c r="Y50" s="527" t="s">
        <v>703</v>
      </c>
      <c r="Z50" s="619" t="s">
        <v>524</v>
      </c>
      <c r="AA50" s="619"/>
      <c r="AB50" s="619"/>
      <c r="AC50" s="619"/>
      <c r="AD50" s="786" t="s">
        <v>10</v>
      </c>
      <c r="AE50" s="787" t="n">
        <v>3</v>
      </c>
      <c r="AF50" s="544"/>
      <c r="AG50" s="523"/>
      <c r="AH50" s="523"/>
    </row>
    <row r="51" customFormat="false" ht="33.75" hidden="false" customHeight="true" outlineLevel="0" collapsed="false">
      <c r="A51" s="523"/>
      <c r="B51" s="795"/>
      <c r="C51" s="576"/>
      <c r="D51" s="576"/>
      <c r="E51" s="796"/>
      <c r="F51" s="523"/>
      <c r="G51" s="575"/>
      <c r="H51" s="779" t="s">
        <v>436</v>
      </c>
      <c r="I51" s="780" t="s">
        <v>751</v>
      </c>
      <c r="J51" s="780"/>
      <c r="K51" s="780"/>
      <c r="L51" s="780"/>
      <c r="M51" s="780"/>
      <c r="N51" s="781"/>
      <c r="O51" s="782" t="s">
        <v>505</v>
      </c>
      <c r="P51" s="783"/>
      <c r="Q51" s="784"/>
      <c r="R51" s="780"/>
      <c r="S51" s="780"/>
      <c r="T51" s="780"/>
      <c r="U51" s="780"/>
      <c r="V51" s="780"/>
      <c r="W51" s="532"/>
      <c r="X51" s="532"/>
      <c r="Y51" s="527" t="s">
        <v>703</v>
      </c>
      <c r="Z51" s="619" t="s">
        <v>750</v>
      </c>
      <c r="AA51" s="619"/>
      <c r="AB51" s="619"/>
      <c r="AC51" s="619"/>
      <c r="AD51" s="786" t="s">
        <v>10</v>
      </c>
      <c r="AE51" s="787" t="n">
        <v>1</v>
      </c>
      <c r="AF51" s="544"/>
      <c r="AG51" s="523"/>
      <c r="AH51" s="523"/>
    </row>
    <row r="52" customFormat="false" ht="20.25" hidden="false" customHeight="true" outlineLevel="0" collapsed="false">
      <c r="A52" s="523"/>
      <c r="B52" s="795"/>
      <c r="C52" s="576"/>
      <c r="D52" s="576"/>
      <c r="E52" s="796"/>
      <c r="F52" s="523"/>
      <c r="G52" s="575"/>
      <c r="H52" s="779" t="s">
        <v>438</v>
      </c>
      <c r="I52" s="780" t="s">
        <v>753</v>
      </c>
      <c r="J52" s="780"/>
      <c r="K52" s="780"/>
      <c r="L52" s="780"/>
      <c r="M52" s="780"/>
      <c r="N52" s="788"/>
      <c r="O52" s="789" t="s">
        <v>476</v>
      </c>
      <c r="P52" s="783"/>
      <c r="Q52" s="784"/>
      <c r="R52" s="780"/>
      <c r="S52" s="780"/>
      <c r="T52" s="780"/>
      <c r="U52" s="780"/>
      <c r="V52" s="780"/>
      <c r="W52" s="532"/>
      <c r="X52" s="532"/>
      <c r="Y52" s="558"/>
      <c r="Z52" s="807" t="s">
        <v>752</v>
      </c>
      <c r="AA52" s="807"/>
      <c r="AB52" s="807"/>
      <c r="AC52" s="807"/>
      <c r="AD52" s="786" t="s">
        <v>10</v>
      </c>
      <c r="AE52" s="787" t="n">
        <v>0</v>
      </c>
      <c r="AF52" s="544"/>
      <c r="AG52" s="523"/>
      <c r="AH52" s="523"/>
    </row>
    <row r="53" customFormat="false" ht="13.5" hidden="false" customHeight="false" outlineLevel="0" collapsed="false">
      <c r="A53" s="523"/>
      <c r="B53" s="795"/>
      <c r="C53" s="576"/>
      <c r="D53" s="576"/>
      <c r="E53" s="796"/>
      <c r="F53" s="523"/>
      <c r="G53" s="579"/>
      <c r="H53" s="581"/>
      <c r="I53" s="790"/>
      <c r="J53" s="790"/>
      <c r="K53" s="790"/>
      <c r="L53" s="790"/>
      <c r="M53" s="790"/>
      <c r="N53" s="790"/>
      <c r="O53" s="790"/>
      <c r="P53" s="790"/>
      <c r="Q53" s="790"/>
      <c r="R53" s="790"/>
      <c r="S53" s="790"/>
      <c r="T53" s="790"/>
      <c r="U53" s="790"/>
      <c r="V53" s="790"/>
      <c r="W53" s="581"/>
      <c r="X53" s="581"/>
      <c r="Y53" s="584"/>
      <c r="Z53" s="584"/>
      <c r="AA53" s="584"/>
      <c r="AB53" s="581"/>
      <c r="AC53" s="581"/>
      <c r="AD53" s="791"/>
      <c r="AE53" s="792"/>
      <c r="AF53" s="544"/>
      <c r="AG53" s="523"/>
      <c r="AH53" s="523"/>
    </row>
    <row r="54" customFormat="false" ht="13.5" hidden="false" customHeight="false" outlineLevel="0" collapsed="false">
      <c r="A54" s="523"/>
      <c r="B54" s="795"/>
      <c r="C54" s="576"/>
      <c r="D54" s="576"/>
      <c r="E54" s="796"/>
      <c r="F54" s="523"/>
      <c r="G54" s="775" t="s">
        <v>754</v>
      </c>
      <c r="H54" s="540"/>
      <c r="I54" s="793"/>
      <c r="J54" s="793"/>
      <c r="K54" s="793"/>
      <c r="L54" s="793"/>
      <c r="M54" s="793"/>
      <c r="N54" s="793"/>
      <c r="O54" s="793"/>
      <c r="P54" s="793"/>
      <c r="Q54" s="793"/>
      <c r="R54" s="793"/>
      <c r="S54" s="793"/>
      <c r="T54" s="793"/>
      <c r="U54" s="793"/>
      <c r="V54" s="793"/>
      <c r="W54" s="540"/>
      <c r="X54" s="540"/>
      <c r="Y54" s="541"/>
      <c r="Z54" s="541"/>
      <c r="AA54" s="541"/>
      <c r="AB54" s="540"/>
      <c r="AC54" s="540"/>
      <c r="AD54" s="794"/>
      <c r="AE54" s="787"/>
      <c r="AF54" s="544"/>
      <c r="AG54" s="523"/>
      <c r="AH54" s="523"/>
    </row>
    <row r="55" customFormat="false" ht="39" hidden="false" customHeight="true" outlineLevel="0" collapsed="false">
      <c r="A55" s="523"/>
      <c r="B55" s="575"/>
      <c r="C55" s="523"/>
      <c r="D55" s="523"/>
      <c r="E55" s="544"/>
      <c r="F55" s="523"/>
      <c r="G55" s="575"/>
      <c r="H55" s="779" t="s">
        <v>435</v>
      </c>
      <c r="I55" s="780" t="s">
        <v>755</v>
      </c>
      <c r="J55" s="780"/>
      <c r="K55" s="780"/>
      <c r="L55" s="780"/>
      <c r="M55" s="780"/>
      <c r="N55" s="811"/>
      <c r="O55" s="782" t="s">
        <v>476</v>
      </c>
      <c r="P55" s="802" t="s">
        <v>703</v>
      </c>
      <c r="Q55" s="784" t="s">
        <v>436</v>
      </c>
      <c r="R55" s="780" t="s">
        <v>756</v>
      </c>
      <c r="S55" s="780"/>
      <c r="T55" s="780"/>
      <c r="U55" s="780"/>
      <c r="V55" s="780"/>
      <c r="W55" s="533"/>
      <c r="X55" s="612" t="s">
        <v>508</v>
      </c>
      <c r="Y55" s="527" t="s">
        <v>703</v>
      </c>
      <c r="Z55" s="807" t="s">
        <v>757</v>
      </c>
      <c r="AA55" s="807"/>
      <c r="AB55" s="807"/>
      <c r="AC55" s="807"/>
      <c r="AD55" s="786" t="s">
        <v>10</v>
      </c>
      <c r="AE55" s="787" t="n">
        <v>5</v>
      </c>
      <c r="AF55" s="544"/>
      <c r="AG55" s="523"/>
      <c r="AH55" s="523"/>
    </row>
    <row r="56" customFormat="false" ht="20.25" hidden="false" customHeight="true" outlineLevel="0" collapsed="false">
      <c r="A56" s="523"/>
      <c r="B56" s="575"/>
      <c r="C56" s="523"/>
      <c r="D56" s="523"/>
      <c r="E56" s="544"/>
      <c r="F56" s="523"/>
      <c r="G56" s="575"/>
      <c r="H56" s="779" t="s">
        <v>437</v>
      </c>
      <c r="I56" s="780" t="s">
        <v>758</v>
      </c>
      <c r="J56" s="780"/>
      <c r="K56" s="780"/>
      <c r="L56" s="780"/>
      <c r="M56" s="780"/>
      <c r="N56" s="801"/>
      <c r="O56" s="782" t="s">
        <v>476</v>
      </c>
      <c r="P56" s="802"/>
      <c r="Q56" s="784"/>
      <c r="R56" s="780"/>
      <c r="S56" s="780"/>
      <c r="T56" s="780"/>
      <c r="U56" s="780"/>
      <c r="V56" s="780"/>
      <c r="W56" s="533"/>
      <c r="X56" s="612"/>
      <c r="Y56" s="527" t="s">
        <v>703</v>
      </c>
      <c r="Z56" s="807" t="s">
        <v>759</v>
      </c>
      <c r="AA56" s="807"/>
      <c r="AB56" s="807"/>
      <c r="AC56" s="807"/>
      <c r="AD56" s="786" t="s">
        <v>10</v>
      </c>
      <c r="AE56" s="787" t="n">
        <v>3</v>
      </c>
      <c r="AF56" s="544"/>
      <c r="AG56" s="523"/>
      <c r="AH56" s="523"/>
    </row>
    <row r="57" customFormat="false" ht="13.5" hidden="false" customHeight="true" outlineLevel="0" collapsed="false">
      <c r="A57" s="523"/>
      <c r="B57" s="575"/>
      <c r="C57" s="523"/>
      <c r="D57" s="523"/>
      <c r="E57" s="544"/>
      <c r="F57" s="523"/>
      <c r="G57" s="575"/>
      <c r="H57" s="779"/>
      <c r="I57" s="780"/>
      <c r="J57" s="780"/>
      <c r="K57" s="780"/>
      <c r="L57" s="780"/>
      <c r="M57" s="780"/>
      <c r="N57" s="801"/>
      <c r="O57" s="782"/>
      <c r="P57" s="659"/>
      <c r="Q57" s="784"/>
      <c r="R57" s="780"/>
      <c r="S57" s="780"/>
      <c r="T57" s="780"/>
      <c r="U57" s="780"/>
      <c r="V57" s="780"/>
      <c r="W57" s="533"/>
      <c r="X57" s="612"/>
      <c r="Y57" s="527" t="s">
        <v>703</v>
      </c>
      <c r="Z57" s="807" t="s">
        <v>760</v>
      </c>
      <c r="AA57" s="807"/>
      <c r="AB57" s="807"/>
      <c r="AC57" s="807"/>
      <c r="AD57" s="786" t="s">
        <v>10</v>
      </c>
      <c r="AE57" s="787" t="n">
        <v>0</v>
      </c>
      <c r="AF57" s="544"/>
      <c r="AG57" s="523"/>
      <c r="AH57" s="523"/>
    </row>
    <row r="58" customFormat="false" ht="13.5" hidden="false" customHeight="false" outlineLevel="0" collapsed="false">
      <c r="A58" s="523"/>
      <c r="B58" s="575"/>
      <c r="C58" s="523"/>
      <c r="D58" s="523"/>
      <c r="E58" s="544"/>
      <c r="F58" s="523"/>
      <c r="G58" s="579"/>
      <c r="H58" s="805"/>
      <c r="I58" s="799"/>
      <c r="J58" s="799"/>
      <c r="K58" s="799"/>
      <c r="L58" s="799"/>
      <c r="M58" s="799"/>
      <c r="N58" s="790"/>
      <c r="O58" s="657"/>
      <c r="P58" s="790"/>
      <c r="Q58" s="790"/>
      <c r="R58" s="790"/>
      <c r="S58" s="790"/>
      <c r="T58" s="790"/>
      <c r="U58" s="790"/>
      <c r="V58" s="790"/>
      <c r="W58" s="581"/>
      <c r="X58" s="581"/>
      <c r="Y58" s="584"/>
      <c r="Z58" s="798"/>
      <c r="AA58" s="798"/>
      <c r="AB58" s="581"/>
      <c r="AC58" s="581"/>
      <c r="AD58" s="806"/>
      <c r="AE58" s="792"/>
      <c r="AF58" s="544"/>
      <c r="AG58" s="523"/>
      <c r="AH58" s="523"/>
    </row>
    <row r="59" customFormat="false" ht="13.5" hidden="false" customHeight="false" outlineLevel="0" collapsed="false">
      <c r="A59" s="523"/>
      <c r="B59" s="778"/>
      <c r="C59" s="577"/>
      <c r="D59" s="577"/>
      <c r="E59" s="608"/>
      <c r="F59" s="523"/>
      <c r="G59" s="775" t="s">
        <v>761</v>
      </c>
      <c r="H59" s="812"/>
      <c r="I59" s="813"/>
      <c r="J59" s="813"/>
      <c r="K59" s="813"/>
      <c r="L59" s="813"/>
      <c r="M59" s="813"/>
      <c r="N59" s="649"/>
      <c r="O59" s="793"/>
      <c r="P59" s="793"/>
      <c r="Q59" s="793"/>
      <c r="R59" s="793"/>
      <c r="S59" s="793"/>
      <c r="T59" s="793"/>
      <c r="U59" s="793"/>
      <c r="V59" s="793"/>
      <c r="W59" s="540"/>
      <c r="X59" s="540"/>
      <c r="Y59" s="541"/>
      <c r="Z59" s="541"/>
      <c r="AA59" s="541"/>
      <c r="AB59" s="540"/>
      <c r="AC59" s="540"/>
      <c r="AD59" s="794"/>
      <c r="AE59" s="787"/>
      <c r="AF59" s="544"/>
      <c r="AG59" s="523"/>
      <c r="AH59" s="523"/>
    </row>
    <row r="60" customFormat="false" ht="36" hidden="false" customHeight="true" outlineLevel="0" collapsed="false">
      <c r="A60" s="523"/>
      <c r="B60" s="778"/>
      <c r="C60" s="577"/>
      <c r="D60" s="577"/>
      <c r="E60" s="608"/>
      <c r="F60" s="523"/>
      <c r="G60" s="575"/>
      <c r="H60" s="779" t="s">
        <v>435</v>
      </c>
      <c r="I60" s="814" t="s">
        <v>798</v>
      </c>
      <c r="J60" s="814"/>
      <c r="K60" s="814"/>
      <c r="L60" s="814"/>
      <c r="M60" s="814"/>
      <c r="N60" s="811"/>
      <c r="O60" s="782" t="s">
        <v>505</v>
      </c>
      <c r="P60" s="802" t="s">
        <v>703</v>
      </c>
      <c r="Q60" s="784" t="s">
        <v>436</v>
      </c>
      <c r="R60" s="780" t="s">
        <v>756</v>
      </c>
      <c r="S60" s="780"/>
      <c r="T60" s="780"/>
      <c r="U60" s="780"/>
      <c r="V60" s="780"/>
      <c r="W60" s="533"/>
      <c r="X60" s="612" t="s">
        <v>508</v>
      </c>
      <c r="Y60" s="527" t="s">
        <v>703</v>
      </c>
      <c r="Z60" s="807" t="s">
        <v>713</v>
      </c>
      <c r="AA60" s="807"/>
      <c r="AB60" s="807"/>
      <c r="AC60" s="807"/>
      <c r="AD60" s="786" t="s">
        <v>10</v>
      </c>
      <c r="AE60" s="787" t="n">
        <v>5</v>
      </c>
      <c r="AF60" s="544"/>
      <c r="AG60" s="523"/>
      <c r="AH60" s="523"/>
    </row>
    <row r="61" customFormat="false" ht="13.5" hidden="false" customHeight="true" outlineLevel="0" collapsed="false">
      <c r="A61" s="523"/>
      <c r="B61" s="778"/>
      <c r="C61" s="577"/>
      <c r="D61" s="577"/>
      <c r="E61" s="608"/>
      <c r="F61" s="523"/>
      <c r="G61" s="575"/>
      <c r="H61" s="779" t="s">
        <v>437</v>
      </c>
      <c r="I61" s="814" t="s">
        <v>763</v>
      </c>
      <c r="J61" s="814"/>
      <c r="K61" s="814"/>
      <c r="L61" s="814"/>
      <c r="M61" s="814"/>
      <c r="N61" s="801"/>
      <c r="O61" s="782" t="s">
        <v>505</v>
      </c>
      <c r="P61" s="802"/>
      <c r="Q61" s="784"/>
      <c r="R61" s="780"/>
      <c r="S61" s="780"/>
      <c r="T61" s="780"/>
      <c r="U61" s="780"/>
      <c r="V61" s="780"/>
      <c r="W61" s="533"/>
      <c r="X61" s="612"/>
      <c r="Y61" s="527" t="s">
        <v>703</v>
      </c>
      <c r="Z61" s="807" t="s">
        <v>715</v>
      </c>
      <c r="AA61" s="807"/>
      <c r="AB61" s="807"/>
      <c r="AC61" s="807"/>
      <c r="AD61" s="786" t="s">
        <v>10</v>
      </c>
      <c r="AE61" s="787" t="n">
        <v>3</v>
      </c>
      <c r="AF61" s="544"/>
      <c r="AG61" s="523"/>
      <c r="AH61" s="523"/>
    </row>
    <row r="62" customFormat="false" ht="13.5" hidden="false" customHeight="true" outlineLevel="0" collapsed="false">
      <c r="A62" s="523"/>
      <c r="B62" s="778"/>
      <c r="C62" s="577"/>
      <c r="D62" s="577"/>
      <c r="E62" s="608"/>
      <c r="F62" s="523"/>
      <c r="G62" s="575"/>
      <c r="H62" s="779"/>
      <c r="I62" s="814"/>
      <c r="J62" s="814"/>
      <c r="K62" s="814"/>
      <c r="L62" s="814"/>
      <c r="M62" s="814"/>
      <c r="N62" s="801"/>
      <c r="O62" s="782"/>
      <c r="P62" s="659"/>
      <c r="Q62" s="784"/>
      <c r="R62" s="780"/>
      <c r="S62" s="780"/>
      <c r="T62" s="780"/>
      <c r="U62" s="780"/>
      <c r="V62" s="780"/>
      <c r="W62" s="533"/>
      <c r="X62" s="612"/>
      <c r="Y62" s="527" t="s">
        <v>703</v>
      </c>
      <c r="Z62" s="807" t="s">
        <v>717</v>
      </c>
      <c r="AA62" s="807"/>
      <c r="AB62" s="807"/>
      <c r="AC62" s="807"/>
      <c r="AD62" s="786" t="s">
        <v>10</v>
      </c>
      <c r="AE62" s="787" t="n">
        <v>0</v>
      </c>
      <c r="AF62" s="544"/>
      <c r="AG62" s="523"/>
      <c r="AH62" s="523"/>
    </row>
    <row r="63" customFormat="false" ht="13.5" hidden="false" customHeight="false" outlineLevel="0" collapsed="false">
      <c r="A63" s="523"/>
      <c r="B63" s="778"/>
      <c r="C63" s="577"/>
      <c r="D63" s="577"/>
      <c r="E63" s="608"/>
      <c r="F63" s="523"/>
      <c r="G63" s="579"/>
      <c r="H63" s="805"/>
      <c r="I63" s="799"/>
      <c r="J63" s="799"/>
      <c r="K63" s="799"/>
      <c r="L63" s="799"/>
      <c r="M63" s="799"/>
      <c r="N63" s="790"/>
      <c r="O63" s="657"/>
      <c r="P63" s="790"/>
      <c r="Q63" s="798"/>
      <c r="R63" s="799"/>
      <c r="S63" s="799"/>
      <c r="T63" s="799"/>
      <c r="U63" s="799"/>
      <c r="V63" s="799"/>
      <c r="W63" s="581"/>
      <c r="X63" s="584"/>
      <c r="Y63" s="581"/>
      <c r="Z63" s="581"/>
      <c r="AA63" s="581"/>
      <c r="AB63" s="581"/>
      <c r="AC63" s="581"/>
      <c r="AD63" s="815"/>
      <c r="AE63" s="792"/>
      <c r="AF63" s="544"/>
      <c r="AG63" s="523"/>
      <c r="AH63" s="523"/>
    </row>
    <row r="64" customFormat="false" ht="13.5" hidden="false" customHeight="false" outlineLevel="0" collapsed="false">
      <c r="A64" s="523"/>
      <c r="B64" s="795"/>
      <c r="C64" s="576"/>
      <c r="D64" s="576"/>
      <c r="E64" s="796"/>
      <c r="F64" s="523"/>
      <c r="G64" s="775" t="s">
        <v>764</v>
      </c>
      <c r="H64" s="540"/>
      <c r="I64" s="793"/>
      <c r="J64" s="793"/>
      <c r="K64" s="793"/>
      <c r="L64" s="793"/>
      <c r="M64" s="793"/>
      <c r="N64" s="793"/>
      <c r="O64" s="793"/>
      <c r="P64" s="793"/>
      <c r="Q64" s="793"/>
      <c r="R64" s="793"/>
      <c r="S64" s="793"/>
      <c r="T64" s="793"/>
      <c r="U64" s="793"/>
      <c r="V64" s="793"/>
      <c r="W64" s="540"/>
      <c r="X64" s="540"/>
      <c r="Y64" s="540"/>
      <c r="Z64" s="540"/>
      <c r="AA64" s="540"/>
      <c r="AB64" s="540"/>
      <c r="AC64" s="540"/>
      <c r="AD64" s="816"/>
      <c r="AE64" s="787"/>
      <c r="AF64" s="544"/>
      <c r="AG64" s="523"/>
      <c r="AH64" s="523"/>
    </row>
    <row r="65" customFormat="false" ht="40.5" hidden="false" customHeight="true" outlineLevel="0" collapsed="false">
      <c r="A65" s="523"/>
      <c r="B65" s="795"/>
      <c r="C65" s="576"/>
      <c r="D65" s="576"/>
      <c r="E65" s="796"/>
      <c r="F65" s="523"/>
      <c r="G65" s="575"/>
      <c r="H65" s="779" t="s">
        <v>435</v>
      </c>
      <c r="I65" s="814" t="s">
        <v>799</v>
      </c>
      <c r="J65" s="814"/>
      <c r="K65" s="814"/>
      <c r="L65" s="814"/>
      <c r="M65" s="814"/>
      <c r="N65" s="811"/>
      <c r="O65" s="782" t="s">
        <v>505</v>
      </c>
      <c r="P65" s="783" t="s">
        <v>703</v>
      </c>
      <c r="Q65" s="784" t="s">
        <v>436</v>
      </c>
      <c r="R65" s="780" t="s">
        <v>756</v>
      </c>
      <c r="S65" s="780"/>
      <c r="T65" s="780"/>
      <c r="U65" s="780"/>
      <c r="V65" s="780"/>
      <c r="W65" s="533"/>
      <c r="X65" s="612" t="s">
        <v>508</v>
      </c>
      <c r="Y65" s="527" t="s">
        <v>703</v>
      </c>
      <c r="Z65" s="807" t="s">
        <v>713</v>
      </c>
      <c r="AA65" s="807"/>
      <c r="AB65" s="807"/>
      <c r="AC65" s="807"/>
      <c r="AD65" s="786" t="s">
        <v>10</v>
      </c>
      <c r="AE65" s="787" t="n">
        <v>5</v>
      </c>
      <c r="AF65" s="544"/>
      <c r="AG65" s="523"/>
      <c r="AH65" s="523"/>
    </row>
    <row r="66" customFormat="false" ht="13.5" hidden="false" customHeight="true" outlineLevel="0" collapsed="false">
      <c r="A66" s="523"/>
      <c r="B66" s="795"/>
      <c r="C66" s="576"/>
      <c r="D66" s="576"/>
      <c r="E66" s="796"/>
      <c r="F66" s="523"/>
      <c r="G66" s="575"/>
      <c r="H66" s="779" t="s">
        <v>437</v>
      </c>
      <c r="I66" s="814" t="s">
        <v>763</v>
      </c>
      <c r="J66" s="814"/>
      <c r="K66" s="814"/>
      <c r="L66" s="814"/>
      <c r="M66" s="814"/>
      <c r="N66" s="801"/>
      <c r="O66" s="782" t="s">
        <v>505</v>
      </c>
      <c r="P66" s="783"/>
      <c r="Q66" s="784"/>
      <c r="R66" s="780"/>
      <c r="S66" s="780"/>
      <c r="T66" s="780"/>
      <c r="U66" s="780"/>
      <c r="V66" s="780"/>
      <c r="W66" s="533"/>
      <c r="X66" s="612"/>
      <c r="Y66" s="560" t="s">
        <v>703</v>
      </c>
      <c r="Z66" s="807" t="s">
        <v>715</v>
      </c>
      <c r="AA66" s="807"/>
      <c r="AB66" s="807"/>
      <c r="AC66" s="807"/>
      <c r="AD66" s="786" t="s">
        <v>10</v>
      </c>
      <c r="AE66" s="787" t="n">
        <v>3</v>
      </c>
      <c r="AF66" s="544"/>
      <c r="AG66" s="523"/>
      <c r="AH66" s="523"/>
    </row>
    <row r="67" customFormat="false" ht="13.5" hidden="false" customHeight="true" outlineLevel="0" collapsed="false">
      <c r="A67" s="523"/>
      <c r="B67" s="795"/>
      <c r="C67" s="576"/>
      <c r="D67" s="576"/>
      <c r="E67" s="796"/>
      <c r="F67" s="523"/>
      <c r="G67" s="575"/>
      <c r="H67" s="779"/>
      <c r="I67" s="814"/>
      <c r="J67" s="814"/>
      <c r="K67" s="814"/>
      <c r="L67" s="814"/>
      <c r="M67" s="814"/>
      <c r="N67" s="801"/>
      <c r="O67" s="782"/>
      <c r="P67" s="659"/>
      <c r="Q67" s="784"/>
      <c r="R67" s="780"/>
      <c r="S67" s="780"/>
      <c r="T67" s="780"/>
      <c r="U67" s="780"/>
      <c r="V67" s="780"/>
      <c r="W67" s="533"/>
      <c r="X67" s="612"/>
      <c r="Y67" s="560" t="s">
        <v>703</v>
      </c>
      <c r="Z67" s="807" t="s">
        <v>717</v>
      </c>
      <c r="AA67" s="807"/>
      <c r="AB67" s="807"/>
      <c r="AC67" s="807"/>
      <c r="AD67" s="786" t="s">
        <v>10</v>
      </c>
      <c r="AE67" s="787" t="n">
        <v>0</v>
      </c>
      <c r="AF67" s="544"/>
      <c r="AG67" s="523"/>
      <c r="AH67" s="523"/>
    </row>
    <row r="68" customFormat="false" ht="14.25" hidden="false" customHeight="false" outlineLevel="0" collapsed="false">
      <c r="A68" s="523"/>
      <c r="B68" s="795"/>
      <c r="C68" s="576"/>
      <c r="D68" s="576"/>
      <c r="E68" s="796"/>
      <c r="F68" s="523"/>
      <c r="G68" s="579"/>
      <c r="H68" s="805"/>
      <c r="I68" s="799"/>
      <c r="J68" s="799"/>
      <c r="K68" s="799"/>
      <c r="L68" s="799"/>
      <c r="M68" s="799"/>
      <c r="N68" s="581"/>
      <c r="O68" s="584"/>
      <c r="P68" s="581"/>
      <c r="Q68" s="805"/>
      <c r="R68" s="799"/>
      <c r="S68" s="799"/>
      <c r="T68" s="799"/>
      <c r="U68" s="799"/>
      <c r="V68" s="799"/>
      <c r="W68" s="584"/>
      <c r="X68" s="584"/>
      <c r="Y68" s="584"/>
      <c r="Z68" s="798"/>
      <c r="AA68" s="798"/>
      <c r="AB68" s="581"/>
      <c r="AC68" s="581"/>
      <c r="AD68" s="817"/>
      <c r="AE68" s="818"/>
      <c r="AF68" s="544"/>
      <c r="AG68" s="523"/>
      <c r="AH68" s="523"/>
    </row>
    <row r="69" customFormat="false" ht="15" hidden="false" customHeight="false" outlineLevel="0" collapsed="false">
      <c r="A69" s="523"/>
      <c r="B69" s="795"/>
      <c r="C69" s="576"/>
      <c r="D69" s="576"/>
      <c r="E69" s="796"/>
      <c r="F69" s="523"/>
      <c r="G69" s="523"/>
      <c r="H69" s="566"/>
      <c r="I69" s="810"/>
      <c r="J69" s="810"/>
      <c r="K69" s="810"/>
      <c r="L69" s="810"/>
      <c r="M69" s="810"/>
      <c r="N69" s="523"/>
      <c r="O69" s="558"/>
      <c r="P69" s="523"/>
      <c r="Q69" s="566"/>
      <c r="R69" s="810"/>
      <c r="S69" s="810"/>
      <c r="T69" s="810"/>
      <c r="U69" s="810"/>
      <c r="V69" s="810"/>
      <c r="W69" s="558"/>
      <c r="X69" s="558"/>
      <c r="Y69" s="558"/>
      <c r="Z69" s="819"/>
      <c r="AA69" s="819"/>
      <c r="AB69" s="584"/>
      <c r="AC69" s="584"/>
      <c r="AD69" s="820" t="s">
        <v>766</v>
      </c>
      <c r="AE69" s="820"/>
      <c r="AF69" s="544"/>
      <c r="AG69" s="523"/>
      <c r="AH69" s="523"/>
    </row>
    <row r="70" customFormat="false" ht="24.75" hidden="false" customHeight="true" outlineLevel="0" collapsed="false">
      <c r="A70" s="523"/>
      <c r="B70" s="575"/>
      <c r="C70" s="523"/>
      <c r="D70" s="523"/>
      <c r="E70" s="544"/>
      <c r="F70" s="523"/>
      <c r="G70" s="523"/>
      <c r="H70" s="523"/>
      <c r="I70" s="66" t="s">
        <v>800</v>
      </c>
      <c r="J70" s="66"/>
      <c r="K70" s="66"/>
      <c r="L70" s="66"/>
      <c r="M70" s="66"/>
      <c r="N70" s="66"/>
      <c r="O70" s="66"/>
      <c r="P70" s="66"/>
      <c r="Q70" s="66"/>
      <c r="R70" s="66"/>
      <c r="S70" s="66"/>
      <c r="T70" s="66"/>
      <c r="U70" s="66"/>
      <c r="V70" s="66"/>
      <c r="W70" s="66"/>
      <c r="X70" s="66"/>
      <c r="Y70" s="66"/>
      <c r="Z70" s="66"/>
      <c r="AA70" s="66"/>
      <c r="AB70" s="668" t="s">
        <v>768</v>
      </c>
      <c r="AC70" s="668"/>
      <c r="AD70" s="821"/>
      <c r="AE70" s="821"/>
      <c r="AF70" s="544"/>
      <c r="AG70" s="523"/>
      <c r="AH70" s="523"/>
    </row>
    <row r="71" customFormat="false" ht="30" hidden="false" customHeight="true" outlineLevel="0" collapsed="false">
      <c r="A71" s="523"/>
      <c r="B71" s="575"/>
      <c r="C71" s="523"/>
      <c r="D71" s="523"/>
      <c r="E71" s="544"/>
      <c r="F71" s="523"/>
      <c r="G71" s="523"/>
      <c r="H71" s="566"/>
      <c r="I71" s="66"/>
      <c r="J71" s="66"/>
      <c r="K71" s="66"/>
      <c r="L71" s="66"/>
      <c r="M71" s="66"/>
      <c r="N71" s="66"/>
      <c r="O71" s="66"/>
      <c r="P71" s="66"/>
      <c r="Q71" s="66"/>
      <c r="R71" s="66"/>
      <c r="S71" s="66"/>
      <c r="T71" s="66"/>
      <c r="U71" s="66"/>
      <c r="V71" s="66"/>
      <c r="W71" s="66"/>
      <c r="X71" s="66"/>
      <c r="Y71" s="66"/>
      <c r="Z71" s="66"/>
      <c r="AA71" s="66"/>
      <c r="AB71" s="668"/>
      <c r="AC71" s="668"/>
      <c r="AD71" s="821"/>
      <c r="AE71" s="821"/>
      <c r="AF71" s="544"/>
      <c r="AG71" s="523"/>
      <c r="AH71" s="523"/>
    </row>
    <row r="72" customFormat="false" ht="13.5" hidden="false" customHeight="false" outlineLevel="0" collapsed="false">
      <c r="A72" s="523"/>
      <c r="B72" s="579"/>
      <c r="C72" s="581"/>
      <c r="D72" s="581"/>
      <c r="E72" s="642"/>
      <c r="F72" s="581"/>
      <c r="G72" s="581"/>
      <c r="H72" s="805"/>
      <c r="I72" s="805"/>
      <c r="J72" s="805"/>
      <c r="K72" s="581"/>
      <c r="L72" s="799"/>
      <c r="M72" s="799"/>
      <c r="N72" s="584"/>
      <c r="O72" s="584"/>
      <c r="P72" s="584"/>
      <c r="Q72" s="584"/>
      <c r="R72" s="584"/>
      <c r="S72" s="584"/>
      <c r="T72" s="584"/>
      <c r="U72" s="584"/>
      <c r="V72" s="584"/>
      <c r="W72" s="584"/>
      <c r="X72" s="584"/>
      <c r="Y72" s="584"/>
      <c r="Z72" s="584"/>
      <c r="AA72" s="584"/>
      <c r="AB72" s="584"/>
      <c r="AC72" s="584"/>
      <c r="AD72" s="822"/>
      <c r="AE72" s="584"/>
      <c r="AF72" s="642"/>
      <c r="AG72" s="523"/>
      <c r="AH72" s="523"/>
    </row>
    <row r="73" customFormat="false" ht="13.5" hidden="false" customHeight="fals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row>
    <row r="74" customFormat="false" ht="13.5" hidden="false" customHeight="false" outlineLevel="0" collapsed="false">
      <c r="A74" s="523"/>
      <c r="B74" s="551" t="s">
        <v>769</v>
      </c>
      <c r="C74" s="540"/>
      <c r="D74" s="540"/>
      <c r="E74" s="540"/>
      <c r="F74" s="540"/>
      <c r="G74" s="540"/>
      <c r="H74" s="540"/>
      <c r="I74" s="540"/>
      <c r="J74" s="540"/>
      <c r="K74" s="540"/>
      <c r="L74" s="540"/>
      <c r="M74" s="540"/>
      <c r="N74" s="540"/>
      <c r="O74" s="540"/>
      <c r="P74" s="540"/>
      <c r="Q74" s="540"/>
      <c r="R74" s="540"/>
      <c r="S74" s="540"/>
      <c r="T74" s="540"/>
      <c r="U74" s="540"/>
      <c r="V74" s="540"/>
      <c r="W74" s="540"/>
      <c r="X74" s="540"/>
      <c r="Y74" s="540"/>
      <c r="Z74" s="540"/>
      <c r="AA74" s="540"/>
      <c r="AB74" s="540"/>
      <c r="AC74" s="540"/>
      <c r="AD74" s="540"/>
      <c r="AE74" s="540"/>
      <c r="AF74" s="543"/>
      <c r="AG74" s="523"/>
      <c r="AH74" s="523"/>
    </row>
    <row r="75" customFormat="false" ht="13.5" hidden="false" customHeight="false" outlineLevel="0" collapsed="false">
      <c r="A75" s="523"/>
      <c r="B75" s="575"/>
      <c r="C75" s="551"/>
      <c r="D75" s="540"/>
      <c r="E75" s="540"/>
      <c r="F75" s="543"/>
      <c r="G75" s="540"/>
      <c r="H75" s="540"/>
      <c r="I75" s="540"/>
      <c r="J75" s="540"/>
      <c r="K75" s="540"/>
      <c r="L75" s="540"/>
      <c r="M75" s="540"/>
      <c r="N75" s="540"/>
      <c r="O75" s="540"/>
      <c r="P75" s="540"/>
      <c r="Q75" s="540"/>
      <c r="R75" s="540"/>
      <c r="S75" s="540"/>
      <c r="T75" s="540"/>
      <c r="U75" s="540"/>
      <c r="V75" s="540"/>
      <c r="W75" s="540"/>
      <c r="X75" s="540"/>
      <c r="Y75" s="540"/>
      <c r="Z75" s="540"/>
      <c r="AA75" s="540"/>
      <c r="AB75" s="540"/>
      <c r="AC75" s="551"/>
      <c r="AD75" s="540"/>
      <c r="AE75" s="543"/>
      <c r="AF75" s="544"/>
      <c r="AG75" s="523"/>
      <c r="AH75" s="523"/>
    </row>
    <row r="76" customFormat="false" ht="13.5" hidden="false" customHeight="false" outlineLevel="0" collapsed="false">
      <c r="A76" s="523"/>
      <c r="B76" s="575"/>
      <c r="C76" s="575"/>
      <c r="D76" s="523"/>
      <c r="E76" s="523"/>
      <c r="F76" s="544"/>
      <c r="G76" s="523"/>
      <c r="H76" s="523"/>
      <c r="I76" s="523"/>
      <c r="J76" s="581"/>
      <c r="K76" s="581"/>
      <c r="L76" s="581"/>
      <c r="M76" s="581"/>
      <c r="N76" s="581"/>
      <c r="O76" s="581"/>
      <c r="P76" s="581"/>
      <c r="Q76" s="581"/>
      <c r="R76" s="581"/>
      <c r="S76" s="581"/>
      <c r="T76" s="581"/>
      <c r="U76" s="581"/>
      <c r="V76" s="581"/>
      <c r="W76" s="581"/>
      <c r="X76" s="581"/>
      <c r="Y76" s="581"/>
      <c r="Z76" s="581"/>
      <c r="AA76" s="581"/>
      <c r="AB76" s="523"/>
      <c r="AC76" s="823" t="s">
        <v>497</v>
      </c>
      <c r="AD76" s="637" t="s">
        <v>498</v>
      </c>
      <c r="AE76" s="824" t="s">
        <v>499</v>
      </c>
      <c r="AF76" s="544"/>
      <c r="AG76" s="523"/>
      <c r="AH76" s="523"/>
    </row>
    <row r="77" customFormat="false" ht="13.5" hidden="false" customHeight="true" outlineLevel="0" collapsed="false">
      <c r="A77" s="523"/>
      <c r="B77" s="575"/>
      <c r="C77" s="191" t="s">
        <v>770</v>
      </c>
      <c r="D77" s="191"/>
      <c r="E77" s="191"/>
      <c r="F77" s="191"/>
      <c r="G77" s="577"/>
      <c r="H77" s="577"/>
      <c r="I77" s="523"/>
      <c r="J77" s="779" t="s">
        <v>435</v>
      </c>
      <c r="K77" s="825" t="s">
        <v>771</v>
      </c>
      <c r="L77" s="825"/>
      <c r="M77" s="825"/>
      <c r="N77" s="825"/>
      <c r="O77" s="825"/>
      <c r="P77" s="825"/>
      <c r="Q77" s="825"/>
      <c r="R77" s="825"/>
      <c r="S77" s="825"/>
      <c r="T77" s="825"/>
      <c r="U77" s="825"/>
      <c r="V77" s="825"/>
      <c r="W77" s="825"/>
      <c r="X77" s="825"/>
      <c r="Y77" s="825"/>
      <c r="Z77" s="825"/>
      <c r="AA77" s="825"/>
      <c r="AB77" s="826"/>
      <c r="AC77" s="827" t="s">
        <v>10</v>
      </c>
      <c r="AD77" s="644" t="s">
        <v>498</v>
      </c>
      <c r="AE77" s="828" t="s">
        <v>10</v>
      </c>
      <c r="AF77" s="544"/>
      <c r="AG77" s="523"/>
      <c r="AH77" s="523"/>
    </row>
    <row r="78" customFormat="false" ht="13.5" hidden="false" customHeight="false" outlineLevel="0" collapsed="false">
      <c r="A78" s="523"/>
      <c r="B78" s="575"/>
      <c r="C78" s="795"/>
      <c r="D78" s="576"/>
      <c r="E78" s="576"/>
      <c r="F78" s="796"/>
      <c r="G78" s="577"/>
      <c r="H78" s="577"/>
      <c r="I78" s="523"/>
      <c r="J78" s="779" t="s">
        <v>437</v>
      </c>
      <c r="K78" s="825" t="s">
        <v>772</v>
      </c>
      <c r="L78" s="825"/>
      <c r="M78" s="825"/>
      <c r="N78" s="825"/>
      <c r="O78" s="825"/>
      <c r="P78" s="825"/>
      <c r="Q78" s="825"/>
      <c r="R78" s="825"/>
      <c r="S78" s="825"/>
      <c r="T78" s="825"/>
      <c r="U78" s="825"/>
      <c r="V78" s="825"/>
      <c r="W78" s="825"/>
      <c r="X78" s="825"/>
      <c r="Y78" s="825"/>
      <c r="Z78" s="825"/>
      <c r="AA78" s="825"/>
      <c r="AB78" s="829"/>
      <c r="AC78" s="827" t="s">
        <v>10</v>
      </c>
      <c r="AD78" s="644" t="s">
        <v>498</v>
      </c>
      <c r="AE78" s="828" t="s">
        <v>10</v>
      </c>
      <c r="AF78" s="559"/>
      <c r="AG78" s="523"/>
      <c r="AH78" s="523"/>
    </row>
    <row r="79" customFormat="false" ht="13.5" hidden="false" customHeight="false" outlineLevel="0" collapsed="false">
      <c r="A79" s="523"/>
      <c r="B79" s="575"/>
      <c r="C79" s="795"/>
      <c r="D79" s="576"/>
      <c r="E79" s="576"/>
      <c r="F79" s="796"/>
      <c r="G79" s="577"/>
      <c r="H79" s="577"/>
      <c r="I79" s="523"/>
      <c r="J79" s="779" t="s">
        <v>436</v>
      </c>
      <c r="K79" s="825" t="s">
        <v>773</v>
      </c>
      <c r="L79" s="825"/>
      <c r="M79" s="825"/>
      <c r="N79" s="825"/>
      <c r="O79" s="825"/>
      <c r="P79" s="825"/>
      <c r="Q79" s="825"/>
      <c r="R79" s="825"/>
      <c r="S79" s="825"/>
      <c r="T79" s="825"/>
      <c r="U79" s="825"/>
      <c r="V79" s="825"/>
      <c r="W79" s="825"/>
      <c r="X79" s="825"/>
      <c r="Y79" s="825"/>
      <c r="Z79" s="825"/>
      <c r="AA79" s="825"/>
      <c r="AB79" s="829"/>
      <c r="AC79" s="827" t="s">
        <v>10</v>
      </c>
      <c r="AD79" s="644" t="s">
        <v>498</v>
      </c>
      <c r="AE79" s="828" t="s">
        <v>10</v>
      </c>
      <c r="AF79" s="559"/>
      <c r="AG79" s="523"/>
      <c r="AH79" s="523"/>
    </row>
    <row r="80" customFormat="false" ht="13.5" hidden="false" customHeight="false" outlineLevel="0" collapsed="false">
      <c r="A80" s="523"/>
      <c r="B80" s="575"/>
      <c r="C80" s="795"/>
      <c r="D80" s="576"/>
      <c r="E80" s="576"/>
      <c r="F80" s="796"/>
      <c r="G80" s="577"/>
      <c r="H80" s="577"/>
      <c r="I80" s="523"/>
      <c r="J80" s="779" t="s">
        <v>438</v>
      </c>
      <c r="K80" s="825" t="s">
        <v>774</v>
      </c>
      <c r="L80" s="825"/>
      <c r="M80" s="825"/>
      <c r="N80" s="825"/>
      <c r="O80" s="825"/>
      <c r="P80" s="825"/>
      <c r="Q80" s="825"/>
      <c r="R80" s="825"/>
      <c r="S80" s="825"/>
      <c r="T80" s="825"/>
      <c r="U80" s="825"/>
      <c r="V80" s="825"/>
      <c r="W80" s="825"/>
      <c r="X80" s="825"/>
      <c r="Y80" s="825"/>
      <c r="Z80" s="825"/>
      <c r="AA80" s="825"/>
      <c r="AB80" s="829"/>
      <c r="AC80" s="827" t="s">
        <v>10</v>
      </c>
      <c r="AD80" s="644" t="s">
        <v>498</v>
      </c>
      <c r="AE80" s="828" t="s">
        <v>10</v>
      </c>
      <c r="AF80" s="559"/>
      <c r="AG80" s="523"/>
      <c r="AH80" s="523"/>
    </row>
    <row r="81" customFormat="false" ht="13.5" hidden="false" customHeight="false" outlineLevel="0" collapsed="false">
      <c r="A81" s="523"/>
      <c r="B81" s="575"/>
      <c r="C81" s="579"/>
      <c r="D81" s="581"/>
      <c r="E81" s="581"/>
      <c r="F81" s="642"/>
      <c r="G81" s="581"/>
      <c r="H81" s="581"/>
      <c r="I81" s="581"/>
      <c r="J81" s="581"/>
      <c r="K81" s="581"/>
      <c r="L81" s="581"/>
      <c r="M81" s="581"/>
      <c r="N81" s="581"/>
      <c r="O81" s="581"/>
      <c r="P81" s="581"/>
      <c r="Q81" s="581"/>
      <c r="R81" s="581"/>
      <c r="S81" s="581"/>
      <c r="T81" s="581"/>
      <c r="U81" s="581"/>
      <c r="V81" s="581"/>
      <c r="W81" s="581"/>
      <c r="X81" s="581"/>
      <c r="Y81" s="581"/>
      <c r="Z81" s="581"/>
      <c r="AA81" s="581"/>
      <c r="AB81" s="581"/>
      <c r="AC81" s="579"/>
      <c r="AD81" s="581"/>
      <c r="AE81" s="642"/>
      <c r="AF81" s="544"/>
      <c r="AG81" s="523"/>
      <c r="AH81" s="523"/>
    </row>
    <row r="82" customFormat="false" ht="13.5" hidden="false" customHeight="false" outlineLevel="0" collapsed="false">
      <c r="A82" s="523"/>
      <c r="B82" s="575"/>
      <c r="C82" s="551"/>
      <c r="D82" s="540"/>
      <c r="E82" s="540"/>
      <c r="F82" s="543"/>
      <c r="G82" s="540"/>
      <c r="H82" s="540"/>
      <c r="I82" s="540"/>
      <c r="J82" s="540"/>
      <c r="K82" s="540"/>
      <c r="L82" s="540"/>
      <c r="M82" s="540"/>
      <c r="N82" s="540"/>
      <c r="O82" s="540"/>
      <c r="P82" s="540"/>
      <c r="Q82" s="540"/>
      <c r="R82" s="540"/>
      <c r="S82" s="540"/>
      <c r="T82" s="540"/>
      <c r="U82" s="540"/>
      <c r="V82" s="540"/>
      <c r="W82" s="540"/>
      <c r="X82" s="540"/>
      <c r="Y82" s="540"/>
      <c r="Z82" s="540"/>
      <c r="AA82" s="540"/>
      <c r="AB82" s="540"/>
      <c r="AC82" s="551"/>
      <c r="AD82" s="540"/>
      <c r="AE82" s="543"/>
      <c r="AF82" s="544"/>
      <c r="AG82" s="523"/>
      <c r="AH82" s="523"/>
    </row>
    <row r="83" customFormat="false" ht="13.5" hidden="false" customHeight="false" outlineLevel="0" collapsed="false">
      <c r="A83" s="523"/>
      <c r="B83" s="575"/>
      <c r="C83" s="575"/>
      <c r="D83" s="523"/>
      <c r="E83" s="523"/>
      <c r="F83" s="544"/>
      <c r="G83" s="523"/>
      <c r="H83" s="523"/>
      <c r="I83" s="523"/>
      <c r="J83" s="581"/>
      <c r="K83" s="581"/>
      <c r="L83" s="581"/>
      <c r="M83" s="581"/>
      <c r="N83" s="581"/>
      <c r="O83" s="581"/>
      <c r="P83" s="581"/>
      <c r="Q83" s="581"/>
      <c r="R83" s="581"/>
      <c r="S83" s="581"/>
      <c r="T83" s="581"/>
      <c r="U83" s="581"/>
      <c r="V83" s="581"/>
      <c r="W83" s="581"/>
      <c r="X83" s="581"/>
      <c r="Y83" s="581"/>
      <c r="Z83" s="581"/>
      <c r="AA83" s="581"/>
      <c r="AB83" s="523"/>
      <c r="AC83" s="823" t="s">
        <v>497</v>
      </c>
      <c r="AD83" s="637" t="s">
        <v>498</v>
      </c>
      <c r="AE83" s="824" t="s">
        <v>499</v>
      </c>
      <c r="AF83" s="544"/>
      <c r="AG83" s="523"/>
      <c r="AH83" s="523"/>
    </row>
    <row r="84" customFormat="false" ht="13.5" hidden="false" customHeight="true" outlineLevel="0" collapsed="false">
      <c r="A84" s="523"/>
      <c r="B84" s="575"/>
      <c r="C84" s="191" t="s">
        <v>775</v>
      </c>
      <c r="D84" s="191"/>
      <c r="E84" s="191"/>
      <c r="F84" s="191"/>
      <c r="G84" s="577"/>
      <c r="H84" s="577"/>
      <c r="I84" s="523"/>
      <c r="J84" s="779" t="s">
        <v>435</v>
      </c>
      <c r="K84" s="825" t="s">
        <v>776</v>
      </c>
      <c r="L84" s="825"/>
      <c r="M84" s="825"/>
      <c r="N84" s="825"/>
      <c r="O84" s="825"/>
      <c r="P84" s="825"/>
      <c r="Q84" s="825"/>
      <c r="R84" s="825"/>
      <c r="S84" s="825"/>
      <c r="T84" s="825"/>
      <c r="U84" s="825"/>
      <c r="V84" s="825"/>
      <c r="W84" s="825"/>
      <c r="X84" s="825"/>
      <c r="Y84" s="825"/>
      <c r="Z84" s="825"/>
      <c r="AA84" s="825"/>
      <c r="AB84" s="826"/>
      <c r="AC84" s="827" t="s">
        <v>10</v>
      </c>
      <c r="AD84" s="644" t="s">
        <v>498</v>
      </c>
      <c r="AE84" s="828" t="s">
        <v>10</v>
      </c>
      <c r="AF84" s="544"/>
      <c r="AG84" s="523"/>
      <c r="AH84" s="523"/>
    </row>
    <row r="85" customFormat="false" ht="13.5" hidden="false" customHeight="false" outlineLevel="0" collapsed="false">
      <c r="A85" s="523"/>
      <c r="B85" s="575"/>
      <c r="C85" s="778"/>
      <c r="D85" s="577"/>
      <c r="E85" s="577"/>
      <c r="F85" s="608"/>
      <c r="G85" s="577"/>
      <c r="H85" s="577"/>
      <c r="I85" s="523"/>
      <c r="J85" s="779" t="s">
        <v>437</v>
      </c>
      <c r="K85" s="825" t="s">
        <v>772</v>
      </c>
      <c r="L85" s="825"/>
      <c r="M85" s="825"/>
      <c r="N85" s="825"/>
      <c r="O85" s="825"/>
      <c r="P85" s="825"/>
      <c r="Q85" s="825"/>
      <c r="R85" s="825"/>
      <c r="S85" s="825"/>
      <c r="T85" s="825"/>
      <c r="U85" s="825"/>
      <c r="V85" s="825"/>
      <c r="W85" s="825"/>
      <c r="X85" s="825"/>
      <c r="Y85" s="825"/>
      <c r="Z85" s="825"/>
      <c r="AA85" s="825"/>
      <c r="AB85" s="829"/>
      <c r="AC85" s="827" t="s">
        <v>10</v>
      </c>
      <c r="AD85" s="644" t="s">
        <v>498</v>
      </c>
      <c r="AE85" s="828" t="s">
        <v>10</v>
      </c>
      <c r="AF85" s="544"/>
      <c r="AG85" s="523"/>
      <c r="AH85" s="523"/>
    </row>
    <row r="86" customFormat="false" ht="13.5" hidden="false" customHeight="false" outlineLevel="0" collapsed="false">
      <c r="A86" s="523"/>
      <c r="B86" s="575"/>
      <c r="C86" s="778"/>
      <c r="D86" s="577"/>
      <c r="E86" s="577"/>
      <c r="F86" s="608"/>
      <c r="G86" s="577"/>
      <c r="H86" s="577"/>
      <c r="I86" s="523"/>
      <c r="J86" s="779" t="s">
        <v>436</v>
      </c>
      <c r="K86" s="825" t="s">
        <v>773</v>
      </c>
      <c r="L86" s="825"/>
      <c r="M86" s="825"/>
      <c r="N86" s="825"/>
      <c r="O86" s="825"/>
      <c r="P86" s="825"/>
      <c r="Q86" s="825"/>
      <c r="R86" s="825"/>
      <c r="S86" s="825"/>
      <c r="T86" s="825"/>
      <c r="U86" s="825"/>
      <c r="V86" s="825"/>
      <c r="W86" s="825"/>
      <c r="X86" s="825"/>
      <c r="Y86" s="825"/>
      <c r="Z86" s="825"/>
      <c r="AA86" s="825"/>
      <c r="AB86" s="829"/>
      <c r="AC86" s="827" t="s">
        <v>10</v>
      </c>
      <c r="AD86" s="644" t="s">
        <v>498</v>
      </c>
      <c r="AE86" s="828" t="s">
        <v>10</v>
      </c>
      <c r="AF86" s="544"/>
      <c r="AG86" s="523"/>
      <c r="AH86" s="523"/>
    </row>
    <row r="87" customFormat="false" ht="13.5" hidden="false" customHeight="false" outlineLevel="0" collapsed="false">
      <c r="A87" s="523"/>
      <c r="B87" s="575"/>
      <c r="C87" s="795"/>
      <c r="D87" s="576"/>
      <c r="E87" s="576"/>
      <c r="F87" s="796"/>
      <c r="G87" s="577"/>
      <c r="H87" s="577"/>
      <c r="I87" s="523"/>
      <c r="J87" s="779" t="s">
        <v>438</v>
      </c>
      <c r="K87" s="825" t="s">
        <v>774</v>
      </c>
      <c r="L87" s="825"/>
      <c r="M87" s="825"/>
      <c r="N87" s="825"/>
      <c r="O87" s="825"/>
      <c r="P87" s="825"/>
      <c r="Q87" s="825"/>
      <c r="R87" s="825"/>
      <c r="S87" s="825"/>
      <c r="T87" s="825"/>
      <c r="U87" s="825"/>
      <c r="V87" s="825"/>
      <c r="W87" s="825"/>
      <c r="X87" s="825"/>
      <c r="Y87" s="825"/>
      <c r="Z87" s="825"/>
      <c r="AA87" s="825"/>
      <c r="AB87" s="829"/>
      <c r="AC87" s="827" t="s">
        <v>10</v>
      </c>
      <c r="AD87" s="644" t="s">
        <v>498</v>
      </c>
      <c r="AE87" s="828" t="s">
        <v>10</v>
      </c>
      <c r="AF87" s="559"/>
      <c r="AG87" s="523"/>
      <c r="AH87" s="523"/>
    </row>
    <row r="88" customFormat="false" ht="13.5" hidden="false" customHeight="false" outlineLevel="0" collapsed="false">
      <c r="A88" s="523"/>
      <c r="B88" s="575"/>
      <c r="C88" s="778"/>
      <c r="D88" s="577"/>
      <c r="E88" s="577"/>
      <c r="F88" s="608"/>
      <c r="G88" s="577"/>
      <c r="H88" s="577"/>
      <c r="I88" s="523"/>
      <c r="J88" s="779" t="s">
        <v>739</v>
      </c>
      <c r="K88" s="825" t="s">
        <v>777</v>
      </c>
      <c r="L88" s="825"/>
      <c r="M88" s="825"/>
      <c r="N88" s="825"/>
      <c r="O88" s="825"/>
      <c r="P88" s="825"/>
      <c r="Q88" s="825"/>
      <c r="R88" s="825"/>
      <c r="S88" s="825"/>
      <c r="T88" s="825"/>
      <c r="U88" s="825"/>
      <c r="V88" s="825"/>
      <c r="W88" s="825"/>
      <c r="X88" s="825"/>
      <c r="Y88" s="825"/>
      <c r="Z88" s="825"/>
      <c r="AA88" s="825"/>
      <c r="AB88" s="829"/>
      <c r="AC88" s="827" t="s">
        <v>10</v>
      </c>
      <c r="AD88" s="644" t="s">
        <v>498</v>
      </c>
      <c r="AE88" s="828" t="s">
        <v>10</v>
      </c>
      <c r="AF88" s="544"/>
      <c r="AG88" s="523"/>
      <c r="AH88" s="523"/>
    </row>
    <row r="89" customFormat="false" ht="13.5" hidden="false" customHeight="false" outlineLevel="0" collapsed="false">
      <c r="A89" s="523"/>
      <c r="B89" s="575"/>
      <c r="C89" s="778"/>
      <c r="D89" s="577"/>
      <c r="E89" s="577"/>
      <c r="F89" s="608"/>
      <c r="G89" s="577"/>
      <c r="H89" s="577"/>
      <c r="I89" s="523"/>
      <c r="J89" s="779" t="s">
        <v>778</v>
      </c>
      <c r="K89" s="825" t="s">
        <v>779</v>
      </c>
      <c r="L89" s="825"/>
      <c r="M89" s="825"/>
      <c r="N89" s="825"/>
      <c r="O89" s="825"/>
      <c r="P89" s="825"/>
      <c r="Q89" s="825"/>
      <c r="R89" s="825"/>
      <c r="S89" s="825"/>
      <c r="T89" s="825"/>
      <c r="U89" s="825"/>
      <c r="V89" s="825"/>
      <c r="W89" s="825"/>
      <c r="X89" s="825"/>
      <c r="Y89" s="825"/>
      <c r="Z89" s="825"/>
      <c r="AA89" s="825"/>
      <c r="AB89" s="829"/>
      <c r="AC89" s="827" t="s">
        <v>10</v>
      </c>
      <c r="AD89" s="644" t="s">
        <v>498</v>
      </c>
      <c r="AE89" s="828" t="s">
        <v>10</v>
      </c>
      <c r="AF89" s="544"/>
      <c r="AG89" s="523"/>
      <c r="AH89" s="523"/>
    </row>
    <row r="90" customFormat="false" ht="13.5" hidden="false" customHeight="false" outlineLevel="0" collapsed="false">
      <c r="A90" s="523"/>
      <c r="B90" s="575"/>
      <c r="C90" s="579"/>
      <c r="D90" s="581"/>
      <c r="E90" s="581"/>
      <c r="F90" s="642"/>
      <c r="G90" s="581"/>
      <c r="H90" s="581"/>
      <c r="I90" s="581"/>
      <c r="J90" s="581"/>
      <c r="K90" s="581"/>
      <c r="L90" s="581"/>
      <c r="M90" s="581"/>
      <c r="N90" s="581"/>
      <c r="O90" s="581"/>
      <c r="P90" s="581"/>
      <c r="Q90" s="581"/>
      <c r="R90" s="581"/>
      <c r="S90" s="581"/>
      <c r="T90" s="581"/>
      <c r="U90" s="581"/>
      <c r="V90" s="581"/>
      <c r="W90" s="581"/>
      <c r="X90" s="581"/>
      <c r="Y90" s="581"/>
      <c r="Z90" s="581"/>
      <c r="AA90" s="581"/>
      <c r="AB90" s="581"/>
      <c r="AC90" s="579"/>
      <c r="AD90" s="581"/>
      <c r="AE90" s="642"/>
      <c r="AF90" s="544"/>
      <c r="AG90" s="523"/>
      <c r="AH90" s="523"/>
    </row>
    <row r="91" customFormat="false" ht="13.5" hidden="false" customHeight="false" outlineLevel="0" collapsed="false">
      <c r="A91" s="523"/>
      <c r="B91" s="575"/>
      <c r="C91" s="523"/>
      <c r="D91" s="523"/>
      <c r="E91" s="523"/>
      <c r="F91" s="523"/>
      <c r="G91" s="523"/>
      <c r="H91" s="566"/>
      <c r="I91" s="566"/>
      <c r="J91" s="566"/>
      <c r="K91" s="523"/>
      <c r="L91" s="810"/>
      <c r="M91" s="810"/>
      <c r="N91" s="558"/>
      <c r="O91" s="558"/>
      <c r="P91" s="558"/>
      <c r="Q91" s="558"/>
      <c r="R91" s="558"/>
      <c r="S91" s="558"/>
      <c r="T91" s="558"/>
      <c r="U91" s="558"/>
      <c r="V91" s="558"/>
      <c r="W91" s="558"/>
      <c r="X91" s="558"/>
      <c r="Y91" s="558"/>
      <c r="Z91" s="558"/>
      <c r="AA91" s="558"/>
      <c r="AB91" s="558"/>
      <c r="AC91" s="558"/>
      <c r="AD91" s="830"/>
      <c r="AE91" s="558"/>
      <c r="AF91" s="544"/>
      <c r="AG91" s="523"/>
      <c r="AH91" s="523"/>
    </row>
    <row r="92" customFormat="false" ht="13.5" hidden="false" customHeight="false" outlineLevel="0" collapsed="false">
      <c r="A92" s="523"/>
      <c r="B92" s="575" t="s">
        <v>780</v>
      </c>
      <c r="C92" s="523"/>
      <c r="D92" s="523"/>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44"/>
      <c r="AG92" s="523"/>
      <c r="AH92" s="523"/>
    </row>
    <row r="93" customFormat="false" ht="13.5" hidden="false" customHeight="false" outlineLevel="0" collapsed="false">
      <c r="A93" s="523"/>
      <c r="B93" s="575"/>
      <c r="C93" s="551"/>
      <c r="D93" s="540"/>
      <c r="E93" s="540"/>
      <c r="F93" s="543"/>
      <c r="G93" s="540"/>
      <c r="H93" s="540"/>
      <c r="I93" s="540"/>
      <c r="J93" s="540"/>
      <c r="K93" s="540"/>
      <c r="L93" s="540"/>
      <c r="M93" s="540"/>
      <c r="N93" s="540"/>
      <c r="O93" s="540"/>
      <c r="P93" s="540"/>
      <c r="Q93" s="540"/>
      <c r="R93" s="540"/>
      <c r="S93" s="540"/>
      <c r="T93" s="540"/>
      <c r="U93" s="540"/>
      <c r="V93" s="540"/>
      <c r="W93" s="540"/>
      <c r="X93" s="540"/>
      <c r="Y93" s="540"/>
      <c r="Z93" s="540"/>
      <c r="AA93" s="540"/>
      <c r="AB93" s="540"/>
      <c r="AC93" s="551"/>
      <c r="AD93" s="540"/>
      <c r="AE93" s="543"/>
      <c r="AF93" s="544"/>
      <c r="AG93" s="523"/>
      <c r="AH93" s="523"/>
    </row>
    <row r="94" customFormat="false" ht="13.5" hidden="false" customHeight="false" outlineLevel="0" collapsed="false">
      <c r="A94" s="523"/>
      <c r="B94" s="575"/>
      <c r="C94" s="575"/>
      <c r="D94" s="523"/>
      <c r="E94" s="523"/>
      <c r="F94" s="544"/>
      <c r="G94" s="523"/>
      <c r="H94" s="523"/>
      <c r="I94" s="523"/>
      <c r="J94" s="581"/>
      <c r="K94" s="581"/>
      <c r="L94" s="581"/>
      <c r="M94" s="581"/>
      <c r="N94" s="581"/>
      <c r="O94" s="581"/>
      <c r="P94" s="581"/>
      <c r="Q94" s="581"/>
      <c r="R94" s="581"/>
      <c r="S94" s="581"/>
      <c r="T94" s="581"/>
      <c r="U94" s="581"/>
      <c r="V94" s="581"/>
      <c r="W94" s="581"/>
      <c r="X94" s="581"/>
      <c r="Y94" s="581"/>
      <c r="Z94" s="581"/>
      <c r="AA94" s="581"/>
      <c r="AB94" s="523"/>
      <c r="AC94" s="823" t="s">
        <v>497</v>
      </c>
      <c r="AD94" s="637" t="s">
        <v>498</v>
      </c>
      <c r="AE94" s="824" t="s">
        <v>499</v>
      </c>
      <c r="AF94" s="544"/>
      <c r="AG94" s="523"/>
      <c r="AH94" s="523"/>
    </row>
    <row r="95" customFormat="false" ht="33" hidden="false" customHeight="true" outlineLevel="0" collapsed="false">
      <c r="A95" s="523"/>
      <c r="B95" s="575"/>
      <c r="C95" s="191" t="s">
        <v>781</v>
      </c>
      <c r="D95" s="191"/>
      <c r="E95" s="191"/>
      <c r="F95" s="191"/>
      <c r="G95" s="523"/>
      <c r="H95" s="523"/>
      <c r="I95" s="523"/>
      <c r="J95" s="779" t="s">
        <v>435</v>
      </c>
      <c r="K95" s="780" t="s">
        <v>801</v>
      </c>
      <c r="L95" s="780"/>
      <c r="M95" s="780"/>
      <c r="N95" s="780"/>
      <c r="O95" s="780"/>
      <c r="P95" s="780"/>
      <c r="Q95" s="780"/>
      <c r="R95" s="780"/>
      <c r="S95" s="780"/>
      <c r="T95" s="780"/>
      <c r="U95" s="780"/>
      <c r="V95" s="780"/>
      <c r="W95" s="780"/>
      <c r="X95" s="780"/>
      <c r="Y95" s="780"/>
      <c r="Z95" s="780"/>
      <c r="AA95" s="780"/>
      <c r="AB95" s="523"/>
      <c r="AC95" s="827" t="s">
        <v>10</v>
      </c>
      <c r="AD95" s="644" t="s">
        <v>498</v>
      </c>
      <c r="AE95" s="828" t="s">
        <v>10</v>
      </c>
      <c r="AF95" s="544"/>
      <c r="AG95" s="523"/>
      <c r="AH95" s="523"/>
    </row>
    <row r="96" customFormat="false" ht="13.5" hidden="false" customHeight="false" outlineLevel="0" collapsed="false">
      <c r="A96" s="523"/>
      <c r="B96" s="575"/>
      <c r="C96" s="191"/>
      <c r="D96" s="191"/>
      <c r="E96" s="191"/>
      <c r="F96" s="191"/>
      <c r="G96" s="577"/>
      <c r="H96" s="577"/>
      <c r="I96" s="523"/>
      <c r="J96" s="779" t="s">
        <v>437</v>
      </c>
      <c r="K96" s="825" t="s">
        <v>783</v>
      </c>
      <c r="L96" s="825"/>
      <c r="M96" s="825"/>
      <c r="N96" s="825"/>
      <c r="O96" s="825"/>
      <c r="P96" s="825"/>
      <c r="Q96" s="825"/>
      <c r="R96" s="825"/>
      <c r="S96" s="825"/>
      <c r="T96" s="825"/>
      <c r="U96" s="825"/>
      <c r="V96" s="825"/>
      <c r="W96" s="825"/>
      <c r="X96" s="825"/>
      <c r="Y96" s="825"/>
      <c r="Z96" s="825"/>
      <c r="AA96" s="825"/>
      <c r="AB96" s="826"/>
      <c r="AC96" s="827" t="s">
        <v>10</v>
      </c>
      <c r="AD96" s="644" t="s">
        <v>498</v>
      </c>
      <c r="AE96" s="828" t="s">
        <v>10</v>
      </c>
      <c r="AF96" s="544"/>
      <c r="AG96" s="523"/>
      <c r="AH96" s="523"/>
    </row>
    <row r="97" customFormat="false" ht="13.5" hidden="false" customHeight="false" outlineLevel="0" collapsed="false">
      <c r="A97" s="523"/>
      <c r="B97" s="575"/>
      <c r="C97" s="795"/>
      <c r="D97" s="576"/>
      <c r="E97" s="576"/>
      <c r="F97" s="796"/>
      <c r="G97" s="577"/>
      <c r="H97" s="577"/>
      <c r="I97" s="523"/>
      <c r="J97" s="779" t="s">
        <v>436</v>
      </c>
      <c r="K97" s="825" t="s">
        <v>777</v>
      </c>
      <c r="L97" s="825"/>
      <c r="M97" s="825"/>
      <c r="N97" s="825"/>
      <c r="O97" s="825"/>
      <c r="P97" s="825"/>
      <c r="Q97" s="825"/>
      <c r="R97" s="825"/>
      <c r="S97" s="825"/>
      <c r="T97" s="825"/>
      <c r="U97" s="825"/>
      <c r="V97" s="825"/>
      <c r="W97" s="825"/>
      <c r="X97" s="825"/>
      <c r="Y97" s="825"/>
      <c r="Z97" s="825"/>
      <c r="AA97" s="825"/>
      <c r="AB97" s="829"/>
      <c r="AC97" s="827" t="s">
        <v>10</v>
      </c>
      <c r="AD97" s="644" t="s">
        <v>498</v>
      </c>
      <c r="AE97" s="828" t="s">
        <v>10</v>
      </c>
      <c r="AF97" s="559"/>
      <c r="AG97" s="523"/>
      <c r="AH97" s="523"/>
    </row>
    <row r="98" customFormat="false" ht="13.5" hidden="false" customHeight="false" outlineLevel="0" collapsed="false">
      <c r="A98" s="523"/>
      <c r="B98" s="575"/>
      <c r="C98" s="579"/>
      <c r="D98" s="581"/>
      <c r="E98" s="581"/>
      <c r="F98" s="642"/>
      <c r="G98" s="581"/>
      <c r="H98" s="581"/>
      <c r="I98" s="581"/>
      <c r="J98" s="581"/>
      <c r="K98" s="581"/>
      <c r="L98" s="581"/>
      <c r="M98" s="581"/>
      <c r="N98" s="581"/>
      <c r="O98" s="581"/>
      <c r="P98" s="581"/>
      <c r="Q98" s="581"/>
      <c r="R98" s="581"/>
      <c r="S98" s="581"/>
      <c r="T98" s="581"/>
      <c r="U98" s="581"/>
      <c r="V98" s="581"/>
      <c r="W98" s="581"/>
      <c r="X98" s="581"/>
      <c r="Y98" s="581"/>
      <c r="Z98" s="581"/>
      <c r="AA98" s="581"/>
      <c r="AB98" s="581"/>
      <c r="AC98" s="579"/>
      <c r="AD98" s="581"/>
      <c r="AE98" s="642"/>
      <c r="AF98" s="544"/>
      <c r="AG98" s="523"/>
      <c r="AH98" s="523"/>
    </row>
    <row r="99" customFormat="false" ht="13.5" hidden="false" customHeight="false" outlineLevel="0" collapsed="false">
      <c r="A99" s="523"/>
      <c r="B99" s="575"/>
      <c r="C99" s="551"/>
      <c r="D99" s="540"/>
      <c r="E99" s="540"/>
      <c r="F99" s="543"/>
      <c r="G99" s="540"/>
      <c r="H99" s="540"/>
      <c r="I99" s="540"/>
      <c r="J99" s="540"/>
      <c r="K99" s="540"/>
      <c r="L99" s="540"/>
      <c r="M99" s="540"/>
      <c r="N99" s="540"/>
      <c r="O99" s="540"/>
      <c r="P99" s="540"/>
      <c r="Q99" s="540"/>
      <c r="R99" s="540"/>
      <c r="S99" s="540"/>
      <c r="T99" s="540"/>
      <c r="U99" s="540"/>
      <c r="V99" s="540"/>
      <c r="W99" s="540"/>
      <c r="X99" s="540"/>
      <c r="Y99" s="540"/>
      <c r="Z99" s="540"/>
      <c r="AA99" s="540"/>
      <c r="AB99" s="540"/>
      <c r="AC99" s="551"/>
      <c r="AD99" s="540"/>
      <c r="AE99" s="543"/>
      <c r="AF99" s="544"/>
      <c r="AG99" s="523"/>
      <c r="AH99" s="523"/>
    </row>
    <row r="100" customFormat="false" ht="13.5" hidden="false" customHeight="false" outlineLevel="0" collapsed="false">
      <c r="A100" s="523"/>
      <c r="B100" s="575"/>
      <c r="C100" s="575"/>
      <c r="D100" s="523"/>
      <c r="E100" s="523"/>
      <c r="F100" s="544"/>
      <c r="G100" s="523"/>
      <c r="H100" s="523"/>
      <c r="I100" s="523"/>
      <c r="J100" s="581"/>
      <c r="K100" s="581"/>
      <c r="L100" s="581"/>
      <c r="M100" s="581"/>
      <c r="N100" s="581"/>
      <c r="O100" s="581"/>
      <c r="P100" s="581"/>
      <c r="Q100" s="581"/>
      <c r="R100" s="581"/>
      <c r="S100" s="581"/>
      <c r="T100" s="581"/>
      <c r="U100" s="581"/>
      <c r="V100" s="581"/>
      <c r="W100" s="581"/>
      <c r="X100" s="581"/>
      <c r="Y100" s="581"/>
      <c r="Z100" s="581"/>
      <c r="AA100" s="581"/>
      <c r="AB100" s="523"/>
      <c r="AC100" s="823" t="s">
        <v>497</v>
      </c>
      <c r="AD100" s="637" t="s">
        <v>498</v>
      </c>
      <c r="AE100" s="824" t="s">
        <v>499</v>
      </c>
      <c r="AF100" s="544"/>
      <c r="AG100" s="523"/>
      <c r="AH100" s="523"/>
    </row>
    <row r="101" customFormat="false" ht="26.25" hidden="false" customHeight="true" outlineLevel="0" collapsed="false">
      <c r="A101" s="523"/>
      <c r="B101" s="575"/>
      <c r="C101" s="191" t="s">
        <v>784</v>
      </c>
      <c r="D101" s="191"/>
      <c r="E101" s="191"/>
      <c r="F101" s="191"/>
      <c r="G101" s="523"/>
      <c r="H101" s="523"/>
      <c r="I101" s="523"/>
      <c r="J101" s="779" t="s">
        <v>435</v>
      </c>
      <c r="K101" s="780" t="s">
        <v>802</v>
      </c>
      <c r="L101" s="780"/>
      <c r="M101" s="780"/>
      <c r="N101" s="780"/>
      <c r="O101" s="780"/>
      <c r="P101" s="780"/>
      <c r="Q101" s="780"/>
      <c r="R101" s="780"/>
      <c r="S101" s="780"/>
      <c r="T101" s="780"/>
      <c r="U101" s="780"/>
      <c r="V101" s="780"/>
      <c r="W101" s="780"/>
      <c r="X101" s="780"/>
      <c r="Y101" s="780"/>
      <c r="Z101" s="780"/>
      <c r="AA101" s="780"/>
      <c r="AB101" s="523"/>
      <c r="AC101" s="827" t="s">
        <v>10</v>
      </c>
      <c r="AD101" s="644" t="s">
        <v>498</v>
      </c>
      <c r="AE101" s="828" t="s">
        <v>10</v>
      </c>
      <c r="AF101" s="544"/>
      <c r="AG101" s="523"/>
      <c r="AH101" s="523"/>
    </row>
    <row r="102" customFormat="false" ht="17.25" hidden="false" customHeight="true" outlineLevel="0" collapsed="false">
      <c r="A102" s="523"/>
      <c r="B102" s="575"/>
      <c r="C102" s="191"/>
      <c r="D102" s="191"/>
      <c r="E102" s="191"/>
      <c r="F102" s="191"/>
      <c r="G102" s="577"/>
      <c r="H102" s="577"/>
      <c r="I102" s="523"/>
      <c r="J102" s="779" t="s">
        <v>437</v>
      </c>
      <c r="K102" s="825" t="s">
        <v>786</v>
      </c>
      <c r="L102" s="825"/>
      <c r="M102" s="825"/>
      <c r="N102" s="825"/>
      <c r="O102" s="825"/>
      <c r="P102" s="825"/>
      <c r="Q102" s="825"/>
      <c r="R102" s="825"/>
      <c r="S102" s="825"/>
      <c r="T102" s="825"/>
      <c r="U102" s="825"/>
      <c r="V102" s="825"/>
      <c r="W102" s="825"/>
      <c r="X102" s="825"/>
      <c r="Y102" s="825"/>
      <c r="Z102" s="825"/>
      <c r="AA102" s="825"/>
      <c r="AB102" s="826"/>
      <c r="AC102" s="827" t="s">
        <v>10</v>
      </c>
      <c r="AD102" s="644" t="s">
        <v>498</v>
      </c>
      <c r="AE102" s="828" t="s">
        <v>10</v>
      </c>
      <c r="AF102" s="544"/>
      <c r="AG102" s="523"/>
      <c r="AH102" s="523"/>
    </row>
    <row r="103" customFormat="false" ht="13.5" hidden="false" customHeight="false" outlineLevel="0" collapsed="false">
      <c r="A103" s="523"/>
      <c r="B103" s="575"/>
      <c r="C103" s="579"/>
      <c r="D103" s="581"/>
      <c r="E103" s="581"/>
      <c r="F103" s="642"/>
      <c r="G103" s="581"/>
      <c r="H103" s="581"/>
      <c r="I103" s="581"/>
      <c r="J103" s="581"/>
      <c r="K103" s="581"/>
      <c r="L103" s="581"/>
      <c r="M103" s="581"/>
      <c r="N103" s="581"/>
      <c r="O103" s="581"/>
      <c r="P103" s="581"/>
      <c r="Q103" s="581"/>
      <c r="R103" s="581"/>
      <c r="S103" s="581"/>
      <c r="T103" s="581"/>
      <c r="U103" s="581"/>
      <c r="V103" s="581"/>
      <c r="W103" s="581"/>
      <c r="X103" s="581"/>
      <c r="Y103" s="581"/>
      <c r="Z103" s="581"/>
      <c r="AA103" s="581"/>
      <c r="AB103" s="581"/>
      <c r="AC103" s="579"/>
      <c r="AD103" s="581"/>
      <c r="AE103" s="642"/>
      <c r="AF103" s="544"/>
      <c r="AG103" s="523"/>
      <c r="AH103" s="523"/>
    </row>
    <row r="104" customFormat="false" ht="13.5" hidden="false" customHeight="false" outlineLevel="0" collapsed="false">
      <c r="A104" s="523"/>
      <c r="B104" s="579"/>
      <c r="C104" s="581"/>
      <c r="D104" s="581"/>
      <c r="E104" s="581"/>
      <c r="F104" s="581"/>
      <c r="G104" s="581"/>
      <c r="H104" s="581"/>
      <c r="I104" s="581"/>
      <c r="J104" s="581"/>
      <c r="K104" s="581"/>
      <c r="L104" s="581"/>
      <c r="M104" s="581"/>
      <c r="N104" s="581"/>
      <c r="O104" s="581"/>
      <c r="P104" s="581"/>
      <c r="Q104" s="581"/>
      <c r="R104" s="581"/>
      <c r="S104" s="581"/>
      <c r="T104" s="581"/>
      <c r="U104" s="581"/>
      <c r="V104" s="581"/>
      <c r="W104" s="581"/>
      <c r="X104" s="581"/>
      <c r="Y104" s="581"/>
      <c r="Z104" s="581"/>
      <c r="AA104" s="581"/>
      <c r="AB104" s="581"/>
      <c r="AC104" s="581"/>
      <c r="AD104" s="581"/>
      <c r="AE104" s="581"/>
      <c r="AF104" s="642"/>
      <c r="AG104" s="523"/>
      <c r="AH104" s="523"/>
    </row>
    <row r="105" customFormat="false" ht="13.5" hidden="false" customHeight="false" outlineLevel="0" collapsed="false">
      <c r="A105" s="523"/>
      <c r="B105" s="523"/>
      <c r="C105" s="523"/>
      <c r="D105" s="523"/>
      <c r="E105" s="523"/>
      <c r="F105" s="523"/>
      <c r="G105" s="523"/>
      <c r="H105" s="523"/>
      <c r="I105" s="523"/>
      <c r="J105" s="523"/>
      <c r="K105" s="523"/>
      <c r="L105" s="523"/>
      <c r="M105" s="523"/>
      <c r="N105" s="523"/>
      <c r="O105" s="523"/>
      <c r="P105" s="523"/>
      <c r="Q105" s="523"/>
      <c r="R105" s="523"/>
      <c r="S105" s="523"/>
      <c r="T105" s="523"/>
      <c r="U105" s="523"/>
      <c r="V105" s="523"/>
      <c r="W105" s="523"/>
      <c r="X105" s="523"/>
      <c r="Y105" s="523"/>
      <c r="Z105" s="523"/>
      <c r="AA105" s="523"/>
      <c r="AB105" s="523"/>
      <c r="AC105" s="523"/>
      <c r="AD105" s="523"/>
      <c r="AE105" s="523"/>
      <c r="AF105" s="523"/>
      <c r="AG105" s="523"/>
      <c r="AH105" s="523"/>
    </row>
    <row r="106" customFormat="false" ht="210.75" hidden="false" customHeight="true" outlineLevel="0" collapsed="false">
      <c r="A106" s="831"/>
      <c r="B106" s="832" t="s">
        <v>803</v>
      </c>
      <c r="C106" s="832"/>
      <c r="D106" s="832"/>
      <c r="E106" s="832"/>
      <c r="F106" s="832"/>
      <c r="G106" s="832"/>
      <c r="H106" s="832"/>
      <c r="I106" s="832"/>
      <c r="J106" s="832"/>
      <c r="K106" s="832"/>
      <c r="L106" s="832"/>
      <c r="M106" s="832"/>
      <c r="N106" s="832"/>
      <c r="O106" s="832"/>
      <c r="P106" s="832"/>
      <c r="Q106" s="832"/>
      <c r="R106" s="832"/>
      <c r="S106" s="832"/>
      <c r="T106" s="832"/>
      <c r="U106" s="832"/>
      <c r="V106" s="832"/>
      <c r="W106" s="832"/>
      <c r="X106" s="832"/>
      <c r="Y106" s="832"/>
      <c r="Z106" s="832"/>
      <c r="AA106" s="832"/>
      <c r="AB106" s="832"/>
      <c r="AC106" s="832"/>
      <c r="AD106" s="832"/>
      <c r="AE106" s="832"/>
      <c r="AF106" s="832"/>
      <c r="AG106" s="831"/>
      <c r="AH106" s="831"/>
    </row>
    <row r="107" customFormat="false" ht="257.25" hidden="false" customHeight="true" outlineLevel="0" collapsed="false">
      <c r="A107" s="831"/>
      <c r="B107" s="832" t="s">
        <v>804</v>
      </c>
      <c r="C107" s="832"/>
      <c r="D107" s="832"/>
      <c r="E107" s="832"/>
      <c r="F107" s="832"/>
      <c r="G107" s="832"/>
      <c r="H107" s="832"/>
      <c r="I107" s="832"/>
      <c r="J107" s="832"/>
      <c r="K107" s="832"/>
      <c r="L107" s="832"/>
      <c r="M107" s="832"/>
      <c r="N107" s="832"/>
      <c r="O107" s="832"/>
      <c r="P107" s="832"/>
      <c r="Q107" s="832"/>
      <c r="R107" s="832"/>
      <c r="S107" s="832"/>
      <c r="T107" s="832"/>
      <c r="U107" s="832"/>
      <c r="V107" s="832"/>
      <c r="W107" s="832"/>
      <c r="X107" s="832"/>
      <c r="Y107" s="832"/>
      <c r="Z107" s="832"/>
      <c r="AA107" s="832"/>
      <c r="AB107" s="832"/>
      <c r="AC107" s="832"/>
      <c r="AD107" s="832"/>
      <c r="AE107" s="832"/>
      <c r="AF107" s="832"/>
      <c r="AG107" s="831"/>
      <c r="AH107" s="831"/>
    </row>
    <row r="108" customFormat="false" ht="225" hidden="false" customHeight="true" outlineLevel="0" collapsed="false">
      <c r="A108" s="831"/>
      <c r="B108" s="832" t="s">
        <v>805</v>
      </c>
      <c r="C108" s="832"/>
      <c r="D108" s="832"/>
      <c r="E108" s="832"/>
      <c r="F108" s="832"/>
      <c r="G108" s="832"/>
      <c r="H108" s="832"/>
      <c r="I108" s="832"/>
      <c r="J108" s="832"/>
      <c r="K108" s="832"/>
      <c r="L108" s="832"/>
      <c r="M108" s="832"/>
      <c r="N108" s="832"/>
      <c r="O108" s="832"/>
      <c r="P108" s="832"/>
      <c r="Q108" s="832"/>
      <c r="R108" s="832"/>
      <c r="S108" s="832"/>
      <c r="T108" s="832"/>
      <c r="U108" s="832"/>
      <c r="V108" s="832"/>
      <c r="W108" s="832"/>
      <c r="X108" s="832"/>
      <c r="Y108" s="832"/>
      <c r="Z108" s="832"/>
      <c r="AA108" s="832"/>
      <c r="AB108" s="832"/>
      <c r="AC108" s="832"/>
      <c r="AD108" s="832"/>
      <c r="AE108" s="832"/>
      <c r="AF108" s="831"/>
      <c r="AG108" s="831"/>
      <c r="AH108" s="831"/>
    </row>
    <row r="109" customFormat="false" ht="18.75" hidden="false" customHeight="true" outlineLevel="0" collapsed="false">
      <c r="A109" s="620"/>
      <c r="B109" s="833" t="s">
        <v>806</v>
      </c>
      <c r="C109" s="833"/>
      <c r="D109" s="833"/>
      <c r="E109" s="833"/>
      <c r="F109" s="833"/>
      <c r="G109" s="833"/>
      <c r="H109" s="833"/>
      <c r="I109" s="833"/>
      <c r="J109" s="833"/>
      <c r="K109" s="833"/>
      <c r="L109" s="833"/>
      <c r="M109" s="833"/>
      <c r="N109" s="833"/>
      <c r="O109" s="833"/>
      <c r="P109" s="833"/>
      <c r="Q109" s="833"/>
      <c r="R109" s="833"/>
      <c r="S109" s="833"/>
      <c r="T109" s="833"/>
      <c r="U109" s="833"/>
      <c r="V109" s="833"/>
      <c r="W109" s="833"/>
      <c r="X109" s="833"/>
      <c r="Y109" s="833"/>
      <c r="Z109" s="833"/>
      <c r="AA109" s="833"/>
      <c r="AB109" s="833"/>
      <c r="AC109" s="833"/>
      <c r="AD109" s="833"/>
      <c r="AE109" s="833"/>
      <c r="AF109" s="620"/>
      <c r="AG109" s="620"/>
      <c r="AH109" s="620"/>
    </row>
    <row r="110" customFormat="false" ht="13.5" hidden="false" customHeight="false" outlineLevel="0" collapsed="false">
      <c r="A110" s="587"/>
      <c r="B110" s="586"/>
      <c r="C110" s="587"/>
      <c r="D110" s="587"/>
      <c r="E110" s="587"/>
      <c r="F110" s="587"/>
      <c r="G110" s="587"/>
      <c r="H110" s="587"/>
      <c r="I110" s="587"/>
      <c r="J110" s="587"/>
      <c r="K110" s="587"/>
      <c r="L110" s="587"/>
      <c r="M110" s="587"/>
      <c r="N110" s="587"/>
      <c r="O110" s="587"/>
      <c r="P110" s="587"/>
      <c r="Q110" s="587"/>
      <c r="R110" s="587"/>
      <c r="S110" s="587"/>
      <c r="T110" s="587"/>
      <c r="U110" s="587"/>
      <c r="V110" s="587"/>
      <c r="W110" s="587"/>
      <c r="X110" s="587"/>
      <c r="Y110" s="587"/>
      <c r="Z110" s="587"/>
      <c r="AA110" s="587"/>
      <c r="AB110" s="587"/>
      <c r="AC110" s="587"/>
      <c r="AD110" s="587"/>
      <c r="AE110" s="587"/>
      <c r="AF110" s="587"/>
      <c r="AG110" s="587"/>
      <c r="AH110" s="587"/>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E108"/>
    <mergeCell ref="B109:AE109"/>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B19" activeCellId="0" sqref="AB19"/>
    </sheetView>
  </sheetViews>
  <sheetFormatPr defaultColWidth="8.96875" defaultRowHeight="13.5" zeroHeight="false" outlineLevelRow="0" outlineLevelCol="0"/>
  <cols>
    <col collapsed="false" customWidth="true" hidden="false" outlineLevel="0" max="35" min="1" style="0" width="3.62"/>
  </cols>
  <sheetData>
    <row r="1" customFormat="false" ht="13.5" hidden="false" customHeight="false" outlineLevel="0" collapsed="false">
      <c r="A1" s="523"/>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row>
    <row r="2" customFormat="false" ht="13.5" hidden="false" customHeight="false" outlineLevel="0" collapsed="false">
      <c r="A2" s="523"/>
      <c r="B2" s="523"/>
      <c r="C2" s="523" t="s">
        <v>807</v>
      </c>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c r="AF2" s="523"/>
      <c r="AG2" s="523"/>
      <c r="AH2" s="523"/>
      <c r="AI2" s="523"/>
    </row>
    <row r="3" customFormat="false" ht="13.5" hidden="false" customHeight="false" outlineLevel="0" collapsed="false">
      <c r="A3" s="523"/>
      <c r="B3" s="523"/>
      <c r="C3" s="523"/>
      <c r="D3" s="523"/>
      <c r="E3" s="523"/>
      <c r="F3" s="523"/>
      <c r="G3" s="523"/>
      <c r="H3" s="523"/>
      <c r="I3" s="523"/>
      <c r="J3" s="523"/>
      <c r="K3" s="523"/>
      <c r="L3" s="523"/>
      <c r="M3" s="523"/>
      <c r="N3" s="523"/>
      <c r="O3" s="523"/>
      <c r="P3" s="523"/>
      <c r="Q3" s="523"/>
      <c r="R3" s="523"/>
      <c r="S3" s="523"/>
      <c r="T3" s="523"/>
      <c r="U3" s="523"/>
      <c r="V3" s="523"/>
      <c r="W3" s="523"/>
      <c r="X3" s="523"/>
      <c r="Y3" s="523"/>
      <c r="Z3" s="523"/>
      <c r="AA3" s="525" t="s">
        <v>473</v>
      </c>
      <c r="AB3" s="558"/>
      <c r="AC3" s="558" t="s">
        <v>474</v>
      </c>
      <c r="AD3" s="558"/>
      <c r="AE3" s="558" t="s">
        <v>475</v>
      </c>
      <c r="AF3" s="558"/>
      <c r="AG3" s="558" t="s">
        <v>476</v>
      </c>
      <c r="AH3" s="523"/>
      <c r="AI3" s="523"/>
    </row>
    <row r="4" customFormat="false" ht="13.5" hidden="false" customHeight="fals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5"/>
      <c r="AH4" s="523"/>
      <c r="AI4" s="523"/>
    </row>
    <row r="5" customFormat="false" ht="13.5" hidden="false" customHeight="true" outlineLevel="0" collapsed="false">
      <c r="A5" s="523"/>
      <c r="B5" s="523"/>
      <c r="C5" s="530" t="s">
        <v>808</v>
      </c>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c r="AD5" s="530"/>
      <c r="AE5" s="530"/>
      <c r="AF5" s="530"/>
      <c r="AG5" s="530"/>
      <c r="AH5" s="523"/>
      <c r="AI5" s="523"/>
    </row>
    <row r="6" customFormat="false" ht="13.5" hidden="false" customHeight="fals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row>
    <row r="7" customFormat="false" ht="13.5" hidden="false" customHeight="true" outlineLevel="0" collapsed="false">
      <c r="A7" s="523"/>
      <c r="B7" s="549"/>
      <c r="C7" s="567" t="s">
        <v>691</v>
      </c>
      <c r="D7" s="567"/>
      <c r="E7" s="567"/>
      <c r="F7" s="567"/>
      <c r="G7" s="567"/>
      <c r="H7" s="532"/>
      <c r="I7" s="532"/>
      <c r="J7" s="532"/>
      <c r="K7" s="532"/>
      <c r="L7" s="532"/>
      <c r="M7" s="532"/>
      <c r="N7" s="532"/>
      <c r="O7" s="532"/>
      <c r="P7" s="532"/>
      <c r="Q7" s="532"/>
      <c r="R7" s="532"/>
      <c r="S7" s="532"/>
      <c r="T7" s="532"/>
      <c r="U7" s="532"/>
      <c r="V7" s="532"/>
      <c r="W7" s="532"/>
      <c r="X7" s="532"/>
      <c r="Y7" s="532"/>
      <c r="Z7" s="532"/>
      <c r="AA7" s="532"/>
      <c r="AB7" s="532"/>
      <c r="AC7" s="532"/>
      <c r="AD7" s="532"/>
      <c r="AE7" s="532"/>
      <c r="AF7" s="532"/>
      <c r="AG7" s="532"/>
      <c r="AH7" s="532"/>
      <c r="AI7" s="523"/>
    </row>
    <row r="8" customFormat="false" ht="13.5" hidden="false" customHeight="true" outlineLevel="0" collapsed="false">
      <c r="A8" s="587"/>
      <c r="B8" s="834"/>
      <c r="C8" s="567" t="s">
        <v>692</v>
      </c>
      <c r="D8" s="567"/>
      <c r="E8" s="567"/>
      <c r="F8" s="567"/>
      <c r="G8" s="567"/>
      <c r="H8" s="561"/>
      <c r="I8" s="771" t="s">
        <v>10</v>
      </c>
      <c r="J8" s="594" t="s">
        <v>561</v>
      </c>
      <c r="K8" s="534"/>
      <c r="L8" s="534"/>
      <c r="M8" s="534"/>
      <c r="N8" s="771" t="s">
        <v>10</v>
      </c>
      <c r="O8" s="594" t="s">
        <v>562</v>
      </c>
      <c r="P8" s="534"/>
      <c r="Q8" s="534"/>
      <c r="R8" s="534"/>
      <c r="S8" s="771" t="s">
        <v>10</v>
      </c>
      <c r="T8" s="594" t="s">
        <v>563</v>
      </c>
      <c r="U8" s="534"/>
      <c r="V8" s="534"/>
      <c r="W8" s="534"/>
      <c r="X8" s="534"/>
      <c r="Y8" s="534"/>
      <c r="Z8" s="534"/>
      <c r="AA8" s="534"/>
      <c r="AB8" s="534"/>
      <c r="AC8" s="534"/>
      <c r="AD8" s="534"/>
      <c r="AE8" s="534"/>
      <c r="AF8" s="534"/>
      <c r="AG8" s="534"/>
      <c r="AH8" s="590"/>
      <c r="AI8" s="587"/>
    </row>
    <row r="9" customFormat="false" ht="13.5" hidden="false" customHeight="true" outlineLevel="0" collapsed="false">
      <c r="A9" s="587"/>
      <c r="B9" s="834"/>
      <c r="C9" s="562" t="s">
        <v>693</v>
      </c>
      <c r="D9" s="562"/>
      <c r="E9" s="562"/>
      <c r="F9" s="562"/>
      <c r="G9" s="562"/>
      <c r="H9" s="561"/>
      <c r="I9" s="771" t="s">
        <v>10</v>
      </c>
      <c r="J9" s="540" t="s">
        <v>809</v>
      </c>
      <c r="K9" s="534"/>
      <c r="L9" s="534"/>
      <c r="M9" s="534"/>
      <c r="N9" s="534"/>
      <c r="O9" s="534"/>
      <c r="P9" s="534"/>
      <c r="Q9" s="534"/>
      <c r="R9" s="534"/>
      <c r="S9" s="534"/>
      <c r="T9" s="534"/>
      <c r="U9" s="534"/>
      <c r="V9" s="534"/>
      <c r="W9" s="534"/>
      <c r="X9" s="534"/>
      <c r="Y9" s="534"/>
      <c r="Z9" s="534"/>
      <c r="AA9" s="534"/>
      <c r="AB9" s="534"/>
      <c r="AC9" s="534"/>
      <c r="AD9" s="534"/>
      <c r="AE9" s="534"/>
      <c r="AF9" s="534"/>
      <c r="AG9" s="534"/>
      <c r="AH9" s="590"/>
      <c r="AI9" s="587"/>
    </row>
    <row r="10" customFormat="false" ht="13.5" hidden="false" customHeight="true" outlineLevel="0" collapsed="false">
      <c r="A10" s="587"/>
      <c r="B10" s="834"/>
      <c r="C10" s="562" t="s">
        <v>696</v>
      </c>
      <c r="D10" s="562"/>
      <c r="E10" s="562"/>
      <c r="F10" s="562"/>
      <c r="G10" s="562"/>
      <c r="H10" s="561"/>
      <c r="I10" s="771" t="s">
        <v>10</v>
      </c>
      <c r="J10" s="536" t="s">
        <v>810</v>
      </c>
      <c r="K10" s="534"/>
      <c r="L10" s="534"/>
      <c r="M10" s="534"/>
      <c r="N10" s="534"/>
      <c r="O10" s="534"/>
      <c r="P10" s="534"/>
      <c r="Q10" s="534"/>
      <c r="R10" s="534"/>
      <c r="S10" s="534"/>
      <c r="T10" s="534"/>
      <c r="U10" s="534"/>
      <c r="V10" s="534"/>
      <c r="W10" s="534"/>
      <c r="X10" s="534"/>
      <c r="Y10" s="534"/>
      <c r="Z10" s="534"/>
      <c r="AA10" s="534"/>
      <c r="AB10" s="534"/>
      <c r="AC10" s="534"/>
      <c r="AD10" s="534"/>
      <c r="AE10" s="534"/>
      <c r="AF10" s="534"/>
      <c r="AG10" s="534"/>
      <c r="AH10" s="590"/>
      <c r="AI10" s="587"/>
    </row>
    <row r="11" customFormat="false" ht="13.5" hidden="false" customHeight="false" outlineLevel="0" collapsed="false">
      <c r="A11" s="523"/>
      <c r="B11" s="523"/>
      <c r="C11" s="523"/>
      <c r="D11" s="523"/>
      <c r="E11" s="523"/>
      <c r="F11" s="523"/>
      <c r="G11" s="523"/>
      <c r="H11" s="523"/>
      <c r="I11" s="523"/>
      <c r="J11" s="523"/>
      <c r="K11" s="523"/>
      <c r="L11" s="523"/>
      <c r="M11" s="523"/>
      <c r="N11" s="523"/>
      <c r="O11" s="523"/>
      <c r="P11" s="523"/>
      <c r="Q11" s="523"/>
      <c r="R11" s="523"/>
      <c r="S11" s="523"/>
      <c r="T11" s="523"/>
      <c r="U11" s="523"/>
      <c r="V11" s="523"/>
      <c r="W11" s="523"/>
      <c r="X11" s="523"/>
      <c r="Y11" s="523"/>
      <c r="Z11" s="523"/>
      <c r="AA11" s="523"/>
      <c r="AB11" s="523"/>
      <c r="AC11" s="523"/>
      <c r="AD11" s="523"/>
      <c r="AE11" s="523"/>
      <c r="AF11" s="523"/>
      <c r="AG11" s="523"/>
      <c r="AH11" s="523"/>
      <c r="AI11" s="523"/>
    </row>
    <row r="12" customFormat="false" ht="15.75" hidden="false" customHeight="true" outlineLevel="0" collapsed="false">
      <c r="A12" s="523"/>
      <c r="B12" s="775" t="s">
        <v>811</v>
      </c>
      <c r="C12" s="562" t="s">
        <v>812</v>
      </c>
      <c r="D12" s="562"/>
      <c r="E12" s="562"/>
      <c r="F12" s="562"/>
      <c r="G12" s="562"/>
      <c r="H12" s="562"/>
      <c r="I12" s="562"/>
      <c r="J12" s="562"/>
      <c r="K12" s="562"/>
      <c r="L12" s="562"/>
      <c r="M12" s="562"/>
      <c r="N12" s="562"/>
      <c r="O12" s="562"/>
      <c r="P12" s="562"/>
      <c r="Q12" s="562"/>
      <c r="R12" s="562"/>
      <c r="S12" s="835"/>
      <c r="T12" s="562"/>
      <c r="U12" s="562"/>
      <c r="V12" s="562"/>
      <c r="W12" s="562"/>
      <c r="X12" s="562"/>
      <c r="Y12" s="540"/>
      <c r="Z12" s="540"/>
      <c r="AA12" s="562"/>
      <c r="AB12" s="562"/>
      <c r="AC12" s="562"/>
      <c r="AD12" s="540"/>
      <c r="AE12" s="540"/>
      <c r="AF12" s="540"/>
      <c r="AG12" s="540"/>
      <c r="AH12" s="543"/>
      <c r="AI12" s="523"/>
    </row>
    <row r="13" customFormat="false" ht="13.5" hidden="false" customHeight="false" outlineLevel="0" collapsed="false">
      <c r="A13" s="523"/>
      <c r="B13" s="575"/>
      <c r="C13" s="551"/>
      <c r="D13" s="540"/>
      <c r="E13" s="540"/>
      <c r="F13" s="540"/>
      <c r="G13" s="543"/>
      <c r="H13" s="551"/>
      <c r="I13" s="523"/>
      <c r="J13" s="523"/>
      <c r="K13" s="523"/>
      <c r="L13" s="523"/>
      <c r="M13" s="523"/>
      <c r="N13" s="523"/>
      <c r="O13" s="523"/>
      <c r="P13" s="523"/>
      <c r="Q13" s="523"/>
      <c r="R13" s="523"/>
      <c r="S13" s="523"/>
      <c r="T13" s="523"/>
      <c r="U13" s="523"/>
      <c r="V13" s="523"/>
      <c r="W13" s="523"/>
      <c r="X13" s="523"/>
      <c r="Y13" s="540"/>
      <c r="Z13" s="540"/>
      <c r="AA13" s="540"/>
      <c r="AB13" s="540"/>
      <c r="AC13" s="540"/>
      <c r="AD13" s="540"/>
      <c r="AE13" s="551"/>
      <c r="AF13" s="540"/>
      <c r="AG13" s="543"/>
      <c r="AH13" s="544"/>
      <c r="AI13" s="523"/>
    </row>
    <row r="14" customFormat="false" ht="13.5" hidden="false" customHeight="true" outlineLevel="0" collapsed="false">
      <c r="A14" s="523"/>
      <c r="B14" s="575"/>
      <c r="C14" s="652" t="s">
        <v>813</v>
      </c>
      <c r="D14" s="652"/>
      <c r="E14" s="652"/>
      <c r="F14" s="652"/>
      <c r="G14" s="652"/>
      <c r="H14" s="523"/>
      <c r="I14" s="779" t="s">
        <v>435</v>
      </c>
      <c r="J14" s="825" t="s">
        <v>814</v>
      </c>
      <c r="K14" s="825"/>
      <c r="L14" s="825"/>
      <c r="M14" s="825"/>
      <c r="N14" s="825"/>
      <c r="O14" s="825"/>
      <c r="P14" s="825"/>
      <c r="Q14" s="825"/>
      <c r="R14" s="825"/>
      <c r="S14" s="825"/>
      <c r="T14" s="825"/>
      <c r="U14" s="825"/>
      <c r="V14" s="533"/>
      <c r="W14" s="533"/>
      <c r="X14" s="567" t="s">
        <v>505</v>
      </c>
      <c r="Y14" s="523"/>
      <c r="Z14" s="523"/>
      <c r="AA14" s="523"/>
      <c r="AB14" s="523"/>
      <c r="AC14" s="523"/>
      <c r="AD14" s="523"/>
      <c r="AE14" s="575"/>
      <c r="AF14" s="523"/>
      <c r="AG14" s="544"/>
      <c r="AH14" s="544"/>
      <c r="AI14" s="523"/>
    </row>
    <row r="15" customFormat="false" ht="13.5" hidden="false" customHeight="true" outlineLevel="0" collapsed="false">
      <c r="A15" s="523"/>
      <c r="B15" s="575"/>
      <c r="C15" s="652"/>
      <c r="D15" s="652"/>
      <c r="E15" s="652"/>
      <c r="F15" s="652"/>
      <c r="G15" s="652"/>
      <c r="H15" s="523"/>
      <c r="I15" s="779" t="s">
        <v>437</v>
      </c>
      <c r="J15" s="780" t="s">
        <v>815</v>
      </c>
      <c r="K15" s="780"/>
      <c r="L15" s="780"/>
      <c r="M15" s="780"/>
      <c r="N15" s="780"/>
      <c r="O15" s="780"/>
      <c r="P15" s="780"/>
      <c r="Q15" s="780"/>
      <c r="R15" s="780"/>
      <c r="S15" s="780"/>
      <c r="T15" s="780"/>
      <c r="U15" s="780"/>
      <c r="V15" s="533"/>
      <c r="W15" s="533"/>
      <c r="X15" s="567" t="s">
        <v>505</v>
      </c>
      <c r="Y15" s="523"/>
      <c r="Z15" s="619"/>
      <c r="AA15" s="619"/>
      <c r="AB15" s="619"/>
      <c r="AC15" s="619"/>
      <c r="AD15" s="523"/>
      <c r="AE15" s="603"/>
      <c r="AF15" s="539"/>
      <c r="AG15" s="559"/>
      <c r="AH15" s="544"/>
      <c r="AI15" s="523"/>
    </row>
    <row r="16" customFormat="false" ht="13.5" hidden="false" customHeight="false" outlineLevel="0" collapsed="false">
      <c r="A16" s="523"/>
      <c r="B16" s="575"/>
      <c r="C16" s="783"/>
      <c r="D16" s="783"/>
      <c r="E16" s="783"/>
      <c r="F16" s="783"/>
      <c r="G16" s="783"/>
      <c r="H16" s="523"/>
      <c r="I16" s="779" t="s">
        <v>436</v>
      </c>
      <c r="J16" s="825" t="s">
        <v>816</v>
      </c>
      <c r="K16" s="825"/>
      <c r="L16" s="825"/>
      <c r="M16" s="825"/>
      <c r="N16" s="825"/>
      <c r="O16" s="825"/>
      <c r="P16" s="825"/>
      <c r="Q16" s="825"/>
      <c r="R16" s="825"/>
      <c r="S16" s="825"/>
      <c r="T16" s="825"/>
      <c r="U16" s="825"/>
      <c r="V16" s="533"/>
      <c r="W16" s="533"/>
      <c r="X16" s="567" t="s">
        <v>505</v>
      </c>
      <c r="Y16" s="523"/>
      <c r="Z16" s="619"/>
      <c r="AA16" s="619"/>
      <c r="AB16" s="619"/>
      <c r="AC16" s="619"/>
      <c r="AD16" s="523"/>
      <c r="AE16" s="823" t="s">
        <v>497</v>
      </c>
      <c r="AF16" s="637" t="s">
        <v>498</v>
      </c>
      <c r="AG16" s="824" t="s">
        <v>499</v>
      </c>
      <c r="AH16" s="544"/>
      <c r="AI16" s="523"/>
    </row>
    <row r="17" customFormat="false" ht="13.5" hidden="false" customHeight="true" outlineLevel="0" collapsed="false">
      <c r="A17" s="523"/>
      <c r="B17" s="575"/>
      <c r="C17" s="575"/>
      <c r="D17" s="523"/>
      <c r="E17" s="523"/>
      <c r="F17" s="523"/>
      <c r="G17" s="544"/>
      <c r="H17" s="523"/>
      <c r="I17" s="779" t="s">
        <v>438</v>
      </c>
      <c r="J17" s="825" t="s">
        <v>817</v>
      </c>
      <c r="K17" s="825"/>
      <c r="L17" s="825"/>
      <c r="M17" s="825"/>
      <c r="N17" s="825"/>
      <c r="O17" s="825"/>
      <c r="P17" s="825"/>
      <c r="Q17" s="825"/>
      <c r="R17" s="825"/>
      <c r="S17" s="825"/>
      <c r="T17" s="825"/>
      <c r="U17" s="825"/>
      <c r="V17" s="533"/>
      <c r="W17" s="533"/>
      <c r="X17" s="567" t="s">
        <v>508</v>
      </c>
      <c r="Y17" s="522" t="s">
        <v>703</v>
      </c>
      <c r="Z17" s="619" t="s">
        <v>793</v>
      </c>
      <c r="AA17" s="619"/>
      <c r="AB17" s="619"/>
      <c r="AC17" s="619"/>
      <c r="AD17" s="523"/>
      <c r="AE17" s="827" t="s">
        <v>10</v>
      </c>
      <c r="AF17" s="644" t="s">
        <v>498</v>
      </c>
      <c r="AG17" s="828" t="s">
        <v>10</v>
      </c>
      <c r="AH17" s="544"/>
      <c r="AI17" s="523"/>
    </row>
    <row r="18" customFormat="false" ht="13.5" hidden="false" customHeight="false" outlineLevel="0" collapsed="false">
      <c r="A18" s="523"/>
      <c r="B18" s="575"/>
      <c r="C18" s="579"/>
      <c r="D18" s="581"/>
      <c r="E18" s="581"/>
      <c r="F18" s="581"/>
      <c r="G18" s="642"/>
      <c r="H18" s="581"/>
      <c r="I18" s="581"/>
      <c r="J18" s="581"/>
      <c r="K18" s="581"/>
      <c r="L18" s="581"/>
      <c r="M18" s="581"/>
      <c r="N18" s="581"/>
      <c r="O18" s="581"/>
      <c r="P18" s="581"/>
      <c r="Q18" s="581"/>
      <c r="R18" s="581"/>
      <c r="S18" s="581"/>
      <c r="T18" s="581"/>
      <c r="U18" s="581"/>
      <c r="V18" s="581"/>
      <c r="W18" s="581"/>
      <c r="X18" s="581"/>
      <c r="Y18" s="581"/>
      <c r="Z18" s="581"/>
      <c r="AA18" s="581"/>
      <c r="AB18" s="581"/>
      <c r="AC18" s="581"/>
      <c r="AD18" s="581"/>
      <c r="AE18" s="579"/>
      <c r="AF18" s="581"/>
      <c r="AG18" s="642"/>
      <c r="AH18" s="544"/>
      <c r="AI18" s="523"/>
    </row>
    <row r="19" customFormat="false" ht="13.5" hidden="false" customHeight="false" outlineLevel="0" collapsed="false">
      <c r="A19" s="523"/>
      <c r="B19" s="575"/>
      <c r="C19" s="551"/>
      <c r="D19" s="540"/>
      <c r="E19" s="540"/>
      <c r="F19" s="540"/>
      <c r="G19" s="543"/>
      <c r="H19" s="540"/>
      <c r="I19" s="540"/>
      <c r="J19" s="540"/>
      <c r="K19" s="540"/>
      <c r="L19" s="540"/>
      <c r="M19" s="540"/>
      <c r="N19" s="540"/>
      <c r="O19" s="540"/>
      <c r="P19" s="540"/>
      <c r="Q19" s="540"/>
      <c r="R19" s="540"/>
      <c r="S19" s="540"/>
      <c r="T19" s="540"/>
      <c r="U19" s="540"/>
      <c r="V19" s="540"/>
      <c r="W19" s="540"/>
      <c r="X19" s="540"/>
      <c r="Y19" s="540"/>
      <c r="Z19" s="540"/>
      <c r="AA19" s="540"/>
      <c r="AB19" s="540"/>
      <c r="AC19" s="540"/>
      <c r="AD19" s="540"/>
      <c r="AE19" s="551"/>
      <c r="AF19" s="540"/>
      <c r="AG19" s="543"/>
      <c r="AH19" s="544"/>
      <c r="AI19" s="523"/>
    </row>
    <row r="20" customFormat="false" ht="13.5" hidden="false" customHeight="true" outlineLevel="0" collapsed="false">
      <c r="A20" s="523"/>
      <c r="B20" s="575"/>
      <c r="C20" s="652" t="s">
        <v>818</v>
      </c>
      <c r="D20" s="652"/>
      <c r="E20" s="652"/>
      <c r="F20" s="652"/>
      <c r="G20" s="652"/>
      <c r="H20" s="523"/>
      <c r="I20" s="523"/>
      <c r="J20" s="523"/>
      <c r="K20" s="523"/>
      <c r="L20" s="523"/>
      <c r="M20" s="523"/>
      <c r="N20" s="523"/>
      <c r="O20" s="523"/>
      <c r="P20" s="523"/>
      <c r="Q20" s="523"/>
      <c r="R20" s="523"/>
      <c r="S20" s="836" t="s">
        <v>819</v>
      </c>
      <c r="T20" s="836"/>
      <c r="U20" s="836" t="s">
        <v>820</v>
      </c>
      <c r="V20" s="836"/>
      <c r="W20" s="836" t="s">
        <v>821</v>
      </c>
      <c r="X20" s="836"/>
      <c r="Y20" s="531" t="s">
        <v>822</v>
      </c>
      <c r="Z20" s="531"/>
      <c r="AA20" s="523"/>
      <c r="AB20" s="523"/>
      <c r="AC20" s="523"/>
      <c r="AD20" s="523"/>
      <c r="AE20" s="575"/>
      <c r="AF20" s="523"/>
      <c r="AG20" s="544"/>
      <c r="AH20" s="544"/>
      <c r="AI20" s="523"/>
    </row>
    <row r="21" customFormat="false" ht="13.5" hidden="false" customHeight="false" outlineLevel="0" collapsed="false">
      <c r="A21" s="523"/>
      <c r="B21" s="575"/>
      <c r="C21" s="652"/>
      <c r="D21" s="652"/>
      <c r="E21" s="652"/>
      <c r="F21" s="652"/>
      <c r="G21" s="652"/>
      <c r="H21" s="523"/>
      <c r="I21" s="532" t="s">
        <v>435</v>
      </c>
      <c r="J21" s="837" t="s">
        <v>823</v>
      </c>
      <c r="K21" s="837"/>
      <c r="L21" s="837"/>
      <c r="M21" s="837"/>
      <c r="N21" s="837"/>
      <c r="O21" s="837"/>
      <c r="P21" s="837"/>
      <c r="Q21" s="837"/>
      <c r="R21" s="837"/>
      <c r="S21" s="549"/>
      <c r="T21" s="838" t="s">
        <v>505</v>
      </c>
      <c r="U21" s="549"/>
      <c r="V21" s="839" t="s">
        <v>505</v>
      </c>
      <c r="W21" s="562"/>
      <c r="X21" s="839" t="s">
        <v>505</v>
      </c>
      <c r="Y21" s="840"/>
      <c r="Z21" s="840"/>
      <c r="AA21" s="523"/>
      <c r="AB21" s="523"/>
      <c r="AC21" s="523"/>
      <c r="AD21" s="523"/>
      <c r="AE21" s="575"/>
      <c r="AF21" s="523"/>
      <c r="AG21" s="544"/>
      <c r="AH21" s="544"/>
      <c r="AI21" s="523"/>
    </row>
    <row r="22" customFormat="false" ht="27" hidden="false" customHeight="true" outlineLevel="0" collapsed="false">
      <c r="A22" s="523"/>
      <c r="B22" s="575"/>
      <c r="C22" s="783"/>
      <c r="D22" s="783"/>
      <c r="E22" s="783"/>
      <c r="F22" s="783"/>
      <c r="G22" s="783"/>
      <c r="H22" s="523"/>
      <c r="I22" s="532" t="s">
        <v>437</v>
      </c>
      <c r="J22" s="841" t="s">
        <v>824</v>
      </c>
      <c r="K22" s="841"/>
      <c r="L22" s="841"/>
      <c r="M22" s="841"/>
      <c r="N22" s="841"/>
      <c r="O22" s="841"/>
      <c r="P22" s="841"/>
      <c r="Q22" s="841"/>
      <c r="R22" s="841"/>
      <c r="S22" s="549"/>
      <c r="T22" s="838" t="s">
        <v>505</v>
      </c>
      <c r="U22" s="549"/>
      <c r="V22" s="839" t="s">
        <v>505</v>
      </c>
      <c r="W22" s="562"/>
      <c r="X22" s="839" t="s">
        <v>505</v>
      </c>
      <c r="Y22" s="840"/>
      <c r="Z22" s="840"/>
      <c r="AA22" s="565" t="s">
        <v>825</v>
      </c>
      <c r="AB22" s="565"/>
      <c r="AC22" s="565"/>
      <c r="AD22" s="565"/>
      <c r="AE22" s="575"/>
      <c r="AF22" s="523"/>
      <c r="AG22" s="544"/>
      <c r="AH22" s="544"/>
      <c r="AI22" s="523"/>
    </row>
    <row r="23" customFormat="false" ht="13.5" hidden="false" customHeight="true" outlineLevel="0" collapsed="false">
      <c r="A23" s="523"/>
      <c r="B23" s="575"/>
      <c r="C23" s="575"/>
      <c r="D23" s="523"/>
      <c r="E23" s="523"/>
      <c r="F23" s="523"/>
      <c r="G23" s="544"/>
      <c r="H23" s="523"/>
      <c r="I23" s="532" t="s">
        <v>436</v>
      </c>
      <c r="J23" s="837" t="s">
        <v>826</v>
      </c>
      <c r="K23" s="837"/>
      <c r="L23" s="837"/>
      <c r="M23" s="837"/>
      <c r="N23" s="837"/>
      <c r="O23" s="837"/>
      <c r="P23" s="837"/>
      <c r="Q23" s="837"/>
      <c r="R23" s="837"/>
      <c r="S23" s="551"/>
      <c r="T23" s="842" t="s">
        <v>508</v>
      </c>
      <c r="U23" s="551"/>
      <c r="V23" s="843" t="s">
        <v>508</v>
      </c>
      <c r="W23" s="540"/>
      <c r="X23" s="843" t="s">
        <v>508</v>
      </c>
      <c r="Y23" s="561"/>
      <c r="Z23" s="839" t="s">
        <v>508</v>
      </c>
      <c r="AA23" s="522" t="s">
        <v>703</v>
      </c>
      <c r="AB23" s="844" t="s">
        <v>827</v>
      </c>
      <c r="AC23" s="844"/>
      <c r="AD23" s="844"/>
      <c r="AE23" s="823" t="s">
        <v>497</v>
      </c>
      <c r="AF23" s="637" t="s">
        <v>498</v>
      </c>
      <c r="AG23" s="824" t="s">
        <v>499</v>
      </c>
      <c r="AH23" s="544"/>
      <c r="AI23" s="523"/>
    </row>
    <row r="24" customFormat="false" ht="29.25" hidden="false" customHeight="true" outlineLevel="0" collapsed="false">
      <c r="A24" s="523"/>
      <c r="B24" s="575"/>
      <c r="C24" s="845"/>
      <c r="D24" s="845"/>
      <c r="E24" s="845"/>
      <c r="F24" s="845"/>
      <c r="G24" s="845"/>
      <c r="H24" s="523"/>
      <c r="I24" s="532" t="s">
        <v>438</v>
      </c>
      <c r="J24" s="841" t="s">
        <v>828</v>
      </c>
      <c r="K24" s="841"/>
      <c r="L24" s="841"/>
      <c r="M24" s="841"/>
      <c r="N24" s="841"/>
      <c r="O24" s="841"/>
      <c r="P24" s="841"/>
      <c r="Q24" s="841"/>
      <c r="R24" s="841"/>
      <c r="S24" s="549"/>
      <c r="T24" s="838" t="s">
        <v>505</v>
      </c>
      <c r="U24" s="549"/>
      <c r="V24" s="839" t="s">
        <v>505</v>
      </c>
      <c r="W24" s="562"/>
      <c r="X24" s="839" t="s">
        <v>505</v>
      </c>
      <c r="Y24" s="840"/>
      <c r="Z24" s="840"/>
      <c r="AA24" s="523"/>
      <c r="AB24" s="529" t="s">
        <v>610</v>
      </c>
      <c r="AC24" s="529"/>
      <c r="AD24" s="523"/>
      <c r="AE24" s="827" t="s">
        <v>10</v>
      </c>
      <c r="AF24" s="644" t="s">
        <v>498</v>
      </c>
      <c r="AG24" s="828" t="s">
        <v>10</v>
      </c>
      <c r="AH24" s="544"/>
      <c r="AI24" s="523"/>
    </row>
    <row r="25" customFormat="false" ht="13.5" hidden="false" customHeight="true" outlineLevel="0" collapsed="false">
      <c r="A25" s="523"/>
      <c r="B25" s="575"/>
      <c r="C25" s="560"/>
      <c r="D25" s="846"/>
      <c r="E25" s="846"/>
      <c r="F25" s="846"/>
      <c r="G25" s="847"/>
      <c r="H25" s="523"/>
      <c r="I25" s="532" t="s">
        <v>739</v>
      </c>
      <c r="J25" s="837" t="s">
        <v>829</v>
      </c>
      <c r="K25" s="837"/>
      <c r="L25" s="837"/>
      <c r="M25" s="837"/>
      <c r="N25" s="837"/>
      <c r="O25" s="837"/>
      <c r="P25" s="837"/>
      <c r="Q25" s="837"/>
      <c r="R25" s="837"/>
      <c r="S25" s="549"/>
      <c r="T25" s="838" t="s">
        <v>508</v>
      </c>
      <c r="U25" s="549"/>
      <c r="V25" s="839" t="s">
        <v>508</v>
      </c>
      <c r="W25" s="562"/>
      <c r="X25" s="839" t="s">
        <v>508</v>
      </c>
      <c r="Y25" s="561"/>
      <c r="Z25" s="839" t="s">
        <v>508</v>
      </c>
      <c r="AA25" s="522" t="s">
        <v>703</v>
      </c>
      <c r="AB25" s="844" t="s">
        <v>830</v>
      </c>
      <c r="AC25" s="844"/>
      <c r="AD25" s="844"/>
      <c r="AE25" s="603"/>
      <c r="AF25" s="539"/>
      <c r="AG25" s="559"/>
      <c r="AH25" s="544"/>
      <c r="AI25" s="523"/>
    </row>
    <row r="26" customFormat="false" ht="13.5" hidden="false" customHeight="false" outlineLevel="0" collapsed="false">
      <c r="A26" s="523"/>
      <c r="B26" s="575"/>
      <c r="C26" s="579"/>
      <c r="D26" s="581"/>
      <c r="E26" s="581"/>
      <c r="F26" s="581"/>
      <c r="G26" s="642"/>
      <c r="H26" s="523"/>
      <c r="I26" s="523"/>
      <c r="J26" s="576"/>
      <c r="K26" s="576"/>
      <c r="L26" s="576"/>
      <c r="M26" s="576"/>
      <c r="N26" s="576"/>
      <c r="O26" s="576"/>
      <c r="P26" s="576"/>
      <c r="Q26" s="576"/>
      <c r="R26" s="576"/>
      <c r="S26" s="576"/>
      <c r="T26" s="576"/>
      <c r="U26" s="576"/>
      <c r="V26" s="523"/>
      <c r="W26" s="525"/>
      <c r="X26" s="523"/>
      <c r="Y26" s="525"/>
      <c r="Z26" s="523"/>
      <c r="AA26" s="525"/>
      <c r="AB26" s="525"/>
      <c r="AC26" s="523"/>
      <c r="AD26" s="523"/>
      <c r="AE26" s="845"/>
      <c r="AF26" s="845"/>
      <c r="AG26" s="845"/>
      <c r="AH26" s="544"/>
      <c r="AI26" s="523"/>
    </row>
    <row r="27" customFormat="false" ht="13.5" hidden="false" customHeight="false" outlineLevel="0" collapsed="false">
      <c r="A27" s="523"/>
      <c r="B27" s="579"/>
      <c r="C27" s="540"/>
      <c r="D27" s="540"/>
      <c r="E27" s="540"/>
      <c r="F27" s="540"/>
      <c r="G27" s="540"/>
      <c r="H27" s="540"/>
      <c r="I27" s="540"/>
      <c r="J27" s="540"/>
      <c r="K27" s="540"/>
      <c r="L27" s="540"/>
      <c r="M27" s="540"/>
      <c r="N27" s="540"/>
      <c r="O27" s="540"/>
      <c r="P27" s="540"/>
      <c r="Q27" s="540"/>
      <c r="R27" s="540"/>
      <c r="S27" s="540"/>
      <c r="T27" s="540"/>
      <c r="U27" s="540"/>
      <c r="V27" s="540"/>
      <c r="W27" s="540"/>
      <c r="X27" s="540"/>
      <c r="Y27" s="540"/>
      <c r="Z27" s="540"/>
      <c r="AA27" s="540"/>
      <c r="AB27" s="540"/>
      <c r="AC27" s="540"/>
      <c r="AD27" s="540"/>
      <c r="AE27" s="540"/>
      <c r="AF27" s="540"/>
      <c r="AG27" s="540"/>
      <c r="AH27" s="544"/>
      <c r="AI27" s="523"/>
    </row>
    <row r="28" customFormat="false" ht="13.5" hidden="false" customHeight="false" outlineLevel="0" collapsed="false">
      <c r="A28" s="523"/>
      <c r="B28" s="562"/>
      <c r="C28" s="562"/>
      <c r="D28" s="562"/>
      <c r="E28" s="562"/>
      <c r="F28" s="562"/>
      <c r="G28" s="562"/>
      <c r="H28" s="562"/>
      <c r="I28" s="562"/>
      <c r="J28" s="562"/>
      <c r="K28" s="562"/>
      <c r="L28" s="562"/>
      <c r="M28" s="562"/>
      <c r="N28" s="562"/>
      <c r="O28" s="562"/>
      <c r="P28" s="562"/>
      <c r="Q28" s="562"/>
      <c r="R28" s="562"/>
      <c r="S28" s="562"/>
      <c r="T28" s="562"/>
      <c r="U28" s="562"/>
      <c r="V28" s="562"/>
      <c r="W28" s="562"/>
      <c r="X28" s="562"/>
      <c r="Y28" s="562"/>
      <c r="Z28" s="562"/>
      <c r="AA28" s="562"/>
      <c r="AB28" s="562"/>
      <c r="AC28" s="562"/>
      <c r="AD28" s="562"/>
      <c r="AE28" s="562"/>
      <c r="AF28" s="562"/>
      <c r="AG28" s="562"/>
      <c r="AH28" s="562"/>
      <c r="AI28" s="523"/>
    </row>
    <row r="29" customFormat="false" ht="13.5" hidden="false" customHeight="false" outlineLevel="0" collapsed="false">
      <c r="A29" s="523"/>
      <c r="B29" s="551" t="s">
        <v>831</v>
      </c>
      <c r="C29" s="562" t="s">
        <v>832</v>
      </c>
      <c r="D29" s="562"/>
      <c r="E29" s="562"/>
      <c r="F29" s="562"/>
      <c r="G29" s="562"/>
      <c r="H29" s="562"/>
      <c r="I29" s="562"/>
      <c r="J29" s="562"/>
      <c r="K29" s="562"/>
      <c r="L29" s="562"/>
      <c r="M29" s="562"/>
      <c r="N29" s="562"/>
      <c r="O29" s="562"/>
      <c r="P29" s="562"/>
      <c r="Q29" s="562"/>
      <c r="R29" s="562"/>
      <c r="S29" s="838"/>
      <c r="T29" s="562"/>
      <c r="U29" s="562"/>
      <c r="V29" s="562"/>
      <c r="W29" s="562"/>
      <c r="X29" s="562"/>
      <c r="Y29" s="540"/>
      <c r="Z29" s="540"/>
      <c r="AA29" s="562"/>
      <c r="AB29" s="562"/>
      <c r="AC29" s="562"/>
      <c r="AD29" s="540"/>
      <c r="AE29" s="540"/>
      <c r="AF29" s="540"/>
      <c r="AG29" s="540"/>
      <c r="AH29" s="543"/>
      <c r="AI29" s="523"/>
    </row>
    <row r="30" customFormat="false" ht="13.5" hidden="false" customHeight="false" outlineLevel="0" collapsed="false">
      <c r="A30" s="523"/>
      <c r="B30" s="575"/>
      <c r="C30" s="551"/>
      <c r="D30" s="540"/>
      <c r="E30" s="540"/>
      <c r="F30" s="540"/>
      <c r="G30" s="543"/>
      <c r="H30" s="540"/>
      <c r="I30" s="540"/>
      <c r="J30" s="540"/>
      <c r="K30" s="540"/>
      <c r="L30" s="540"/>
      <c r="M30" s="540"/>
      <c r="N30" s="540"/>
      <c r="O30" s="540"/>
      <c r="P30" s="540"/>
      <c r="Q30" s="540"/>
      <c r="R30" s="540"/>
      <c r="S30" s="540"/>
      <c r="T30" s="540"/>
      <c r="U30" s="540"/>
      <c r="V30" s="540"/>
      <c r="W30" s="540"/>
      <c r="X30" s="540"/>
      <c r="Y30" s="540"/>
      <c r="Z30" s="540"/>
      <c r="AA30" s="540"/>
      <c r="AB30" s="540"/>
      <c r="AC30" s="540"/>
      <c r="AD30" s="540"/>
      <c r="AE30" s="551"/>
      <c r="AF30" s="540"/>
      <c r="AG30" s="543"/>
      <c r="AH30" s="544"/>
      <c r="AI30" s="523"/>
    </row>
    <row r="31" customFormat="false" ht="13.5" hidden="false" customHeight="true" outlineLevel="0" collapsed="false">
      <c r="A31" s="523"/>
      <c r="B31" s="575"/>
      <c r="C31" s="652" t="s">
        <v>833</v>
      </c>
      <c r="D31" s="652"/>
      <c r="E31" s="652"/>
      <c r="F31" s="652"/>
      <c r="G31" s="652"/>
      <c r="H31" s="523"/>
      <c r="I31" s="523"/>
      <c r="J31" s="523"/>
      <c r="K31" s="523"/>
      <c r="L31" s="523"/>
      <c r="M31" s="523"/>
      <c r="N31" s="523"/>
      <c r="O31" s="523"/>
      <c r="P31" s="523"/>
      <c r="Q31" s="523"/>
      <c r="R31" s="523"/>
      <c r="S31" s="836" t="s">
        <v>819</v>
      </c>
      <c r="T31" s="836"/>
      <c r="U31" s="836" t="s">
        <v>820</v>
      </c>
      <c r="V31" s="836"/>
      <c r="W31" s="836" t="s">
        <v>821</v>
      </c>
      <c r="X31" s="836"/>
      <c r="Y31" s="531" t="s">
        <v>822</v>
      </c>
      <c r="Z31" s="531"/>
      <c r="AA31" s="523"/>
      <c r="AB31" s="523"/>
      <c r="AC31" s="523"/>
      <c r="AD31" s="523"/>
      <c r="AE31" s="575"/>
      <c r="AF31" s="523"/>
      <c r="AG31" s="544"/>
      <c r="AH31" s="544"/>
      <c r="AI31" s="523"/>
    </row>
    <row r="32" customFormat="false" ht="13.5" hidden="false" customHeight="false" outlineLevel="0" collapsed="false">
      <c r="A32" s="523"/>
      <c r="B32" s="575"/>
      <c r="C32" s="652"/>
      <c r="D32" s="652"/>
      <c r="E32" s="652"/>
      <c r="F32" s="652"/>
      <c r="G32" s="652"/>
      <c r="H32" s="523"/>
      <c r="I32" s="532" t="s">
        <v>435</v>
      </c>
      <c r="J32" s="837" t="s">
        <v>823</v>
      </c>
      <c r="K32" s="837"/>
      <c r="L32" s="837"/>
      <c r="M32" s="837"/>
      <c r="N32" s="837"/>
      <c r="O32" s="837"/>
      <c r="P32" s="837"/>
      <c r="Q32" s="837"/>
      <c r="R32" s="837"/>
      <c r="S32" s="549"/>
      <c r="T32" s="838" t="s">
        <v>505</v>
      </c>
      <c r="U32" s="549"/>
      <c r="V32" s="839" t="s">
        <v>505</v>
      </c>
      <c r="W32" s="562"/>
      <c r="X32" s="839" t="s">
        <v>505</v>
      </c>
      <c r="Y32" s="840"/>
      <c r="Z32" s="840"/>
      <c r="AA32" s="523"/>
      <c r="AB32" s="523"/>
      <c r="AC32" s="523"/>
      <c r="AD32" s="523"/>
      <c r="AE32" s="575"/>
      <c r="AF32" s="523"/>
      <c r="AG32" s="544"/>
      <c r="AH32" s="544"/>
      <c r="AI32" s="523"/>
    </row>
    <row r="33" customFormat="false" ht="32.25" hidden="false" customHeight="true" outlineLevel="0" collapsed="false">
      <c r="A33" s="523"/>
      <c r="B33" s="575"/>
      <c r="C33" s="783"/>
      <c r="D33" s="783"/>
      <c r="E33" s="783"/>
      <c r="F33" s="783"/>
      <c r="G33" s="783"/>
      <c r="H33" s="523"/>
      <c r="I33" s="532" t="s">
        <v>437</v>
      </c>
      <c r="J33" s="841" t="s">
        <v>824</v>
      </c>
      <c r="K33" s="841"/>
      <c r="L33" s="841"/>
      <c r="M33" s="841"/>
      <c r="N33" s="841"/>
      <c r="O33" s="841"/>
      <c r="P33" s="841"/>
      <c r="Q33" s="841"/>
      <c r="R33" s="841"/>
      <c r="S33" s="549"/>
      <c r="T33" s="838" t="s">
        <v>505</v>
      </c>
      <c r="U33" s="549"/>
      <c r="V33" s="839" t="s">
        <v>505</v>
      </c>
      <c r="W33" s="562"/>
      <c r="X33" s="839" t="s">
        <v>505</v>
      </c>
      <c r="Y33" s="840"/>
      <c r="Z33" s="840"/>
      <c r="AA33" s="565" t="s">
        <v>825</v>
      </c>
      <c r="AB33" s="565"/>
      <c r="AC33" s="565"/>
      <c r="AD33" s="565"/>
      <c r="AE33" s="575"/>
      <c r="AF33" s="523"/>
      <c r="AG33" s="544"/>
      <c r="AH33" s="544"/>
      <c r="AI33" s="523"/>
    </row>
    <row r="34" customFormat="false" ht="13.5" hidden="false" customHeight="true" outlineLevel="0" collapsed="false">
      <c r="A34" s="523"/>
      <c r="B34" s="575"/>
      <c r="C34" s="575"/>
      <c r="D34" s="523"/>
      <c r="E34" s="523"/>
      <c r="F34" s="523"/>
      <c r="G34" s="544"/>
      <c r="H34" s="523"/>
      <c r="I34" s="532" t="s">
        <v>436</v>
      </c>
      <c r="J34" s="837" t="s">
        <v>826</v>
      </c>
      <c r="K34" s="837"/>
      <c r="L34" s="837"/>
      <c r="M34" s="837"/>
      <c r="N34" s="837"/>
      <c r="O34" s="837"/>
      <c r="P34" s="837"/>
      <c r="Q34" s="837"/>
      <c r="R34" s="837"/>
      <c r="S34" s="551"/>
      <c r="T34" s="842" t="s">
        <v>508</v>
      </c>
      <c r="U34" s="551"/>
      <c r="V34" s="843" t="s">
        <v>508</v>
      </c>
      <c r="W34" s="540"/>
      <c r="X34" s="843" t="s">
        <v>508</v>
      </c>
      <c r="Y34" s="561"/>
      <c r="Z34" s="839" t="s">
        <v>508</v>
      </c>
      <c r="AA34" s="522" t="s">
        <v>703</v>
      </c>
      <c r="AB34" s="844" t="s">
        <v>830</v>
      </c>
      <c r="AC34" s="844"/>
      <c r="AD34" s="844"/>
      <c r="AE34" s="823" t="s">
        <v>497</v>
      </c>
      <c r="AF34" s="637" t="s">
        <v>498</v>
      </c>
      <c r="AG34" s="824" t="s">
        <v>499</v>
      </c>
      <c r="AH34" s="544"/>
      <c r="AI34" s="523"/>
    </row>
    <row r="35" customFormat="false" ht="29.25" hidden="false" customHeight="true" outlineLevel="0" collapsed="false">
      <c r="A35" s="523"/>
      <c r="B35" s="575"/>
      <c r="C35" s="845"/>
      <c r="D35" s="845"/>
      <c r="E35" s="845"/>
      <c r="F35" s="845"/>
      <c r="G35" s="845"/>
      <c r="H35" s="523"/>
      <c r="I35" s="532" t="s">
        <v>438</v>
      </c>
      <c r="J35" s="841" t="s">
        <v>834</v>
      </c>
      <c r="K35" s="841"/>
      <c r="L35" s="841"/>
      <c r="M35" s="841"/>
      <c r="N35" s="841"/>
      <c r="O35" s="841"/>
      <c r="P35" s="841"/>
      <c r="Q35" s="841"/>
      <c r="R35" s="841"/>
      <c r="S35" s="549"/>
      <c r="T35" s="838" t="s">
        <v>505</v>
      </c>
      <c r="U35" s="549"/>
      <c r="V35" s="839" t="s">
        <v>505</v>
      </c>
      <c r="W35" s="562"/>
      <c r="X35" s="839" t="s">
        <v>505</v>
      </c>
      <c r="Y35" s="840"/>
      <c r="Z35" s="840"/>
      <c r="AA35" s="539"/>
      <c r="AB35" s="529" t="s">
        <v>835</v>
      </c>
      <c r="AC35" s="529"/>
      <c r="AD35" s="523"/>
      <c r="AE35" s="827" t="s">
        <v>10</v>
      </c>
      <c r="AF35" s="644" t="s">
        <v>498</v>
      </c>
      <c r="AG35" s="828" t="s">
        <v>10</v>
      </c>
      <c r="AH35" s="544"/>
      <c r="AI35" s="523"/>
    </row>
    <row r="36" customFormat="false" ht="13.5" hidden="false" customHeight="true" outlineLevel="0" collapsed="false">
      <c r="A36" s="523"/>
      <c r="B36" s="575"/>
      <c r="C36" s="560"/>
      <c r="D36" s="846"/>
      <c r="E36" s="846"/>
      <c r="F36" s="846"/>
      <c r="G36" s="847"/>
      <c r="H36" s="523"/>
      <c r="I36" s="532" t="s">
        <v>739</v>
      </c>
      <c r="J36" s="837" t="s">
        <v>829</v>
      </c>
      <c r="K36" s="837"/>
      <c r="L36" s="837"/>
      <c r="M36" s="837"/>
      <c r="N36" s="837"/>
      <c r="O36" s="837"/>
      <c r="P36" s="837"/>
      <c r="Q36" s="837"/>
      <c r="R36" s="837"/>
      <c r="S36" s="549"/>
      <c r="T36" s="838" t="s">
        <v>508</v>
      </c>
      <c r="U36" s="549"/>
      <c r="V36" s="839" t="s">
        <v>508</v>
      </c>
      <c r="W36" s="562"/>
      <c r="X36" s="839" t="s">
        <v>508</v>
      </c>
      <c r="Y36" s="561"/>
      <c r="Z36" s="839" t="s">
        <v>508</v>
      </c>
      <c r="AA36" s="522" t="s">
        <v>703</v>
      </c>
      <c r="AB36" s="844" t="s">
        <v>757</v>
      </c>
      <c r="AC36" s="844"/>
      <c r="AD36" s="844"/>
      <c r="AE36" s="603"/>
      <c r="AF36" s="539"/>
      <c r="AG36" s="559"/>
      <c r="AH36" s="544"/>
      <c r="AI36" s="523"/>
    </row>
    <row r="37" customFormat="false" ht="13.5" hidden="false" customHeight="false" outlineLevel="0" collapsed="false">
      <c r="A37" s="523"/>
      <c r="B37" s="575"/>
      <c r="C37" s="579"/>
      <c r="D37" s="581"/>
      <c r="E37" s="581"/>
      <c r="F37" s="581"/>
      <c r="G37" s="642"/>
      <c r="H37" s="523"/>
      <c r="I37" s="523"/>
      <c r="J37" s="576"/>
      <c r="K37" s="576"/>
      <c r="L37" s="576"/>
      <c r="M37" s="576"/>
      <c r="N37" s="576"/>
      <c r="O37" s="576"/>
      <c r="P37" s="576"/>
      <c r="Q37" s="576"/>
      <c r="R37" s="576"/>
      <c r="S37" s="576"/>
      <c r="T37" s="576"/>
      <c r="U37" s="576"/>
      <c r="V37" s="523"/>
      <c r="W37" s="525"/>
      <c r="X37" s="523"/>
      <c r="Y37" s="525"/>
      <c r="Z37" s="523"/>
      <c r="AA37" s="525"/>
      <c r="AB37" s="525"/>
      <c r="AC37" s="523"/>
      <c r="AD37" s="523"/>
      <c r="AE37" s="845"/>
      <c r="AF37" s="845"/>
      <c r="AG37" s="845"/>
      <c r="AH37" s="544"/>
      <c r="AI37" s="523"/>
    </row>
    <row r="38" customFormat="false" ht="13.5" hidden="false" customHeight="false" outlineLevel="0" collapsed="false">
      <c r="A38" s="523"/>
      <c r="B38" s="579"/>
      <c r="C38" s="581"/>
      <c r="D38" s="581"/>
      <c r="E38" s="581"/>
      <c r="F38" s="581"/>
      <c r="G38" s="581"/>
      <c r="H38" s="562"/>
      <c r="I38" s="562"/>
      <c r="J38" s="811"/>
      <c r="K38" s="811"/>
      <c r="L38" s="811"/>
      <c r="M38" s="811"/>
      <c r="N38" s="811"/>
      <c r="O38" s="811"/>
      <c r="P38" s="811"/>
      <c r="Q38" s="811"/>
      <c r="R38" s="811"/>
      <c r="S38" s="811"/>
      <c r="T38" s="811"/>
      <c r="U38" s="811"/>
      <c r="V38" s="562"/>
      <c r="W38" s="838"/>
      <c r="X38" s="562"/>
      <c r="Y38" s="838"/>
      <c r="Z38" s="562"/>
      <c r="AA38" s="838"/>
      <c r="AB38" s="838"/>
      <c r="AC38" s="562"/>
      <c r="AD38" s="562"/>
      <c r="AE38" s="848"/>
      <c r="AF38" s="848"/>
      <c r="AG38" s="812"/>
      <c r="AH38" s="544"/>
      <c r="AI38" s="523"/>
    </row>
    <row r="39" customFormat="false" ht="13.5" hidden="false" customHeight="true" outlineLevel="0" collapsed="false">
      <c r="A39" s="587"/>
      <c r="B39" s="587"/>
      <c r="C39" s="849" t="s">
        <v>836</v>
      </c>
      <c r="D39" s="849"/>
      <c r="E39" s="849"/>
      <c r="F39" s="849"/>
      <c r="G39" s="849"/>
      <c r="H39" s="849"/>
      <c r="I39" s="849"/>
      <c r="J39" s="849"/>
      <c r="K39" s="849"/>
      <c r="L39" s="849"/>
      <c r="M39" s="849"/>
      <c r="N39" s="849"/>
      <c r="O39" s="849"/>
      <c r="P39" s="849"/>
      <c r="Q39" s="849"/>
      <c r="R39" s="849"/>
      <c r="S39" s="849"/>
      <c r="T39" s="849"/>
      <c r="U39" s="849"/>
      <c r="V39" s="849"/>
      <c r="W39" s="849"/>
      <c r="X39" s="849"/>
      <c r="Y39" s="849"/>
      <c r="Z39" s="849"/>
      <c r="AA39" s="849"/>
      <c r="AB39" s="849"/>
      <c r="AC39" s="849"/>
      <c r="AD39" s="849"/>
      <c r="AE39" s="849"/>
      <c r="AF39" s="849"/>
      <c r="AG39" s="849"/>
      <c r="AH39" s="598"/>
      <c r="AI39" s="587"/>
    </row>
    <row r="40" customFormat="false" ht="13.5" hidden="false" customHeight="true" outlineLevel="0" collapsed="false">
      <c r="A40" s="587"/>
      <c r="B40" s="587"/>
      <c r="C40" s="833" t="s">
        <v>806</v>
      </c>
      <c r="D40" s="833"/>
      <c r="E40" s="833"/>
      <c r="F40" s="833"/>
      <c r="G40" s="833"/>
      <c r="H40" s="833"/>
      <c r="I40" s="833"/>
      <c r="J40" s="833"/>
      <c r="K40" s="833"/>
      <c r="L40" s="833"/>
      <c r="M40" s="833"/>
      <c r="N40" s="833"/>
      <c r="O40" s="833"/>
      <c r="P40" s="833"/>
      <c r="Q40" s="833"/>
      <c r="R40" s="833"/>
      <c r="S40" s="833"/>
      <c r="T40" s="833"/>
      <c r="U40" s="833"/>
      <c r="V40" s="833"/>
      <c r="W40" s="833"/>
      <c r="X40" s="833"/>
      <c r="Y40" s="833"/>
      <c r="Z40" s="833"/>
      <c r="AA40" s="833"/>
      <c r="AB40" s="833"/>
      <c r="AC40" s="833"/>
      <c r="AD40" s="833"/>
      <c r="AE40" s="833"/>
      <c r="AF40" s="833"/>
      <c r="AG40" s="833"/>
      <c r="AH40" s="587"/>
      <c r="AI40" s="587"/>
    </row>
    <row r="41" customFormat="false" ht="13.5" hidden="false" customHeight="false" outlineLevel="0" collapsed="false">
      <c r="A41" s="587"/>
      <c r="B41" s="587"/>
      <c r="C41" s="586"/>
      <c r="D41" s="587"/>
      <c r="E41" s="587"/>
      <c r="F41" s="587"/>
      <c r="G41" s="587"/>
      <c r="H41" s="587"/>
      <c r="I41" s="587"/>
      <c r="J41" s="587"/>
      <c r="K41" s="587"/>
      <c r="L41" s="587"/>
      <c r="M41" s="587"/>
      <c r="N41" s="587"/>
      <c r="O41" s="587"/>
      <c r="P41" s="587"/>
      <c r="Q41" s="587"/>
      <c r="R41" s="587"/>
      <c r="S41" s="587"/>
      <c r="T41" s="587"/>
      <c r="U41" s="587"/>
      <c r="V41" s="587"/>
      <c r="W41" s="587"/>
      <c r="X41" s="587"/>
      <c r="Y41" s="587"/>
      <c r="Z41" s="587"/>
      <c r="AA41" s="587"/>
      <c r="AB41" s="587"/>
      <c r="AC41" s="587"/>
      <c r="AD41" s="587"/>
      <c r="AE41" s="587"/>
      <c r="AF41" s="587"/>
      <c r="AG41" s="587"/>
      <c r="AH41" s="587"/>
      <c r="AI41" s="587"/>
    </row>
    <row r="42" customFormat="false" ht="13.5" hidden="false" customHeight="false" outlineLevel="0" collapsed="false">
      <c r="A42" s="587"/>
      <c r="B42" s="587"/>
      <c r="C42" s="586"/>
      <c r="D42" s="587"/>
      <c r="E42" s="587"/>
      <c r="F42" s="587"/>
      <c r="G42" s="587"/>
      <c r="H42" s="587"/>
      <c r="I42" s="587"/>
      <c r="J42" s="587"/>
      <c r="K42" s="587"/>
      <c r="L42" s="587"/>
      <c r="M42" s="587"/>
      <c r="N42" s="587"/>
      <c r="O42" s="587"/>
      <c r="P42" s="587"/>
      <c r="Q42" s="587"/>
      <c r="R42" s="587"/>
      <c r="S42" s="587"/>
      <c r="T42" s="587"/>
      <c r="U42" s="587"/>
      <c r="V42" s="587"/>
      <c r="W42" s="587"/>
      <c r="X42" s="587"/>
      <c r="Y42" s="587"/>
      <c r="Z42" s="587"/>
      <c r="AA42" s="587"/>
      <c r="AB42" s="587"/>
      <c r="AC42" s="587"/>
      <c r="AD42" s="587"/>
      <c r="AE42" s="587"/>
      <c r="AF42" s="587"/>
      <c r="AG42" s="587"/>
      <c r="AH42" s="587"/>
      <c r="AI42" s="587"/>
    </row>
    <row r="43" customFormat="false" ht="13.5" hidden="false" customHeight="false" outlineLevel="0" collapsed="false">
      <c r="A43" s="587"/>
      <c r="B43" s="587"/>
      <c r="C43" s="586"/>
      <c r="D43" s="587"/>
      <c r="E43" s="587"/>
      <c r="F43" s="587"/>
      <c r="G43" s="587"/>
      <c r="H43" s="587"/>
      <c r="I43" s="587"/>
      <c r="J43" s="587"/>
      <c r="K43" s="587"/>
      <c r="L43" s="587"/>
      <c r="M43" s="587"/>
      <c r="N43" s="587"/>
      <c r="O43" s="587"/>
      <c r="P43" s="587"/>
      <c r="Q43" s="587"/>
      <c r="R43" s="587"/>
      <c r="S43" s="587"/>
      <c r="T43" s="587"/>
      <c r="U43" s="587"/>
      <c r="V43" s="587"/>
      <c r="W43" s="587"/>
      <c r="X43" s="587"/>
      <c r="Y43" s="587"/>
      <c r="Z43" s="587"/>
      <c r="AA43" s="587"/>
      <c r="AB43" s="587"/>
      <c r="AC43" s="587"/>
      <c r="AD43" s="587"/>
      <c r="AE43" s="587"/>
      <c r="AF43" s="587"/>
      <c r="AG43" s="587"/>
      <c r="AH43" s="587"/>
      <c r="AI43" s="587"/>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3" activeCellId="0" sqref="K33:U33"/>
    </sheetView>
  </sheetViews>
  <sheetFormatPr defaultColWidth="8.96875" defaultRowHeight="13.5" zeroHeight="false" outlineLevelRow="0" outlineLevelCol="0"/>
  <cols>
    <col collapsed="false" customWidth="true" hidden="false" outlineLevel="0" max="7" min="1" style="0" width="3.62"/>
    <col collapsed="false" customWidth="true" hidden="false" outlineLevel="0" max="8" min="8" style="0" width="5.25"/>
    <col collapsed="false" customWidth="true" hidden="false" outlineLevel="0" max="19" min="9" style="0" width="3.62"/>
    <col collapsed="false" customWidth="true" hidden="false" outlineLevel="0" max="20" min="20" style="0" width="8.25"/>
    <col collapsed="false" customWidth="true" hidden="false" outlineLevel="0" max="21" min="21" style="0" width="7.62"/>
    <col collapsed="false" customWidth="true" hidden="false" outlineLevel="0" max="33" min="22" style="0" width="3.62"/>
  </cols>
  <sheetData>
    <row r="1" customFormat="false" ht="13.5" hidden="false" customHeight="false" outlineLevel="0" collapsed="false">
      <c r="A1" s="523"/>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row>
    <row r="2" customFormat="false" ht="13.5" hidden="false" customHeight="false" outlineLevel="0" collapsed="false">
      <c r="A2" s="523"/>
      <c r="B2" s="523"/>
      <c r="C2" s="523" t="s">
        <v>837</v>
      </c>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c r="AF2" s="523"/>
      <c r="AG2" s="523"/>
      <c r="AH2" s="523"/>
    </row>
    <row r="3" customFormat="false" ht="13.5" hidden="false" customHeight="false" outlineLevel="0" collapsed="false">
      <c r="A3" s="523"/>
      <c r="B3" s="523"/>
      <c r="C3" s="523"/>
      <c r="D3" s="523"/>
      <c r="E3" s="523"/>
      <c r="F3" s="523"/>
      <c r="G3" s="523"/>
      <c r="H3" s="523"/>
      <c r="I3" s="523"/>
      <c r="J3" s="523"/>
      <c r="K3" s="523"/>
      <c r="L3" s="523"/>
      <c r="M3" s="523"/>
      <c r="N3" s="523"/>
      <c r="O3" s="523"/>
      <c r="P3" s="523"/>
      <c r="Q3" s="523"/>
      <c r="R3" s="523"/>
      <c r="S3" s="523"/>
      <c r="T3" s="523"/>
      <c r="U3" s="523"/>
      <c r="V3" s="523"/>
      <c r="W3" s="523"/>
      <c r="X3" s="523"/>
      <c r="Y3" s="525" t="s">
        <v>473</v>
      </c>
      <c r="Z3" s="558"/>
      <c r="AA3" s="558" t="s">
        <v>474</v>
      </c>
      <c r="AB3" s="558"/>
      <c r="AC3" s="558" t="s">
        <v>475</v>
      </c>
      <c r="AD3" s="558"/>
      <c r="AE3" s="558" t="s">
        <v>476</v>
      </c>
      <c r="AF3" s="523"/>
      <c r="AG3" s="523"/>
      <c r="AH3" s="523"/>
    </row>
    <row r="4" customFormat="false" ht="13.5" hidden="false" customHeight="fals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5"/>
      <c r="AF4" s="523"/>
      <c r="AG4" s="523"/>
      <c r="AH4" s="523"/>
    </row>
    <row r="5" customFormat="false" ht="13.5" hidden="false" customHeight="true" outlineLevel="0" collapsed="false">
      <c r="A5" s="523"/>
      <c r="B5" s="523"/>
      <c r="C5" s="530" t="s">
        <v>838</v>
      </c>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c r="AD5" s="530"/>
      <c r="AE5" s="530"/>
      <c r="AF5" s="523"/>
      <c r="AG5" s="523"/>
      <c r="AH5" s="523"/>
    </row>
    <row r="6" customFormat="false" ht="13.5" hidden="false" customHeight="fals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row>
    <row r="7" customFormat="false" ht="13.5" hidden="false" customHeight="true" outlineLevel="0" collapsed="false">
      <c r="A7" s="523"/>
      <c r="B7" s="549"/>
      <c r="C7" s="567" t="s">
        <v>691</v>
      </c>
      <c r="D7" s="567"/>
      <c r="E7" s="567"/>
      <c r="F7" s="567"/>
      <c r="G7" s="567"/>
      <c r="H7" s="567"/>
      <c r="I7" s="591"/>
      <c r="J7" s="591"/>
      <c r="K7" s="591"/>
      <c r="L7" s="591"/>
      <c r="M7" s="591"/>
      <c r="N7" s="591"/>
      <c r="O7" s="591"/>
      <c r="P7" s="591"/>
      <c r="Q7" s="591"/>
      <c r="R7" s="591"/>
      <c r="S7" s="591"/>
      <c r="T7" s="591"/>
      <c r="U7" s="591"/>
      <c r="V7" s="591"/>
      <c r="W7" s="591"/>
      <c r="X7" s="591"/>
      <c r="Y7" s="591"/>
      <c r="Z7" s="591"/>
      <c r="AA7" s="591"/>
      <c r="AB7" s="591"/>
      <c r="AC7" s="591"/>
      <c r="AD7" s="591"/>
      <c r="AE7" s="591"/>
      <c r="AF7" s="591"/>
      <c r="AG7" s="523"/>
      <c r="AH7" s="523"/>
    </row>
    <row r="8" customFormat="false" ht="13.5" hidden="false" customHeight="true" outlineLevel="0" collapsed="false">
      <c r="A8" s="604"/>
      <c r="B8" s="850"/>
      <c r="C8" s="567" t="s">
        <v>692</v>
      </c>
      <c r="D8" s="567"/>
      <c r="E8" s="567"/>
      <c r="F8" s="567"/>
      <c r="G8" s="567"/>
      <c r="H8" s="567"/>
      <c r="I8" s="593" t="s">
        <v>10</v>
      </c>
      <c r="J8" s="594" t="s">
        <v>561</v>
      </c>
      <c r="K8" s="534"/>
      <c r="L8" s="534"/>
      <c r="M8" s="534"/>
      <c r="N8" s="851" t="s">
        <v>10</v>
      </c>
      <c r="O8" s="594" t="s">
        <v>562</v>
      </c>
      <c r="P8" s="534"/>
      <c r="Q8" s="534"/>
      <c r="R8" s="534"/>
      <c r="S8" s="851" t="s">
        <v>10</v>
      </c>
      <c r="T8" s="594" t="s">
        <v>563</v>
      </c>
      <c r="U8" s="546"/>
      <c r="V8" s="534"/>
      <c r="W8" s="534"/>
      <c r="X8" s="534"/>
      <c r="Y8" s="534"/>
      <c r="Z8" s="534"/>
      <c r="AA8" s="534"/>
      <c r="AB8" s="534"/>
      <c r="AC8" s="534"/>
      <c r="AD8" s="534"/>
      <c r="AE8" s="534"/>
      <c r="AF8" s="590"/>
      <c r="AG8" s="546"/>
      <c r="AH8" s="546"/>
    </row>
    <row r="9" customFormat="false" ht="13.5" hidden="false" customHeight="false" outlineLevel="0" collapsed="false">
      <c r="A9" s="604"/>
      <c r="B9" s="546"/>
      <c r="C9" s="642" t="s">
        <v>839</v>
      </c>
      <c r="D9" s="642"/>
      <c r="E9" s="642"/>
      <c r="F9" s="642"/>
      <c r="G9" s="642"/>
      <c r="H9" s="642"/>
      <c r="I9" s="851" t="s">
        <v>10</v>
      </c>
      <c r="J9" s="852" t="s">
        <v>840</v>
      </c>
      <c r="K9" s="542"/>
      <c r="L9" s="542"/>
      <c r="M9" s="542"/>
      <c r="N9" s="542"/>
      <c r="O9" s="542"/>
      <c r="P9" s="542"/>
      <c r="Q9" s="542"/>
      <c r="R9" s="542"/>
      <c r="S9" s="542"/>
      <c r="T9" s="542"/>
      <c r="U9" s="542"/>
      <c r="V9" s="542"/>
      <c r="W9" s="542"/>
      <c r="X9" s="542"/>
      <c r="Y9" s="542"/>
      <c r="Z9" s="542"/>
      <c r="AA9" s="542"/>
      <c r="AB9" s="542"/>
      <c r="AC9" s="542"/>
      <c r="AD9" s="542"/>
      <c r="AE9" s="542"/>
      <c r="AF9" s="853"/>
      <c r="AG9" s="546"/>
      <c r="AH9" s="546"/>
    </row>
    <row r="10" customFormat="false" ht="13.5" hidden="false" customHeight="false" outlineLevel="0" collapsed="false">
      <c r="A10" s="604"/>
      <c r="B10" s="546"/>
      <c r="C10" s="642"/>
      <c r="D10" s="642"/>
      <c r="E10" s="642"/>
      <c r="F10" s="642"/>
      <c r="G10" s="642"/>
      <c r="H10" s="642"/>
      <c r="I10" s="851" t="s">
        <v>10</v>
      </c>
      <c r="J10" s="523" t="s">
        <v>841</v>
      </c>
      <c r="K10" s="539"/>
      <c r="L10" s="539"/>
      <c r="M10" s="539"/>
      <c r="N10" s="539"/>
      <c r="O10" s="539"/>
      <c r="P10" s="539"/>
      <c r="Q10" s="539"/>
      <c r="R10" s="539"/>
      <c r="S10" s="539"/>
      <c r="T10" s="539"/>
      <c r="U10" s="539"/>
      <c r="V10" s="539"/>
      <c r="W10" s="539"/>
      <c r="X10" s="539"/>
      <c r="Y10" s="539"/>
      <c r="Z10" s="539"/>
      <c r="AA10" s="539"/>
      <c r="AB10" s="539"/>
      <c r="AC10" s="539"/>
      <c r="AD10" s="539"/>
      <c r="AE10" s="539"/>
      <c r="AF10" s="854"/>
      <c r="AG10" s="546"/>
      <c r="AH10" s="546"/>
    </row>
    <row r="11" customFormat="false" ht="13.5" hidden="false" customHeight="false" outlineLevel="0" collapsed="false">
      <c r="A11" s="604"/>
      <c r="B11" s="546"/>
      <c r="C11" s="642"/>
      <c r="D11" s="642"/>
      <c r="E11" s="642"/>
      <c r="F11" s="642"/>
      <c r="G11" s="642"/>
      <c r="H11" s="642"/>
      <c r="I11" s="851" t="s">
        <v>10</v>
      </c>
      <c r="J11" s="539" t="s">
        <v>842</v>
      </c>
      <c r="K11" s="539"/>
      <c r="L11" s="539"/>
      <c r="M11" s="539"/>
      <c r="N11" s="539"/>
      <c r="O11" s="539"/>
      <c r="P11" s="539"/>
      <c r="Q11" s="539"/>
      <c r="R11" s="539"/>
      <c r="S11" s="539"/>
      <c r="T11" s="539"/>
      <c r="U11" s="539"/>
      <c r="V11" s="539"/>
      <c r="W11" s="539"/>
      <c r="X11" s="539"/>
      <c r="Y11" s="539"/>
      <c r="Z11" s="539"/>
      <c r="AA11" s="539"/>
      <c r="AB11" s="539"/>
      <c r="AC11" s="539"/>
      <c r="AD11" s="539"/>
      <c r="AE11" s="539"/>
      <c r="AF11" s="854"/>
      <c r="AG11" s="546"/>
      <c r="AH11" s="546"/>
    </row>
    <row r="12" customFormat="false" ht="13.5" hidden="false" customHeight="false" outlineLevel="0" collapsed="false">
      <c r="A12" s="604"/>
      <c r="B12" s="546"/>
      <c r="C12" s="642"/>
      <c r="D12" s="642"/>
      <c r="E12" s="642"/>
      <c r="F12" s="642"/>
      <c r="G12" s="642"/>
      <c r="H12" s="642"/>
      <c r="I12" s="851" t="s">
        <v>10</v>
      </c>
      <c r="J12" s="539" t="s">
        <v>843</v>
      </c>
      <c r="K12" s="539"/>
      <c r="L12" s="539"/>
      <c r="M12" s="539"/>
      <c r="N12" s="539"/>
      <c r="O12" s="539"/>
      <c r="P12" s="539"/>
      <c r="Q12" s="539"/>
      <c r="R12" s="539"/>
      <c r="S12" s="539"/>
      <c r="T12" s="539"/>
      <c r="U12" s="539"/>
      <c r="V12" s="539"/>
      <c r="W12" s="539"/>
      <c r="X12" s="539"/>
      <c r="Y12" s="539"/>
      <c r="Z12" s="539"/>
      <c r="AA12" s="539"/>
      <c r="AB12" s="539"/>
      <c r="AC12" s="539"/>
      <c r="AD12" s="539"/>
      <c r="AE12" s="539"/>
      <c r="AF12" s="854"/>
      <c r="AG12" s="546"/>
      <c r="AH12" s="546"/>
    </row>
    <row r="13" customFormat="false" ht="13.5" hidden="false" customHeight="false" outlineLevel="0" collapsed="false">
      <c r="A13" s="604"/>
      <c r="B13" s="546"/>
      <c r="C13" s="642"/>
      <c r="D13" s="642"/>
      <c r="E13" s="642"/>
      <c r="F13" s="642"/>
      <c r="G13" s="642"/>
      <c r="H13" s="642"/>
      <c r="I13" s="851" t="s">
        <v>10</v>
      </c>
      <c r="J13" s="539" t="s">
        <v>844</v>
      </c>
      <c r="K13" s="539"/>
      <c r="L13" s="539"/>
      <c r="M13" s="539"/>
      <c r="N13" s="539"/>
      <c r="O13" s="539"/>
      <c r="P13" s="539"/>
      <c r="Q13" s="539"/>
      <c r="R13" s="539"/>
      <c r="S13" s="539"/>
      <c r="T13" s="539"/>
      <c r="U13" s="539"/>
      <c r="V13" s="539"/>
      <c r="W13" s="539"/>
      <c r="X13" s="539"/>
      <c r="Y13" s="539"/>
      <c r="Z13" s="539"/>
      <c r="AA13" s="539"/>
      <c r="AB13" s="539"/>
      <c r="AC13" s="539"/>
      <c r="AD13" s="539"/>
      <c r="AE13" s="539"/>
      <c r="AF13" s="854"/>
      <c r="AG13" s="546"/>
      <c r="AH13" s="546"/>
    </row>
    <row r="14" customFormat="false" ht="13.5" hidden="false" customHeight="false" outlineLevel="0" collapsed="false">
      <c r="A14" s="604"/>
      <c r="B14" s="546"/>
      <c r="C14" s="642"/>
      <c r="D14" s="642"/>
      <c r="E14" s="642"/>
      <c r="F14" s="642"/>
      <c r="G14" s="642"/>
      <c r="H14" s="642"/>
      <c r="I14" s="851" t="s">
        <v>10</v>
      </c>
      <c r="J14" s="539" t="s">
        <v>845</v>
      </c>
      <c r="K14" s="539"/>
      <c r="L14" s="539"/>
      <c r="M14" s="539"/>
      <c r="N14" s="539"/>
      <c r="O14" s="539"/>
      <c r="P14" s="539"/>
      <c r="Q14" s="539"/>
      <c r="R14" s="539"/>
      <c r="S14" s="539"/>
      <c r="T14" s="539"/>
      <c r="U14" s="539"/>
      <c r="V14" s="539"/>
      <c r="W14" s="539"/>
      <c r="X14" s="539"/>
      <c r="Y14" s="539"/>
      <c r="Z14" s="539"/>
      <c r="AA14" s="539"/>
      <c r="AB14" s="539"/>
      <c r="AC14" s="539"/>
      <c r="AD14" s="539"/>
      <c r="AE14" s="539"/>
      <c r="AF14" s="854"/>
      <c r="AG14" s="546"/>
      <c r="AH14" s="546"/>
    </row>
    <row r="15" customFormat="false" ht="13.5" hidden="false" customHeight="false" outlineLevel="0" collapsed="false">
      <c r="A15" s="604"/>
      <c r="B15" s="546"/>
      <c r="C15" s="642"/>
      <c r="D15" s="642"/>
      <c r="E15" s="642"/>
      <c r="F15" s="642"/>
      <c r="G15" s="642"/>
      <c r="H15" s="642"/>
      <c r="I15" s="851" t="s">
        <v>10</v>
      </c>
      <c r="J15" s="539" t="s">
        <v>846</v>
      </c>
      <c r="K15" s="539"/>
      <c r="L15" s="539"/>
      <c r="M15" s="539"/>
      <c r="N15" s="539"/>
      <c r="O15" s="539"/>
      <c r="P15" s="539"/>
      <c r="Q15" s="539"/>
      <c r="R15" s="539"/>
      <c r="S15" s="539"/>
      <c r="T15" s="539"/>
      <c r="U15" s="539"/>
      <c r="V15" s="539"/>
      <c r="W15" s="539"/>
      <c r="X15" s="539"/>
      <c r="Y15" s="539"/>
      <c r="Z15" s="539"/>
      <c r="AA15" s="539"/>
      <c r="AB15" s="539"/>
      <c r="AC15" s="539"/>
      <c r="AD15" s="539"/>
      <c r="AE15" s="539"/>
      <c r="AF15" s="854"/>
      <c r="AG15" s="546"/>
      <c r="AH15" s="546"/>
    </row>
    <row r="16" customFormat="false" ht="13.5" hidden="false" customHeight="false" outlineLevel="0" collapsed="false">
      <c r="A16" s="604"/>
      <c r="B16" s="546"/>
      <c r="C16" s="642"/>
      <c r="D16" s="642"/>
      <c r="E16" s="642"/>
      <c r="F16" s="642"/>
      <c r="G16" s="642"/>
      <c r="H16" s="642"/>
      <c r="I16" s="851" t="s">
        <v>10</v>
      </c>
      <c r="J16" s="539" t="s">
        <v>847</v>
      </c>
      <c r="K16" s="539"/>
      <c r="L16" s="539"/>
      <c r="M16" s="539"/>
      <c r="N16" s="539"/>
      <c r="O16" s="539"/>
      <c r="P16" s="539"/>
      <c r="Q16" s="539"/>
      <c r="R16" s="539"/>
      <c r="S16" s="539"/>
      <c r="T16" s="539"/>
      <c r="U16" s="539"/>
      <c r="V16" s="539"/>
      <c r="W16" s="539"/>
      <c r="X16" s="539"/>
      <c r="Y16" s="539"/>
      <c r="Z16" s="539"/>
      <c r="AA16" s="539"/>
      <c r="AB16" s="539"/>
      <c r="AC16" s="539"/>
      <c r="AD16" s="539"/>
      <c r="AE16" s="539"/>
      <c r="AF16" s="854"/>
      <c r="AG16" s="546"/>
      <c r="AH16" s="546"/>
    </row>
    <row r="17" customFormat="false" ht="13.5" hidden="false" customHeight="false" outlineLevel="0" collapsed="false">
      <c r="A17" s="604"/>
      <c r="B17" s="855"/>
      <c r="C17" s="642"/>
      <c r="D17" s="642"/>
      <c r="E17" s="642"/>
      <c r="F17" s="642"/>
      <c r="G17" s="642"/>
      <c r="H17" s="642"/>
      <c r="I17" s="851" t="s">
        <v>10</v>
      </c>
      <c r="J17" s="856" t="s">
        <v>848</v>
      </c>
      <c r="K17" s="856"/>
      <c r="L17" s="856"/>
      <c r="M17" s="856"/>
      <c r="N17" s="856"/>
      <c r="O17" s="856"/>
      <c r="P17" s="856"/>
      <c r="Q17" s="856"/>
      <c r="R17" s="856"/>
      <c r="S17" s="856"/>
      <c r="T17" s="856"/>
      <c r="U17" s="856"/>
      <c r="V17" s="856"/>
      <c r="W17" s="856"/>
      <c r="X17" s="856"/>
      <c r="Y17" s="856"/>
      <c r="Z17" s="856"/>
      <c r="AA17" s="856"/>
      <c r="AB17" s="856"/>
      <c r="AC17" s="856"/>
      <c r="AD17" s="856"/>
      <c r="AE17" s="856"/>
      <c r="AF17" s="854"/>
      <c r="AG17" s="546"/>
      <c r="AH17" s="546"/>
    </row>
    <row r="18" customFormat="false" ht="13.5" hidden="false" customHeight="false" outlineLevel="0" collapsed="false">
      <c r="A18" s="523"/>
      <c r="B18" s="523"/>
      <c r="C18" s="523"/>
      <c r="D18" s="523"/>
      <c r="E18" s="523"/>
      <c r="F18" s="523"/>
      <c r="G18" s="523"/>
      <c r="H18" s="523"/>
      <c r="I18" s="562"/>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62"/>
      <c r="AG18" s="523"/>
      <c r="AH18" s="523"/>
    </row>
    <row r="19" customFormat="false" ht="13.5" hidden="false" customHeight="false" outlineLevel="0" collapsed="false">
      <c r="A19" s="523"/>
      <c r="B19" s="775" t="s">
        <v>849</v>
      </c>
      <c r="C19" s="852" t="s">
        <v>850</v>
      </c>
      <c r="D19" s="852"/>
      <c r="E19" s="852"/>
      <c r="F19" s="852"/>
      <c r="G19" s="852"/>
      <c r="H19" s="852"/>
      <c r="I19" s="852"/>
      <c r="J19" s="852"/>
      <c r="K19" s="852"/>
      <c r="L19" s="852"/>
      <c r="M19" s="852"/>
      <c r="N19" s="852"/>
      <c r="O19" s="852"/>
      <c r="P19" s="562"/>
      <c r="Q19" s="842"/>
      <c r="R19" s="852"/>
      <c r="S19" s="852"/>
      <c r="T19" s="852"/>
      <c r="U19" s="852"/>
      <c r="V19" s="852"/>
      <c r="W19" s="852"/>
      <c r="X19" s="852"/>
      <c r="Y19" s="562"/>
      <c r="Z19" s="562"/>
      <c r="AA19" s="562"/>
      <c r="AB19" s="852"/>
      <c r="AC19" s="852"/>
      <c r="AD19" s="852"/>
      <c r="AE19" s="852"/>
      <c r="AF19" s="543"/>
      <c r="AG19" s="523"/>
      <c r="AH19" s="523"/>
    </row>
    <row r="20" customFormat="false" ht="13.5" hidden="false" customHeight="false" outlineLevel="0" collapsed="false">
      <c r="A20" s="523"/>
      <c r="B20" s="575"/>
      <c r="C20" s="551"/>
      <c r="D20" s="852"/>
      <c r="E20" s="852"/>
      <c r="F20" s="852"/>
      <c r="G20" s="852"/>
      <c r="H20" s="543"/>
      <c r="I20" s="852"/>
      <c r="J20" s="852"/>
      <c r="K20" s="852"/>
      <c r="L20" s="852"/>
      <c r="M20" s="852"/>
      <c r="N20" s="852"/>
      <c r="O20" s="852"/>
      <c r="P20" s="852"/>
      <c r="Q20" s="852"/>
      <c r="R20" s="852"/>
      <c r="S20" s="852"/>
      <c r="T20" s="852"/>
      <c r="U20" s="852"/>
      <c r="V20" s="852"/>
      <c r="W20" s="852"/>
      <c r="X20" s="852"/>
      <c r="Y20" s="852"/>
      <c r="Z20" s="852"/>
      <c r="AA20" s="852"/>
      <c r="AB20" s="852"/>
      <c r="AC20" s="551"/>
      <c r="AD20" s="852"/>
      <c r="AE20" s="543"/>
      <c r="AF20" s="544"/>
      <c r="AG20" s="523"/>
      <c r="AH20" s="523"/>
    </row>
    <row r="21" customFormat="false" ht="13.5" hidden="false" customHeight="true" outlineLevel="0" collapsed="false">
      <c r="A21" s="523"/>
      <c r="B21" s="575"/>
      <c r="C21" s="191" t="s">
        <v>851</v>
      </c>
      <c r="D21" s="191"/>
      <c r="E21" s="191"/>
      <c r="F21" s="191"/>
      <c r="G21" s="191"/>
      <c r="H21" s="191"/>
      <c r="I21" s="523"/>
      <c r="J21" s="546" t="s">
        <v>435</v>
      </c>
      <c r="K21" s="837" t="s">
        <v>852</v>
      </c>
      <c r="L21" s="837"/>
      <c r="M21" s="837"/>
      <c r="N21" s="837"/>
      <c r="O21" s="837"/>
      <c r="P21" s="837"/>
      <c r="Q21" s="837"/>
      <c r="R21" s="837"/>
      <c r="S21" s="837"/>
      <c r="T21" s="837"/>
      <c r="U21" s="837"/>
      <c r="V21" s="533"/>
      <c r="W21" s="533"/>
      <c r="X21" s="612" t="s">
        <v>505</v>
      </c>
      <c r="Y21" s="558"/>
      <c r="Z21" s="558"/>
      <c r="AA21" s="558"/>
      <c r="AB21" s="523"/>
      <c r="AC21" s="603"/>
      <c r="AD21" s="539"/>
      <c r="AE21" s="559"/>
      <c r="AF21" s="544"/>
      <c r="AG21" s="523"/>
      <c r="AH21" s="523"/>
    </row>
    <row r="22" customFormat="false" ht="13.5" hidden="false" customHeight="false" outlineLevel="0" collapsed="false">
      <c r="A22" s="523"/>
      <c r="B22" s="575"/>
      <c r="C22" s="191"/>
      <c r="D22" s="191"/>
      <c r="E22" s="191"/>
      <c r="F22" s="191"/>
      <c r="G22" s="191"/>
      <c r="H22" s="191"/>
      <c r="I22" s="575"/>
      <c r="J22" s="546" t="s">
        <v>437</v>
      </c>
      <c r="K22" s="837" t="s">
        <v>853</v>
      </c>
      <c r="L22" s="837"/>
      <c r="M22" s="837"/>
      <c r="N22" s="837"/>
      <c r="O22" s="837"/>
      <c r="P22" s="837"/>
      <c r="Q22" s="837"/>
      <c r="R22" s="837"/>
      <c r="S22" s="837"/>
      <c r="T22" s="837"/>
      <c r="U22" s="837"/>
      <c r="V22" s="533"/>
      <c r="W22" s="533"/>
      <c r="X22" s="612" t="s">
        <v>505</v>
      </c>
      <c r="Y22" s="523"/>
      <c r="Z22" s="857"/>
      <c r="AA22" s="857"/>
      <c r="AB22" s="544"/>
      <c r="AC22" s="539"/>
      <c r="AD22" s="539"/>
      <c r="AE22" s="559"/>
      <c r="AF22" s="544"/>
      <c r="AG22" s="523"/>
      <c r="AH22" s="523"/>
    </row>
    <row r="23" customFormat="false" ht="13.5" hidden="false" customHeight="false" outlineLevel="0" collapsed="false">
      <c r="A23" s="523"/>
      <c r="B23" s="575"/>
      <c r="C23" s="795"/>
      <c r="D23" s="576"/>
      <c r="E23" s="576"/>
      <c r="F23" s="576"/>
      <c r="G23" s="576"/>
      <c r="H23" s="546"/>
      <c r="I23" s="575"/>
      <c r="J23" s="546" t="s">
        <v>436</v>
      </c>
      <c r="K23" s="837" t="s">
        <v>854</v>
      </c>
      <c r="L23" s="837"/>
      <c r="M23" s="837"/>
      <c r="N23" s="837"/>
      <c r="O23" s="837"/>
      <c r="P23" s="837"/>
      <c r="Q23" s="837"/>
      <c r="R23" s="837"/>
      <c r="S23" s="837"/>
      <c r="T23" s="837"/>
      <c r="U23" s="837"/>
      <c r="V23" s="533"/>
      <c r="W23" s="533"/>
      <c r="X23" s="612" t="s">
        <v>505</v>
      </c>
      <c r="Y23" s="523"/>
      <c r="Z23" s="546"/>
      <c r="AA23" s="546"/>
      <c r="AB23" s="544"/>
      <c r="AC23" s="546"/>
      <c r="AD23" s="558"/>
      <c r="AE23" s="565"/>
      <c r="AF23" s="544"/>
      <c r="AG23" s="523"/>
      <c r="AH23" s="523"/>
    </row>
    <row r="24" customFormat="false" ht="13.5" hidden="false" customHeight="false" outlineLevel="0" collapsed="false">
      <c r="A24" s="523"/>
      <c r="B24" s="575"/>
      <c r="C24" s="795"/>
      <c r="D24" s="576"/>
      <c r="E24" s="576"/>
      <c r="F24" s="576"/>
      <c r="G24" s="576"/>
      <c r="H24" s="546"/>
      <c r="I24" s="575"/>
      <c r="J24" s="546" t="s">
        <v>438</v>
      </c>
      <c r="K24" s="837" t="s">
        <v>855</v>
      </c>
      <c r="L24" s="837"/>
      <c r="M24" s="837"/>
      <c r="N24" s="837"/>
      <c r="O24" s="837"/>
      <c r="P24" s="837"/>
      <c r="Q24" s="837"/>
      <c r="R24" s="837"/>
      <c r="S24" s="837"/>
      <c r="T24" s="837"/>
      <c r="U24" s="837"/>
      <c r="V24" s="533"/>
      <c r="W24" s="533"/>
      <c r="X24" s="612" t="s">
        <v>505</v>
      </c>
      <c r="Y24" s="523"/>
      <c r="Z24" s="546"/>
      <c r="AA24" s="546"/>
      <c r="AB24" s="544"/>
      <c r="AC24" s="558" t="s">
        <v>497</v>
      </c>
      <c r="AD24" s="558" t="s">
        <v>498</v>
      </c>
      <c r="AE24" s="858" t="s">
        <v>499</v>
      </c>
      <c r="AF24" s="544"/>
      <c r="AG24" s="523"/>
      <c r="AH24" s="523"/>
    </row>
    <row r="25" customFormat="false" ht="25.5" hidden="false" customHeight="true" outlineLevel="0" collapsed="false">
      <c r="A25" s="523"/>
      <c r="B25" s="575"/>
      <c r="C25" s="795"/>
      <c r="D25" s="795"/>
      <c r="E25" s="795"/>
      <c r="F25" s="795"/>
      <c r="G25" s="795"/>
      <c r="H25" s="795"/>
      <c r="I25" s="575"/>
      <c r="J25" s="546" t="s">
        <v>739</v>
      </c>
      <c r="K25" s="837" t="s">
        <v>829</v>
      </c>
      <c r="L25" s="837"/>
      <c r="M25" s="837"/>
      <c r="N25" s="837"/>
      <c r="O25" s="837"/>
      <c r="P25" s="837"/>
      <c r="Q25" s="837"/>
      <c r="R25" s="837"/>
      <c r="S25" s="837"/>
      <c r="T25" s="837"/>
      <c r="U25" s="837"/>
      <c r="V25" s="533"/>
      <c r="W25" s="533"/>
      <c r="X25" s="612" t="s">
        <v>508</v>
      </c>
      <c r="Y25" s="522" t="s">
        <v>703</v>
      </c>
      <c r="Z25" s="619" t="s">
        <v>757</v>
      </c>
      <c r="AA25" s="619"/>
      <c r="AB25" s="544"/>
      <c r="AC25" s="851" t="s">
        <v>10</v>
      </c>
      <c r="AD25" s="558" t="s">
        <v>498</v>
      </c>
      <c r="AE25" s="859" t="s">
        <v>10</v>
      </c>
      <c r="AF25" s="544"/>
      <c r="AG25" s="523"/>
      <c r="AH25" s="523"/>
    </row>
    <row r="26" customFormat="false" ht="27.75" hidden="false" customHeight="true" outlineLevel="0" collapsed="false">
      <c r="A26" s="523"/>
      <c r="B26" s="575"/>
      <c r="C26" s="795"/>
      <c r="D26" s="576"/>
      <c r="E26" s="576"/>
      <c r="F26" s="576"/>
      <c r="G26" s="576"/>
      <c r="H26" s="546"/>
      <c r="I26" s="575"/>
      <c r="J26" s="546"/>
      <c r="K26" s="860"/>
      <c r="L26" s="860"/>
      <c r="M26" s="860"/>
      <c r="N26" s="860"/>
      <c r="O26" s="860"/>
      <c r="P26" s="860"/>
      <c r="Q26" s="860"/>
      <c r="R26" s="860"/>
      <c r="S26" s="860"/>
      <c r="T26" s="860"/>
      <c r="U26" s="860"/>
      <c r="V26" s="523"/>
      <c r="W26" s="523"/>
      <c r="X26" s="558"/>
      <c r="Y26" s="522" t="s">
        <v>703</v>
      </c>
      <c r="Z26" s="619" t="s">
        <v>856</v>
      </c>
      <c r="AA26" s="619"/>
      <c r="AB26" s="544"/>
      <c r="AC26" s="851" t="s">
        <v>10</v>
      </c>
      <c r="AD26" s="558" t="s">
        <v>498</v>
      </c>
      <c r="AE26" s="859" t="s">
        <v>10</v>
      </c>
      <c r="AF26" s="544"/>
      <c r="AG26" s="523"/>
      <c r="AH26" s="523"/>
    </row>
    <row r="27" customFormat="false" ht="16.5" hidden="false" customHeight="true" outlineLevel="0" collapsed="false">
      <c r="A27" s="523"/>
      <c r="B27" s="575"/>
      <c r="C27" s="795"/>
      <c r="D27" s="576"/>
      <c r="E27" s="576"/>
      <c r="F27" s="576"/>
      <c r="G27" s="576"/>
      <c r="H27" s="546"/>
      <c r="I27" s="575"/>
      <c r="J27" s="546"/>
      <c r="K27" s="860"/>
      <c r="L27" s="860"/>
      <c r="M27" s="860"/>
      <c r="N27" s="860"/>
      <c r="O27" s="860"/>
      <c r="P27" s="860"/>
      <c r="Q27" s="860"/>
      <c r="R27" s="860"/>
      <c r="S27" s="860"/>
      <c r="T27" s="860"/>
      <c r="U27" s="860"/>
      <c r="V27" s="523"/>
      <c r="W27" s="523"/>
      <c r="X27" s="539"/>
      <c r="Y27" s="523"/>
      <c r="Z27" s="546"/>
      <c r="AA27" s="546"/>
      <c r="AB27" s="861" t="s">
        <v>857</v>
      </c>
      <c r="AC27" s="558"/>
      <c r="AD27" s="558"/>
      <c r="AE27" s="565"/>
      <c r="AF27" s="544"/>
      <c r="AG27" s="523"/>
      <c r="AH27" s="523"/>
    </row>
    <row r="28" customFormat="false" ht="13.5" hidden="false" customHeight="false" outlineLevel="0" collapsed="false">
      <c r="A28" s="523"/>
      <c r="B28" s="575"/>
      <c r="C28" s="579"/>
      <c r="D28" s="581"/>
      <c r="E28" s="581"/>
      <c r="F28" s="581"/>
      <c r="G28" s="581"/>
      <c r="H28" s="642"/>
      <c r="I28" s="581"/>
      <c r="J28" s="581"/>
      <c r="K28" s="581"/>
      <c r="L28" s="581"/>
      <c r="M28" s="581"/>
      <c r="N28" s="581"/>
      <c r="O28" s="581"/>
      <c r="P28" s="581"/>
      <c r="Q28" s="581"/>
      <c r="R28" s="581"/>
      <c r="S28" s="581"/>
      <c r="T28" s="581"/>
      <c r="U28" s="581"/>
      <c r="V28" s="581"/>
      <c r="W28" s="581"/>
      <c r="X28" s="581"/>
      <c r="Y28" s="581"/>
      <c r="Z28" s="581"/>
      <c r="AA28" s="581"/>
      <c r="AB28" s="581"/>
      <c r="AC28" s="583"/>
      <c r="AD28" s="584"/>
      <c r="AE28" s="862"/>
      <c r="AF28" s="544"/>
      <c r="AG28" s="523"/>
      <c r="AH28" s="523"/>
    </row>
    <row r="29" customFormat="false" ht="13.5" hidden="false" customHeight="false" outlineLevel="0" collapsed="false">
      <c r="A29" s="523"/>
      <c r="B29" s="575"/>
      <c r="C29" s="551"/>
      <c r="D29" s="852"/>
      <c r="E29" s="852"/>
      <c r="F29" s="852"/>
      <c r="G29" s="852"/>
      <c r="H29" s="543"/>
      <c r="I29" s="852"/>
      <c r="J29" s="852"/>
      <c r="K29" s="852"/>
      <c r="L29" s="852"/>
      <c r="M29" s="852"/>
      <c r="N29" s="852"/>
      <c r="O29" s="852"/>
      <c r="P29" s="852"/>
      <c r="Q29" s="852"/>
      <c r="R29" s="852"/>
      <c r="S29" s="852"/>
      <c r="T29" s="852"/>
      <c r="U29" s="852"/>
      <c r="V29" s="852"/>
      <c r="W29" s="852"/>
      <c r="X29" s="852"/>
      <c r="Y29" s="852"/>
      <c r="Z29" s="852"/>
      <c r="AA29" s="852"/>
      <c r="AB29" s="852"/>
      <c r="AC29" s="553"/>
      <c r="AD29" s="541"/>
      <c r="AE29" s="863"/>
      <c r="AF29" s="544"/>
      <c r="AG29" s="523"/>
      <c r="AH29" s="523"/>
    </row>
    <row r="30" customFormat="false" ht="13.5" hidden="false" customHeight="true" outlineLevel="0" collapsed="false">
      <c r="A30" s="523"/>
      <c r="B30" s="575"/>
      <c r="C30" s="191" t="s">
        <v>858</v>
      </c>
      <c r="D30" s="191"/>
      <c r="E30" s="191"/>
      <c r="F30" s="191"/>
      <c r="G30" s="191"/>
      <c r="H30" s="191"/>
      <c r="I30" s="523"/>
      <c r="J30" s="546" t="s">
        <v>435</v>
      </c>
      <c r="K30" s="837" t="s">
        <v>852</v>
      </c>
      <c r="L30" s="837"/>
      <c r="M30" s="837"/>
      <c r="N30" s="837"/>
      <c r="O30" s="837"/>
      <c r="P30" s="837"/>
      <c r="Q30" s="837"/>
      <c r="R30" s="837"/>
      <c r="S30" s="837"/>
      <c r="T30" s="837"/>
      <c r="U30" s="837"/>
      <c r="V30" s="533"/>
      <c r="W30" s="533"/>
      <c r="X30" s="612" t="s">
        <v>505</v>
      </c>
      <c r="Y30" s="558"/>
      <c r="Z30" s="558"/>
      <c r="AA30" s="558"/>
      <c r="AB30" s="523"/>
      <c r="AC30" s="560"/>
      <c r="AD30" s="558"/>
      <c r="AE30" s="565"/>
      <c r="AF30" s="544"/>
      <c r="AG30" s="523"/>
      <c r="AH30" s="523"/>
    </row>
    <row r="31" customFormat="false" ht="27.75" hidden="false" customHeight="true" outlineLevel="0" collapsed="false">
      <c r="A31" s="523"/>
      <c r="B31" s="575"/>
      <c r="C31" s="191"/>
      <c r="D31" s="191"/>
      <c r="E31" s="191"/>
      <c r="F31" s="191"/>
      <c r="G31" s="191"/>
      <c r="H31" s="191"/>
      <c r="I31" s="523"/>
      <c r="J31" s="546" t="s">
        <v>437</v>
      </c>
      <c r="K31" s="841" t="s">
        <v>859</v>
      </c>
      <c r="L31" s="841"/>
      <c r="M31" s="841"/>
      <c r="N31" s="841"/>
      <c r="O31" s="841"/>
      <c r="P31" s="841"/>
      <c r="Q31" s="841"/>
      <c r="R31" s="841"/>
      <c r="S31" s="841"/>
      <c r="T31" s="841"/>
      <c r="U31" s="841"/>
      <c r="V31" s="533"/>
      <c r="W31" s="533"/>
      <c r="X31" s="612" t="s">
        <v>505</v>
      </c>
      <c r="Y31" s="523"/>
      <c r="Z31" s="546"/>
      <c r="AA31" s="546"/>
      <c r="AB31" s="544"/>
      <c r="AC31" s="846"/>
      <c r="AD31" s="558"/>
      <c r="AE31" s="565"/>
      <c r="AF31" s="544"/>
      <c r="AG31" s="523"/>
      <c r="AH31" s="523"/>
    </row>
    <row r="32" customFormat="false" ht="29.25" hidden="false" customHeight="true" outlineLevel="0" collapsed="false">
      <c r="A32" s="523"/>
      <c r="B32" s="575"/>
      <c r="C32" s="795"/>
      <c r="D32" s="576"/>
      <c r="E32" s="576"/>
      <c r="F32" s="576"/>
      <c r="G32" s="576"/>
      <c r="H32" s="854"/>
      <c r="I32" s="523"/>
      <c r="J32" s="546" t="s">
        <v>436</v>
      </c>
      <c r="K32" s="841" t="s">
        <v>860</v>
      </c>
      <c r="L32" s="841"/>
      <c r="M32" s="841"/>
      <c r="N32" s="841"/>
      <c r="O32" s="841"/>
      <c r="P32" s="841"/>
      <c r="Q32" s="841"/>
      <c r="R32" s="841"/>
      <c r="S32" s="841"/>
      <c r="T32" s="841"/>
      <c r="U32" s="841"/>
      <c r="V32" s="533"/>
      <c r="W32" s="533"/>
      <c r="X32" s="612" t="s">
        <v>505</v>
      </c>
      <c r="Y32" s="523"/>
      <c r="Z32" s="546"/>
      <c r="AA32" s="546"/>
      <c r="AB32" s="544"/>
      <c r="AC32" s="846"/>
      <c r="AD32" s="558"/>
      <c r="AE32" s="565"/>
      <c r="AF32" s="544"/>
      <c r="AG32" s="523"/>
      <c r="AH32" s="523"/>
    </row>
    <row r="33" customFormat="false" ht="26.25" hidden="false" customHeight="true" outlineLevel="0" collapsed="false">
      <c r="A33" s="523"/>
      <c r="B33" s="575"/>
      <c r="C33" s="795"/>
      <c r="D33" s="576"/>
      <c r="E33" s="576"/>
      <c r="F33" s="576"/>
      <c r="G33" s="576"/>
      <c r="H33" s="854"/>
      <c r="I33" s="523"/>
      <c r="J33" s="546" t="s">
        <v>438</v>
      </c>
      <c r="K33" s="841" t="s">
        <v>861</v>
      </c>
      <c r="L33" s="841"/>
      <c r="M33" s="841"/>
      <c r="N33" s="841"/>
      <c r="O33" s="841"/>
      <c r="P33" s="841"/>
      <c r="Q33" s="841"/>
      <c r="R33" s="841"/>
      <c r="S33" s="841"/>
      <c r="T33" s="841"/>
      <c r="U33" s="841"/>
      <c r="V33" s="533"/>
      <c r="W33" s="533"/>
      <c r="X33" s="612" t="s">
        <v>505</v>
      </c>
      <c r="Y33" s="523"/>
      <c r="Z33" s="546"/>
      <c r="AA33" s="546"/>
      <c r="AB33" s="544"/>
      <c r="AC33" s="846"/>
      <c r="AD33" s="558"/>
      <c r="AE33" s="565"/>
      <c r="AF33" s="544"/>
      <c r="AG33" s="523"/>
      <c r="AH33" s="523"/>
    </row>
    <row r="34" customFormat="false" ht="13.5" hidden="false" customHeight="false" outlineLevel="0" collapsed="false">
      <c r="A34" s="523"/>
      <c r="B34" s="575"/>
      <c r="C34" s="795"/>
      <c r="D34" s="576"/>
      <c r="E34" s="576"/>
      <c r="F34" s="576"/>
      <c r="G34" s="576"/>
      <c r="H34" s="854"/>
      <c r="I34" s="523"/>
      <c r="J34" s="546" t="s">
        <v>739</v>
      </c>
      <c r="K34" s="837" t="s">
        <v>862</v>
      </c>
      <c r="L34" s="837"/>
      <c r="M34" s="837"/>
      <c r="N34" s="837"/>
      <c r="O34" s="837"/>
      <c r="P34" s="837"/>
      <c r="Q34" s="837"/>
      <c r="R34" s="837"/>
      <c r="S34" s="837"/>
      <c r="T34" s="837"/>
      <c r="U34" s="837"/>
      <c r="V34" s="533"/>
      <c r="W34" s="533"/>
      <c r="X34" s="612" t="s">
        <v>505</v>
      </c>
      <c r="Y34" s="523"/>
      <c r="Z34" s="546"/>
      <c r="AA34" s="546"/>
      <c r="AB34" s="544"/>
      <c r="AC34" s="558" t="s">
        <v>497</v>
      </c>
      <c r="AD34" s="558" t="s">
        <v>498</v>
      </c>
      <c r="AE34" s="858" t="s">
        <v>499</v>
      </c>
      <c r="AF34" s="544"/>
      <c r="AG34" s="523"/>
      <c r="AH34" s="523"/>
    </row>
    <row r="35" customFormat="false" ht="27.75" hidden="false" customHeight="true" outlineLevel="0" collapsed="false">
      <c r="A35" s="523"/>
      <c r="B35" s="575"/>
      <c r="C35" s="575"/>
      <c r="D35" s="523"/>
      <c r="E35" s="523"/>
      <c r="F35" s="523"/>
      <c r="G35" s="523"/>
      <c r="H35" s="544"/>
      <c r="I35" s="523"/>
      <c r="J35" s="546" t="s">
        <v>778</v>
      </c>
      <c r="K35" s="837" t="s">
        <v>863</v>
      </c>
      <c r="L35" s="837"/>
      <c r="M35" s="837"/>
      <c r="N35" s="837"/>
      <c r="O35" s="837"/>
      <c r="P35" s="837"/>
      <c r="Q35" s="837"/>
      <c r="R35" s="837"/>
      <c r="S35" s="837"/>
      <c r="T35" s="837"/>
      <c r="U35" s="837"/>
      <c r="V35" s="533"/>
      <c r="W35" s="533"/>
      <c r="X35" s="612" t="s">
        <v>508</v>
      </c>
      <c r="Y35" s="522" t="s">
        <v>703</v>
      </c>
      <c r="Z35" s="619" t="s">
        <v>757</v>
      </c>
      <c r="AA35" s="619"/>
      <c r="AB35" s="544"/>
      <c r="AC35" s="851" t="s">
        <v>10</v>
      </c>
      <c r="AD35" s="558" t="s">
        <v>498</v>
      </c>
      <c r="AE35" s="859" t="s">
        <v>10</v>
      </c>
      <c r="AF35" s="544"/>
      <c r="AG35" s="523"/>
      <c r="AH35" s="523"/>
    </row>
    <row r="36" customFormat="false" ht="24.75" hidden="false" customHeight="true" outlineLevel="0" collapsed="false">
      <c r="A36" s="523"/>
      <c r="B36" s="575"/>
      <c r="C36" s="795"/>
      <c r="D36" s="576"/>
      <c r="E36" s="576"/>
      <c r="F36" s="576"/>
      <c r="G36" s="576"/>
      <c r="H36" s="854"/>
      <c r="I36" s="523"/>
      <c r="J36" s="546"/>
      <c r="K36" s="860"/>
      <c r="L36" s="860"/>
      <c r="M36" s="860"/>
      <c r="N36" s="860"/>
      <c r="O36" s="860"/>
      <c r="P36" s="860"/>
      <c r="Q36" s="860"/>
      <c r="R36" s="860"/>
      <c r="S36" s="860"/>
      <c r="T36" s="860"/>
      <c r="U36" s="860"/>
      <c r="V36" s="523"/>
      <c r="W36" s="523"/>
      <c r="X36" s="558"/>
      <c r="Y36" s="522" t="s">
        <v>703</v>
      </c>
      <c r="Z36" s="619" t="s">
        <v>721</v>
      </c>
      <c r="AA36" s="619"/>
      <c r="AB36" s="544"/>
      <c r="AC36" s="851" t="s">
        <v>10</v>
      </c>
      <c r="AD36" s="558" t="s">
        <v>498</v>
      </c>
      <c r="AE36" s="859" t="s">
        <v>10</v>
      </c>
      <c r="AF36" s="544"/>
      <c r="AG36" s="523"/>
      <c r="AH36" s="523"/>
    </row>
    <row r="37" customFormat="false" ht="13.5" hidden="false" customHeight="false" outlineLevel="0" collapsed="false">
      <c r="A37" s="523"/>
      <c r="B37" s="575"/>
      <c r="C37" s="795"/>
      <c r="D37" s="576"/>
      <c r="E37" s="576"/>
      <c r="F37" s="576"/>
      <c r="G37" s="576"/>
      <c r="H37" s="854"/>
      <c r="I37" s="523"/>
      <c r="J37" s="546"/>
      <c r="K37" s="860"/>
      <c r="L37" s="860"/>
      <c r="M37" s="860"/>
      <c r="N37" s="860"/>
      <c r="O37" s="860"/>
      <c r="P37" s="860"/>
      <c r="Q37" s="860"/>
      <c r="R37" s="860"/>
      <c r="S37" s="860"/>
      <c r="T37" s="860"/>
      <c r="U37" s="860"/>
      <c r="V37" s="523"/>
      <c r="W37" s="523"/>
      <c r="X37" s="539"/>
      <c r="Y37" s="523"/>
      <c r="Z37" s="546"/>
      <c r="AA37" s="546"/>
      <c r="AB37" s="861" t="s">
        <v>864</v>
      </c>
      <c r="AC37" s="558"/>
      <c r="AD37" s="558"/>
      <c r="AE37" s="565"/>
      <c r="AF37" s="544"/>
      <c r="AG37" s="523"/>
      <c r="AH37" s="523"/>
    </row>
    <row r="38" customFormat="false" ht="26.25" hidden="false" customHeight="true" outlineLevel="0" collapsed="false">
      <c r="A38" s="523"/>
      <c r="B38" s="575"/>
      <c r="C38" s="795"/>
      <c r="D38" s="576"/>
      <c r="E38" s="576"/>
      <c r="F38" s="576"/>
      <c r="G38" s="576"/>
      <c r="H38" s="854"/>
      <c r="I38" s="523"/>
      <c r="J38" s="546"/>
      <c r="K38" s="860"/>
      <c r="L38" s="860"/>
      <c r="M38" s="860"/>
      <c r="N38" s="860"/>
      <c r="O38" s="860"/>
      <c r="P38" s="860"/>
      <c r="Q38" s="860"/>
      <c r="R38" s="860"/>
      <c r="S38" s="860"/>
      <c r="T38" s="860"/>
      <c r="U38" s="860"/>
      <c r="V38" s="523"/>
      <c r="W38" s="523"/>
      <c r="X38" s="558"/>
      <c r="Y38" s="522" t="s">
        <v>703</v>
      </c>
      <c r="Z38" s="619" t="s">
        <v>830</v>
      </c>
      <c r="AA38" s="619"/>
      <c r="AB38" s="544"/>
      <c r="AC38" s="851" t="s">
        <v>10</v>
      </c>
      <c r="AD38" s="558" t="s">
        <v>498</v>
      </c>
      <c r="AE38" s="859" t="s">
        <v>10</v>
      </c>
      <c r="AF38" s="544"/>
      <c r="AG38" s="523"/>
      <c r="AH38" s="523"/>
    </row>
    <row r="39" customFormat="false" ht="13.5" hidden="false" customHeight="false" outlineLevel="0" collapsed="false">
      <c r="A39" s="523"/>
      <c r="B39" s="575"/>
      <c r="C39" s="795"/>
      <c r="D39" s="576"/>
      <c r="E39" s="576"/>
      <c r="F39" s="576"/>
      <c r="G39" s="576"/>
      <c r="H39" s="854"/>
      <c r="I39" s="523"/>
      <c r="J39" s="546"/>
      <c r="K39" s="860"/>
      <c r="L39" s="860"/>
      <c r="M39" s="860"/>
      <c r="N39" s="860"/>
      <c r="O39" s="860"/>
      <c r="P39" s="860"/>
      <c r="Q39" s="860"/>
      <c r="R39" s="860"/>
      <c r="S39" s="860"/>
      <c r="T39" s="860"/>
      <c r="U39" s="860"/>
      <c r="V39" s="523"/>
      <c r="W39" s="523"/>
      <c r="X39" s="539"/>
      <c r="Y39" s="523"/>
      <c r="Z39" s="546"/>
      <c r="AA39" s="546"/>
      <c r="AB39" s="864" t="s">
        <v>857</v>
      </c>
      <c r="AC39" s="560"/>
      <c r="AD39" s="558"/>
      <c r="AE39" s="565"/>
      <c r="AF39" s="544"/>
      <c r="AG39" s="523"/>
      <c r="AH39" s="523"/>
    </row>
    <row r="40" customFormat="false" ht="13.5" hidden="false" customHeight="false" outlineLevel="0" collapsed="false">
      <c r="A40" s="523"/>
      <c r="B40" s="575"/>
      <c r="C40" s="579"/>
      <c r="D40" s="581"/>
      <c r="E40" s="581"/>
      <c r="F40" s="581"/>
      <c r="G40" s="581"/>
      <c r="H40" s="642"/>
      <c r="I40" s="581"/>
      <c r="J40" s="581"/>
      <c r="K40" s="581"/>
      <c r="L40" s="581"/>
      <c r="M40" s="581"/>
      <c r="N40" s="581"/>
      <c r="O40" s="581"/>
      <c r="P40" s="581"/>
      <c r="Q40" s="581"/>
      <c r="R40" s="581"/>
      <c r="S40" s="581"/>
      <c r="T40" s="581"/>
      <c r="U40" s="581"/>
      <c r="V40" s="581"/>
      <c r="W40" s="581"/>
      <c r="X40" s="581"/>
      <c r="Y40" s="581"/>
      <c r="Z40" s="581"/>
      <c r="AA40" s="581"/>
      <c r="AB40" s="581"/>
      <c r="AC40" s="583"/>
      <c r="AD40" s="584"/>
      <c r="AE40" s="862"/>
      <c r="AF40" s="544"/>
      <c r="AG40" s="523"/>
      <c r="AH40" s="523"/>
    </row>
    <row r="41" customFormat="false" ht="13.5" hidden="false" customHeight="false" outlineLevel="0" collapsed="false">
      <c r="A41" s="523"/>
      <c r="B41" s="575"/>
      <c r="C41" s="551"/>
      <c r="D41" s="852"/>
      <c r="E41" s="852"/>
      <c r="F41" s="852"/>
      <c r="G41" s="852"/>
      <c r="H41" s="543"/>
      <c r="I41" s="852"/>
      <c r="J41" s="852"/>
      <c r="K41" s="852"/>
      <c r="L41" s="852"/>
      <c r="M41" s="852"/>
      <c r="N41" s="852"/>
      <c r="O41" s="852"/>
      <c r="P41" s="852"/>
      <c r="Q41" s="852"/>
      <c r="R41" s="852"/>
      <c r="S41" s="852"/>
      <c r="T41" s="852"/>
      <c r="U41" s="852"/>
      <c r="V41" s="852"/>
      <c r="W41" s="852"/>
      <c r="X41" s="852"/>
      <c r="Y41" s="852"/>
      <c r="Z41" s="852"/>
      <c r="AA41" s="852"/>
      <c r="AB41" s="852"/>
      <c r="AC41" s="553"/>
      <c r="AD41" s="541"/>
      <c r="AE41" s="863"/>
      <c r="AF41" s="544"/>
      <c r="AG41" s="523"/>
      <c r="AH41" s="523"/>
    </row>
    <row r="42" customFormat="false" ht="13.5" hidden="false" customHeight="true" outlineLevel="0" collapsed="false">
      <c r="A42" s="523"/>
      <c r="B42" s="575"/>
      <c r="C42" s="191" t="s">
        <v>865</v>
      </c>
      <c r="D42" s="191"/>
      <c r="E42" s="191"/>
      <c r="F42" s="191"/>
      <c r="G42" s="191"/>
      <c r="H42" s="191"/>
      <c r="I42" s="523"/>
      <c r="J42" s="546" t="s">
        <v>435</v>
      </c>
      <c r="K42" s="837" t="s">
        <v>866</v>
      </c>
      <c r="L42" s="837"/>
      <c r="M42" s="837"/>
      <c r="N42" s="837"/>
      <c r="O42" s="837"/>
      <c r="P42" s="837"/>
      <c r="Q42" s="837"/>
      <c r="R42" s="837"/>
      <c r="S42" s="837"/>
      <c r="T42" s="837"/>
      <c r="U42" s="837"/>
      <c r="V42" s="533"/>
      <c r="W42" s="533"/>
      <c r="X42" s="612" t="s">
        <v>476</v>
      </c>
      <c r="Y42" s="558"/>
      <c r="Z42" s="558"/>
      <c r="AA42" s="558"/>
      <c r="AB42" s="523"/>
      <c r="AC42" s="560"/>
      <c r="AD42" s="558"/>
      <c r="AE42" s="565"/>
      <c r="AF42" s="544"/>
      <c r="AG42" s="523"/>
      <c r="AH42" s="523"/>
    </row>
    <row r="43" customFormat="false" ht="13.5" hidden="false" customHeight="false" outlineLevel="0" collapsed="false">
      <c r="A43" s="523"/>
      <c r="B43" s="575"/>
      <c r="C43" s="191"/>
      <c r="D43" s="191"/>
      <c r="E43" s="191"/>
      <c r="F43" s="191"/>
      <c r="G43" s="191"/>
      <c r="H43" s="191"/>
      <c r="I43" s="523"/>
      <c r="J43" s="546" t="s">
        <v>437</v>
      </c>
      <c r="K43" s="837" t="s">
        <v>867</v>
      </c>
      <c r="L43" s="837"/>
      <c r="M43" s="837"/>
      <c r="N43" s="837"/>
      <c r="O43" s="837"/>
      <c r="P43" s="837"/>
      <c r="Q43" s="837"/>
      <c r="R43" s="837"/>
      <c r="S43" s="837"/>
      <c r="T43" s="837"/>
      <c r="U43" s="837"/>
      <c r="V43" s="533"/>
      <c r="W43" s="533"/>
      <c r="X43" s="612" t="s">
        <v>476</v>
      </c>
      <c r="Y43" s="558"/>
      <c r="Z43" s="558"/>
      <c r="AA43" s="558"/>
      <c r="AB43" s="544"/>
      <c r="AC43" s="558" t="s">
        <v>497</v>
      </c>
      <c r="AD43" s="558" t="s">
        <v>498</v>
      </c>
      <c r="AE43" s="858" t="s">
        <v>499</v>
      </c>
      <c r="AF43" s="544"/>
      <c r="AG43" s="523"/>
      <c r="AH43" s="523"/>
    </row>
    <row r="44" customFormat="false" ht="28.5" hidden="false" customHeight="true" outlineLevel="0" collapsed="false">
      <c r="A44" s="523"/>
      <c r="B44" s="575"/>
      <c r="C44" s="795"/>
      <c r="D44" s="576"/>
      <c r="E44" s="576"/>
      <c r="F44" s="576"/>
      <c r="G44" s="576"/>
      <c r="H44" s="854"/>
      <c r="I44" s="523"/>
      <c r="J44" s="546" t="s">
        <v>436</v>
      </c>
      <c r="K44" s="837" t="s">
        <v>868</v>
      </c>
      <c r="L44" s="837"/>
      <c r="M44" s="837"/>
      <c r="N44" s="837"/>
      <c r="O44" s="837"/>
      <c r="P44" s="837"/>
      <c r="Q44" s="837"/>
      <c r="R44" s="837"/>
      <c r="S44" s="837"/>
      <c r="T44" s="837"/>
      <c r="U44" s="837"/>
      <c r="V44" s="533"/>
      <c r="W44" s="533"/>
      <c r="X44" s="612" t="s">
        <v>508</v>
      </c>
      <c r="Y44" s="522" t="s">
        <v>703</v>
      </c>
      <c r="Z44" s="619" t="s">
        <v>713</v>
      </c>
      <c r="AA44" s="619"/>
      <c r="AB44" s="544"/>
      <c r="AC44" s="851" t="s">
        <v>10</v>
      </c>
      <c r="AD44" s="558" t="s">
        <v>498</v>
      </c>
      <c r="AE44" s="859" t="s">
        <v>10</v>
      </c>
      <c r="AF44" s="544"/>
      <c r="AG44" s="523"/>
      <c r="AH44" s="523"/>
    </row>
    <row r="45" customFormat="false" ht="28.5" hidden="false" customHeight="true" outlineLevel="0" collapsed="false">
      <c r="A45" s="523"/>
      <c r="B45" s="575"/>
      <c r="C45" s="795"/>
      <c r="D45" s="576"/>
      <c r="E45" s="576"/>
      <c r="F45" s="576"/>
      <c r="G45" s="576"/>
      <c r="H45" s="854"/>
      <c r="I45" s="523"/>
      <c r="J45" s="546"/>
      <c r="K45" s="860"/>
      <c r="L45" s="860"/>
      <c r="M45" s="860"/>
      <c r="N45" s="860"/>
      <c r="O45" s="860"/>
      <c r="P45" s="860"/>
      <c r="Q45" s="860"/>
      <c r="R45" s="860"/>
      <c r="S45" s="860"/>
      <c r="T45" s="860"/>
      <c r="U45" s="860"/>
      <c r="V45" s="523"/>
      <c r="W45" s="523"/>
      <c r="X45" s="558"/>
      <c r="Y45" s="522" t="s">
        <v>703</v>
      </c>
      <c r="Z45" s="619" t="s">
        <v>869</v>
      </c>
      <c r="AA45" s="619"/>
      <c r="AB45" s="544"/>
      <c r="AC45" s="851" t="s">
        <v>10</v>
      </c>
      <c r="AD45" s="558" t="s">
        <v>498</v>
      </c>
      <c r="AE45" s="859" t="s">
        <v>10</v>
      </c>
      <c r="AF45" s="544"/>
      <c r="AG45" s="523"/>
      <c r="AH45" s="523"/>
    </row>
    <row r="46" customFormat="false" ht="13.5" hidden="false" customHeight="false" outlineLevel="0" collapsed="false">
      <c r="A46" s="523"/>
      <c r="B46" s="575"/>
      <c r="C46" s="795"/>
      <c r="D46" s="576"/>
      <c r="E46" s="576"/>
      <c r="F46" s="576"/>
      <c r="G46" s="576"/>
      <c r="H46" s="854"/>
      <c r="I46" s="523"/>
      <c r="J46" s="546"/>
      <c r="K46" s="860"/>
      <c r="L46" s="860"/>
      <c r="M46" s="860"/>
      <c r="N46" s="860"/>
      <c r="O46" s="860"/>
      <c r="P46" s="860"/>
      <c r="Q46" s="860"/>
      <c r="R46" s="860"/>
      <c r="S46" s="860"/>
      <c r="T46" s="860"/>
      <c r="U46" s="860"/>
      <c r="V46" s="523"/>
      <c r="W46" s="523"/>
      <c r="X46" s="546"/>
      <c r="Y46" s="523"/>
      <c r="Z46" s="546"/>
      <c r="AA46" s="864"/>
      <c r="AB46" s="864" t="s">
        <v>870</v>
      </c>
      <c r="AC46" s="560"/>
      <c r="AD46" s="558"/>
      <c r="AE46" s="565"/>
      <c r="AF46" s="544"/>
      <c r="AG46" s="523"/>
      <c r="AH46" s="523"/>
    </row>
    <row r="47" customFormat="false" ht="13.5" hidden="false" customHeight="false" outlineLevel="0" collapsed="false">
      <c r="A47" s="523"/>
      <c r="B47" s="575"/>
      <c r="C47" s="579"/>
      <c r="D47" s="581"/>
      <c r="E47" s="581"/>
      <c r="F47" s="581"/>
      <c r="G47" s="581"/>
      <c r="H47" s="642"/>
      <c r="I47" s="581"/>
      <c r="J47" s="581"/>
      <c r="K47" s="581"/>
      <c r="L47" s="581"/>
      <c r="M47" s="581"/>
      <c r="N47" s="581"/>
      <c r="O47" s="581"/>
      <c r="P47" s="581"/>
      <c r="Q47" s="581"/>
      <c r="R47" s="581"/>
      <c r="S47" s="581"/>
      <c r="T47" s="581"/>
      <c r="U47" s="581"/>
      <c r="V47" s="581"/>
      <c r="W47" s="581"/>
      <c r="X47" s="581"/>
      <c r="Y47" s="581"/>
      <c r="Z47" s="581"/>
      <c r="AA47" s="581"/>
      <c r="AB47" s="581"/>
      <c r="AC47" s="583"/>
      <c r="AD47" s="584"/>
      <c r="AE47" s="862"/>
      <c r="AF47" s="544"/>
      <c r="AG47" s="523"/>
      <c r="AH47" s="523"/>
    </row>
    <row r="48" customFormat="false" ht="13.5" hidden="false" customHeight="false" outlineLevel="0" collapsed="false">
      <c r="A48" s="523"/>
      <c r="B48" s="575"/>
      <c r="C48" s="551"/>
      <c r="D48" s="852"/>
      <c r="E48" s="852"/>
      <c r="F48" s="852"/>
      <c r="G48" s="852"/>
      <c r="H48" s="852"/>
      <c r="I48" s="852"/>
      <c r="J48" s="852"/>
      <c r="K48" s="852"/>
      <c r="L48" s="852"/>
      <c r="M48" s="852"/>
      <c r="N48" s="852"/>
      <c r="O48" s="852"/>
      <c r="P48" s="852"/>
      <c r="Q48" s="852"/>
      <c r="R48" s="852"/>
      <c r="S48" s="852"/>
      <c r="T48" s="852"/>
      <c r="U48" s="852"/>
      <c r="V48" s="852"/>
      <c r="W48" s="852"/>
      <c r="X48" s="852"/>
      <c r="Y48" s="852"/>
      <c r="Z48" s="852"/>
      <c r="AA48" s="852"/>
      <c r="AB48" s="543"/>
      <c r="AC48" s="558" t="s">
        <v>497</v>
      </c>
      <c r="AD48" s="558" t="s">
        <v>498</v>
      </c>
      <c r="AE48" s="865" t="s">
        <v>499</v>
      </c>
      <c r="AF48" s="544"/>
      <c r="AG48" s="523"/>
      <c r="AH48" s="523"/>
    </row>
    <row r="49" customFormat="false" ht="13.5" hidden="false" customHeight="true" outlineLevel="0" collapsed="false">
      <c r="A49" s="523"/>
      <c r="B49" s="575"/>
      <c r="C49" s="866" t="s">
        <v>871</v>
      </c>
      <c r="D49" s="866"/>
      <c r="E49" s="866"/>
      <c r="F49" s="866"/>
      <c r="G49" s="866"/>
      <c r="H49" s="866"/>
      <c r="I49" s="866"/>
      <c r="J49" s="866"/>
      <c r="K49" s="866"/>
      <c r="L49" s="866"/>
      <c r="M49" s="866"/>
      <c r="N49" s="866"/>
      <c r="O49" s="866"/>
      <c r="P49" s="866"/>
      <c r="Q49" s="866"/>
      <c r="R49" s="866"/>
      <c r="S49" s="866"/>
      <c r="T49" s="866"/>
      <c r="U49" s="866"/>
      <c r="V49" s="866"/>
      <c r="W49" s="866"/>
      <c r="X49" s="866"/>
      <c r="Y49" s="866"/>
      <c r="Z49" s="866"/>
      <c r="AA49" s="866"/>
      <c r="AB49" s="544"/>
      <c r="AC49" s="851" t="s">
        <v>10</v>
      </c>
      <c r="AD49" s="558" t="s">
        <v>498</v>
      </c>
      <c r="AE49" s="859" t="s">
        <v>10</v>
      </c>
      <c r="AF49" s="544"/>
      <c r="AG49" s="523"/>
      <c r="AH49" s="523"/>
    </row>
    <row r="50" customFormat="false" ht="13.5" hidden="false" customHeight="false" outlineLevel="0" collapsed="false">
      <c r="A50" s="523"/>
      <c r="B50" s="575"/>
      <c r="C50" s="579"/>
      <c r="D50" s="581"/>
      <c r="E50" s="581"/>
      <c r="F50" s="581"/>
      <c r="G50" s="581"/>
      <c r="H50" s="581"/>
      <c r="I50" s="581"/>
      <c r="J50" s="581"/>
      <c r="K50" s="581"/>
      <c r="L50" s="581"/>
      <c r="M50" s="581"/>
      <c r="N50" s="581"/>
      <c r="O50" s="581"/>
      <c r="P50" s="581"/>
      <c r="Q50" s="581"/>
      <c r="R50" s="581"/>
      <c r="S50" s="581"/>
      <c r="T50" s="581"/>
      <c r="U50" s="581"/>
      <c r="V50" s="581"/>
      <c r="W50" s="581"/>
      <c r="X50" s="581"/>
      <c r="Y50" s="581"/>
      <c r="Z50" s="581"/>
      <c r="AA50" s="581"/>
      <c r="AB50" s="642"/>
      <c r="AC50" s="584"/>
      <c r="AD50" s="584"/>
      <c r="AE50" s="862"/>
      <c r="AF50" s="544"/>
      <c r="AG50" s="523"/>
      <c r="AH50" s="523"/>
    </row>
    <row r="51" customFormat="false" ht="13.5" hidden="false" customHeight="false" outlineLevel="0" collapsed="false">
      <c r="A51" s="523"/>
      <c r="B51" s="575"/>
      <c r="C51" s="551"/>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543"/>
      <c r="AC51" s="558" t="s">
        <v>497</v>
      </c>
      <c r="AD51" s="558" t="s">
        <v>498</v>
      </c>
      <c r="AE51" s="858" t="s">
        <v>499</v>
      </c>
      <c r="AF51" s="544"/>
      <c r="AG51" s="523"/>
      <c r="AH51" s="523"/>
    </row>
    <row r="52" customFormat="false" ht="13.5" hidden="false" customHeight="true" outlineLevel="0" collapsed="false">
      <c r="A52" s="523"/>
      <c r="B52" s="575"/>
      <c r="C52" s="866" t="s">
        <v>872</v>
      </c>
      <c r="D52" s="866"/>
      <c r="E52" s="866"/>
      <c r="F52" s="866"/>
      <c r="G52" s="866"/>
      <c r="H52" s="866"/>
      <c r="I52" s="866"/>
      <c r="J52" s="866"/>
      <c r="K52" s="866"/>
      <c r="L52" s="866"/>
      <c r="M52" s="866"/>
      <c r="N52" s="866"/>
      <c r="O52" s="866"/>
      <c r="P52" s="866"/>
      <c r="Q52" s="866"/>
      <c r="R52" s="866"/>
      <c r="S52" s="866"/>
      <c r="T52" s="866"/>
      <c r="U52" s="866"/>
      <c r="V52" s="866"/>
      <c r="W52" s="866"/>
      <c r="X52" s="866"/>
      <c r="Y52" s="866"/>
      <c r="Z52" s="866"/>
      <c r="AA52" s="866"/>
      <c r="AB52" s="544"/>
      <c r="AC52" s="851" t="s">
        <v>10</v>
      </c>
      <c r="AD52" s="558" t="s">
        <v>498</v>
      </c>
      <c r="AE52" s="859" t="s">
        <v>10</v>
      </c>
      <c r="AF52" s="544"/>
      <c r="AG52" s="523"/>
      <c r="AH52" s="523"/>
    </row>
    <row r="53" customFormat="false" ht="13.5" hidden="false" customHeight="false" outlineLevel="0" collapsed="false">
      <c r="A53" s="523"/>
      <c r="B53" s="575"/>
      <c r="C53" s="579"/>
      <c r="D53" s="581"/>
      <c r="E53" s="581"/>
      <c r="F53" s="581"/>
      <c r="G53" s="581"/>
      <c r="H53" s="581"/>
      <c r="I53" s="581"/>
      <c r="J53" s="581"/>
      <c r="K53" s="581"/>
      <c r="L53" s="581"/>
      <c r="M53" s="581"/>
      <c r="N53" s="581"/>
      <c r="O53" s="581"/>
      <c r="P53" s="581"/>
      <c r="Q53" s="581"/>
      <c r="R53" s="581"/>
      <c r="S53" s="581"/>
      <c r="T53" s="581"/>
      <c r="U53" s="581"/>
      <c r="V53" s="581"/>
      <c r="W53" s="581"/>
      <c r="X53" s="581"/>
      <c r="Y53" s="581"/>
      <c r="Z53" s="581"/>
      <c r="AA53" s="581"/>
      <c r="AB53" s="581"/>
      <c r="AC53" s="583"/>
      <c r="AD53" s="584"/>
      <c r="AE53" s="862"/>
      <c r="AF53" s="544"/>
      <c r="AG53" s="523"/>
      <c r="AH53" s="523"/>
    </row>
    <row r="54" customFormat="false" ht="13.5" hidden="false" customHeight="false" outlineLevel="0" collapsed="false">
      <c r="A54" s="523"/>
      <c r="B54" s="579"/>
      <c r="C54" s="581"/>
      <c r="D54" s="562"/>
      <c r="E54" s="562"/>
      <c r="F54" s="562"/>
      <c r="G54" s="562"/>
      <c r="H54" s="562"/>
      <c r="I54" s="562"/>
      <c r="J54" s="562"/>
      <c r="K54" s="562"/>
      <c r="L54" s="562"/>
      <c r="M54" s="562"/>
      <c r="N54" s="562"/>
      <c r="O54" s="562"/>
      <c r="P54" s="562"/>
      <c r="Q54" s="562"/>
      <c r="R54" s="562"/>
      <c r="S54" s="562"/>
      <c r="T54" s="562"/>
      <c r="U54" s="562"/>
      <c r="V54" s="562"/>
      <c r="W54" s="562"/>
      <c r="X54" s="562"/>
      <c r="Y54" s="562"/>
      <c r="Z54" s="562"/>
      <c r="AA54" s="562"/>
      <c r="AB54" s="562"/>
      <c r="AC54" s="562"/>
      <c r="AD54" s="562"/>
      <c r="AE54" s="562"/>
      <c r="AF54" s="642"/>
      <c r="AG54" s="523"/>
      <c r="AH54" s="523"/>
    </row>
    <row r="55" customFormat="false" ht="90" hidden="false" customHeight="true" outlineLevel="0" collapsed="false">
      <c r="A55" s="620"/>
      <c r="B55" s="867" t="s">
        <v>873</v>
      </c>
      <c r="C55" s="867"/>
      <c r="D55" s="867"/>
      <c r="E55" s="867"/>
      <c r="F55" s="867"/>
      <c r="G55" s="867"/>
      <c r="H55" s="867"/>
      <c r="I55" s="867"/>
      <c r="J55" s="867"/>
      <c r="K55" s="867"/>
      <c r="L55" s="867"/>
      <c r="M55" s="867"/>
      <c r="N55" s="867"/>
      <c r="O55" s="867"/>
      <c r="P55" s="867"/>
      <c r="Q55" s="867"/>
      <c r="R55" s="867"/>
      <c r="S55" s="867"/>
      <c r="T55" s="867"/>
      <c r="U55" s="867"/>
      <c r="V55" s="867"/>
      <c r="W55" s="867"/>
      <c r="X55" s="867"/>
      <c r="Y55" s="867"/>
      <c r="Z55" s="867"/>
      <c r="AA55" s="867"/>
      <c r="AB55" s="867"/>
      <c r="AC55" s="867"/>
      <c r="AD55" s="867"/>
      <c r="AE55" s="867"/>
      <c r="AF55" s="867"/>
      <c r="AG55" s="620"/>
      <c r="AH55" s="620"/>
    </row>
    <row r="56" customFormat="false" ht="13.5" hidden="false" customHeight="false" outlineLevel="0" collapsed="false">
      <c r="A56" s="523"/>
      <c r="B56" s="523"/>
      <c r="C56" s="523" t="s">
        <v>874</v>
      </c>
      <c r="D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row>
    <row r="57" customFormat="false" ht="13.5" hidden="false" customHeight="false" outlineLevel="0" collapsed="false">
      <c r="A57" s="831"/>
      <c r="B57" s="831"/>
      <c r="C57" s="523" t="s">
        <v>875</v>
      </c>
      <c r="D57" s="546"/>
      <c r="E57" s="546"/>
      <c r="F57" s="546"/>
      <c r="G57" s="546"/>
      <c r="H57" s="546"/>
      <c r="I57" s="546"/>
      <c r="J57" s="546"/>
      <c r="K57" s="546"/>
      <c r="L57" s="546"/>
      <c r="M57" s="546"/>
      <c r="N57" s="546"/>
      <c r="O57" s="546"/>
      <c r="P57" s="546"/>
      <c r="Q57" s="546"/>
      <c r="R57" s="546"/>
      <c r="S57" s="546"/>
      <c r="T57" s="546"/>
      <c r="U57" s="546"/>
      <c r="V57" s="546"/>
      <c r="W57" s="546"/>
      <c r="X57" s="546"/>
      <c r="Y57" s="546"/>
      <c r="Z57" s="546"/>
      <c r="AA57" s="546"/>
      <c r="AB57" s="546"/>
      <c r="AC57" s="546"/>
      <c r="AD57" s="546"/>
      <c r="AE57" s="546"/>
      <c r="AF57" s="831"/>
      <c r="AG57" s="831"/>
      <c r="AH57" s="831"/>
    </row>
    <row r="58" customFormat="false" ht="60" hidden="false" customHeight="true" outlineLevel="0" collapsed="false">
      <c r="A58" s="620"/>
      <c r="B58" s="868" t="s">
        <v>876</v>
      </c>
      <c r="C58" s="868"/>
      <c r="D58" s="868"/>
      <c r="E58" s="868"/>
      <c r="F58" s="868"/>
      <c r="G58" s="868"/>
      <c r="H58" s="868"/>
      <c r="I58" s="868"/>
      <c r="J58" s="868"/>
      <c r="K58" s="868"/>
      <c r="L58" s="868"/>
      <c r="M58" s="868"/>
      <c r="N58" s="868"/>
      <c r="O58" s="868"/>
      <c r="P58" s="868"/>
      <c r="Q58" s="868"/>
      <c r="R58" s="868"/>
      <c r="S58" s="868"/>
      <c r="T58" s="868"/>
      <c r="U58" s="868"/>
      <c r="V58" s="868"/>
      <c r="W58" s="868"/>
      <c r="X58" s="868"/>
      <c r="Y58" s="868"/>
      <c r="Z58" s="868"/>
      <c r="AA58" s="868"/>
      <c r="AB58" s="868"/>
      <c r="AC58" s="868"/>
      <c r="AD58" s="868"/>
      <c r="AE58" s="868"/>
      <c r="AF58" s="868"/>
      <c r="AG58" s="620"/>
      <c r="AH58" s="620"/>
    </row>
    <row r="59" customFormat="false" ht="49.5" hidden="false" customHeight="true" outlineLevel="0" collapsed="false">
      <c r="A59" s="620"/>
      <c r="B59" s="868" t="s">
        <v>877</v>
      </c>
      <c r="C59" s="868"/>
      <c r="D59" s="868"/>
      <c r="E59" s="868"/>
      <c r="F59" s="868"/>
      <c r="G59" s="868"/>
      <c r="H59" s="868"/>
      <c r="I59" s="868"/>
      <c r="J59" s="868"/>
      <c r="K59" s="868"/>
      <c r="L59" s="868"/>
      <c r="M59" s="868"/>
      <c r="N59" s="868"/>
      <c r="O59" s="868"/>
      <c r="P59" s="868"/>
      <c r="Q59" s="868"/>
      <c r="R59" s="868"/>
      <c r="S59" s="868"/>
      <c r="T59" s="868"/>
      <c r="U59" s="868"/>
      <c r="V59" s="868"/>
      <c r="W59" s="868"/>
      <c r="X59" s="868"/>
      <c r="Y59" s="868"/>
      <c r="Z59" s="868"/>
      <c r="AA59" s="868"/>
      <c r="AB59" s="868"/>
      <c r="AC59" s="868"/>
      <c r="AD59" s="868"/>
      <c r="AE59" s="868"/>
      <c r="AF59" s="868"/>
      <c r="AG59" s="620"/>
      <c r="AH59" s="620"/>
    </row>
    <row r="60" customFormat="false" ht="13.5" hidden="false" customHeight="false" outlineLevel="0" collapsed="false">
      <c r="A60" s="620"/>
      <c r="B60" s="546"/>
      <c r="C60" s="523" t="s">
        <v>878</v>
      </c>
      <c r="D60" s="869"/>
      <c r="E60" s="869"/>
      <c r="F60" s="869"/>
      <c r="G60" s="869"/>
      <c r="H60" s="869"/>
      <c r="I60" s="869"/>
      <c r="J60" s="869"/>
      <c r="K60" s="869"/>
      <c r="L60" s="869"/>
      <c r="M60" s="869"/>
      <c r="N60" s="869"/>
      <c r="O60" s="869"/>
      <c r="P60" s="869"/>
      <c r="Q60" s="869"/>
      <c r="R60" s="869"/>
      <c r="S60" s="869"/>
      <c r="T60" s="869"/>
      <c r="U60" s="869"/>
      <c r="V60" s="869"/>
      <c r="W60" s="869"/>
      <c r="X60" s="869"/>
      <c r="Y60" s="869"/>
      <c r="Z60" s="869"/>
      <c r="AA60" s="869"/>
      <c r="AB60" s="869"/>
      <c r="AC60" s="869"/>
      <c r="AD60" s="869"/>
      <c r="AE60" s="869"/>
      <c r="AF60" s="546"/>
      <c r="AG60" s="620"/>
      <c r="AH60" s="620"/>
    </row>
    <row r="61" customFormat="false" ht="13.5" hidden="false" customHeight="true" outlineLevel="0" collapsed="false">
      <c r="A61" s="620"/>
      <c r="B61" s="546"/>
      <c r="C61" s="833" t="s">
        <v>806</v>
      </c>
      <c r="D61" s="833"/>
      <c r="E61" s="833"/>
      <c r="F61" s="833"/>
      <c r="G61" s="833"/>
      <c r="H61" s="833"/>
      <c r="I61" s="833"/>
      <c r="J61" s="833"/>
      <c r="K61" s="833"/>
      <c r="L61" s="833"/>
      <c r="M61" s="833"/>
      <c r="N61" s="833"/>
      <c r="O61" s="833"/>
      <c r="P61" s="833"/>
      <c r="Q61" s="833"/>
      <c r="R61" s="833"/>
      <c r="S61" s="833"/>
      <c r="T61" s="833"/>
      <c r="U61" s="833"/>
      <c r="V61" s="833"/>
      <c r="W61" s="833"/>
      <c r="X61" s="833"/>
      <c r="Y61" s="833"/>
      <c r="Z61" s="833"/>
      <c r="AA61" s="833"/>
      <c r="AB61" s="833"/>
      <c r="AC61" s="833"/>
      <c r="AD61" s="833"/>
      <c r="AE61" s="833"/>
      <c r="AF61" s="546"/>
      <c r="AG61" s="620"/>
      <c r="AH61" s="620"/>
    </row>
    <row r="62" customFormat="false" ht="13.5" hidden="false" customHeight="false" outlineLevel="0" collapsed="false">
      <c r="A62" s="870"/>
      <c r="B62" s="870"/>
      <c r="C62" s="870"/>
      <c r="D62" s="546"/>
      <c r="E62" s="546"/>
      <c r="F62" s="546"/>
      <c r="G62" s="546"/>
      <c r="H62" s="546"/>
      <c r="I62" s="546"/>
      <c r="J62" s="546"/>
      <c r="K62" s="546"/>
      <c r="L62" s="546"/>
      <c r="M62" s="546"/>
      <c r="N62" s="546"/>
      <c r="O62" s="546"/>
      <c r="P62" s="546"/>
      <c r="Q62" s="546"/>
      <c r="R62" s="546"/>
      <c r="S62" s="546"/>
      <c r="T62" s="546"/>
      <c r="U62" s="546"/>
      <c r="V62" s="546"/>
      <c r="W62" s="546"/>
      <c r="X62" s="546"/>
      <c r="Y62" s="546"/>
      <c r="Z62" s="546"/>
      <c r="AA62" s="546"/>
      <c r="AB62" s="546"/>
      <c r="AC62" s="546"/>
      <c r="AD62" s="546"/>
      <c r="AE62" s="546"/>
      <c r="AF62" s="870"/>
      <c r="AG62" s="870"/>
      <c r="AH62" s="870"/>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B55:AF55"/>
    <mergeCell ref="B58:AF58"/>
    <mergeCell ref="B59:AF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W32" activeCellId="0" sqref="W32:Y33"/>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6" min="6" style="0" width="5.87"/>
    <col collapsed="false" customWidth="true" hidden="false" outlineLevel="0" max="20" min="7" style="0" width="3.62"/>
    <col collapsed="false" customWidth="true" hidden="false" outlineLevel="0" max="21" min="21" style="0" width="5.36"/>
    <col collapsed="false" customWidth="true" hidden="false" outlineLevel="0" max="24" min="22" style="0" width="3.62"/>
    <col collapsed="false" customWidth="true" hidden="false" outlineLevel="0" max="25" min="25" style="0" width="4.62"/>
    <col collapsed="false" customWidth="true" hidden="false" outlineLevel="0" max="30" min="26" style="0" width="3.62"/>
  </cols>
  <sheetData>
    <row r="1" customFormat="false" ht="13.5" hidden="false" customHeight="false" outlineLevel="0" collapsed="false">
      <c r="A1" s="523"/>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row>
    <row r="2" customFormat="false" ht="13.5" hidden="false" customHeight="false" outlineLevel="0" collapsed="false">
      <c r="A2" s="523"/>
      <c r="B2" s="523" t="s">
        <v>879</v>
      </c>
      <c r="C2" s="523"/>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row>
    <row r="3" customFormat="false" ht="13.5" hidden="false" customHeight="false" outlineLevel="0" collapsed="false">
      <c r="A3" s="523"/>
      <c r="B3" s="523"/>
      <c r="C3" s="523"/>
      <c r="D3" s="523"/>
      <c r="E3" s="523"/>
      <c r="F3" s="523"/>
      <c r="G3" s="523"/>
      <c r="H3" s="523"/>
      <c r="I3" s="523"/>
      <c r="J3" s="523"/>
      <c r="K3" s="523"/>
      <c r="L3" s="523"/>
      <c r="M3" s="523"/>
      <c r="N3" s="523"/>
      <c r="O3" s="523"/>
      <c r="P3" s="523"/>
      <c r="Q3" s="523"/>
      <c r="R3" s="523"/>
      <c r="S3" s="523"/>
      <c r="T3" s="523"/>
      <c r="U3" s="523"/>
      <c r="V3" s="523"/>
      <c r="W3" s="525" t="s">
        <v>473</v>
      </c>
      <c r="X3" s="558"/>
      <c r="Y3" s="558" t="s">
        <v>474</v>
      </c>
      <c r="Z3" s="558"/>
      <c r="AA3" s="558" t="s">
        <v>475</v>
      </c>
      <c r="AB3" s="558"/>
      <c r="AC3" s="558" t="s">
        <v>476</v>
      </c>
      <c r="AD3" s="523"/>
      <c r="AE3" s="523"/>
    </row>
    <row r="4" customFormat="false" ht="13.5" hidden="false" customHeight="fals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row>
    <row r="5" customFormat="false" ht="13.5" hidden="false" customHeight="true" outlineLevel="0" collapsed="false">
      <c r="A5" s="523"/>
      <c r="B5" s="530" t="s">
        <v>880</v>
      </c>
      <c r="C5" s="530"/>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c r="AD5" s="523"/>
      <c r="AE5" s="523"/>
    </row>
    <row r="6" customFormat="false" ht="13.5" hidden="false" customHeight="fals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row>
    <row r="7" customFormat="false" ht="13.5" hidden="false" customHeight="true" outlineLevel="0" collapsed="false">
      <c r="A7" s="523"/>
      <c r="B7" s="533" t="s">
        <v>588</v>
      </c>
      <c r="C7" s="533"/>
      <c r="D7" s="533"/>
      <c r="E7" s="533"/>
      <c r="F7" s="533"/>
      <c r="G7" s="591"/>
      <c r="H7" s="591"/>
      <c r="I7" s="591"/>
      <c r="J7" s="591"/>
      <c r="K7" s="591"/>
      <c r="L7" s="591"/>
      <c r="M7" s="591"/>
      <c r="N7" s="591"/>
      <c r="O7" s="591"/>
      <c r="P7" s="591"/>
      <c r="Q7" s="591"/>
      <c r="R7" s="591"/>
      <c r="S7" s="591"/>
      <c r="T7" s="591"/>
      <c r="U7" s="591"/>
      <c r="V7" s="591"/>
      <c r="W7" s="591"/>
      <c r="X7" s="591"/>
      <c r="Y7" s="591"/>
      <c r="Z7" s="591"/>
      <c r="AA7" s="591"/>
      <c r="AB7" s="591"/>
      <c r="AC7" s="591"/>
      <c r="AD7" s="523"/>
      <c r="AE7" s="523"/>
    </row>
    <row r="8" customFormat="false" ht="13.5" hidden="false" customHeight="true" outlineLevel="0" collapsed="false">
      <c r="A8" s="587"/>
      <c r="B8" s="533" t="s">
        <v>589</v>
      </c>
      <c r="C8" s="533"/>
      <c r="D8" s="533"/>
      <c r="E8" s="533"/>
      <c r="F8" s="533"/>
      <c r="G8" s="593" t="s">
        <v>10</v>
      </c>
      <c r="H8" s="594" t="s">
        <v>561</v>
      </c>
      <c r="I8" s="534"/>
      <c r="J8" s="534"/>
      <c r="K8" s="534"/>
      <c r="L8" s="595" t="s">
        <v>10</v>
      </c>
      <c r="M8" s="594" t="s">
        <v>562</v>
      </c>
      <c r="N8" s="534"/>
      <c r="O8" s="534"/>
      <c r="P8" s="534"/>
      <c r="Q8" s="595" t="s">
        <v>10</v>
      </c>
      <c r="R8" s="594" t="s">
        <v>563</v>
      </c>
      <c r="S8" s="534"/>
      <c r="T8" s="534"/>
      <c r="U8" s="534"/>
      <c r="V8" s="534"/>
      <c r="W8" s="534"/>
      <c r="X8" s="534"/>
      <c r="Y8" s="534"/>
      <c r="Z8" s="534"/>
      <c r="AA8" s="534"/>
      <c r="AB8" s="534"/>
      <c r="AC8" s="592"/>
      <c r="AD8" s="587"/>
      <c r="AE8" s="587"/>
    </row>
    <row r="9" customFormat="false" ht="13.5" hidden="false" customHeight="true" outlineLevel="0" collapsed="false">
      <c r="A9" s="587"/>
      <c r="B9" s="533" t="s">
        <v>881</v>
      </c>
      <c r="C9" s="533"/>
      <c r="D9" s="533"/>
      <c r="E9" s="533"/>
      <c r="F9" s="533"/>
      <c r="G9" s="593" t="s">
        <v>10</v>
      </c>
      <c r="H9" s="534" t="s">
        <v>882</v>
      </c>
      <c r="I9" s="534"/>
      <c r="J9" s="534"/>
      <c r="K9" s="534"/>
      <c r="L9" s="534"/>
      <c r="M9" s="534"/>
      <c r="N9" s="534"/>
      <c r="O9" s="534"/>
      <c r="P9" s="534"/>
      <c r="Q9" s="595" t="s">
        <v>10</v>
      </c>
      <c r="R9" s="534" t="s">
        <v>883</v>
      </c>
      <c r="S9" s="534"/>
      <c r="T9" s="534"/>
      <c r="U9" s="856"/>
      <c r="V9" s="856"/>
      <c r="W9" s="534"/>
      <c r="X9" s="534"/>
      <c r="Y9" s="534"/>
      <c r="Z9" s="534"/>
      <c r="AA9" s="534"/>
      <c r="AB9" s="534"/>
      <c r="AC9" s="592"/>
      <c r="AD9" s="587"/>
      <c r="AE9" s="587"/>
    </row>
    <row r="10" customFormat="false" ht="13.5" hidden="false" customHeight="false" outlineLevel="0" collapsed="false">
      <c r="A10" s="523"/>
      <c r="B10" s="523"/>
      <c r="C10" s="523"/>
      <c r="D10" s="523"/>
      <c r="E10" s="523"/>
      <c r="F10" s="523"/>
      <c r="G10" s="523"/>
      <c r="H10" s="523"/>
      <c r="I10" s="523"/>
      <c r="J10" s="523"/>
      <c r="K10" s="523"/>
      <c r="L10" s="523"/>
      <c r="M10" s="523"/>
      <c r="N10" s="523"/>
      <c r="O10" s="523"/>
      <c r="P10" s="523"/>
      <c r="Q10" s="523"/>
      <c r="R10" s="523"/>
      <c r="S10" s="523"/>
      <c r="T10" s="523"/>
      <c r="U10" s="523"/>
      <c r="V10" s="523"/>
      <c r="W10" s="523"/>
      <c r="X10" s="523"/>
      <c r="Y10" s="523"/>
      <c r="Z10" s="523"/>
      <c r="AA10" s="523"/>
      <c r="AB10" s="523"/>
      <c r="AC10" s="523"/>
      <c r="AD10" s="523"/>
      <c r="AE10" s="523"/>
    </row>
    <row r="11" customFormat="false" ht="13.5" hidden="false" customHeight="false" outlineLevel="0" collapsed="false">
      <c r="A11" s="523"/>
      <c r="B11" s="551" t="s">
        <v>884</v>
      </c>
      <c r="C11" s="852"/>
      <c r="D11" s="852"/>
      <c r="E11" s="852"/>
      <c r="F11" s="852"/>
      <c r="G11" s="852"/>
      <c r="H11" s="852"/>
      <c r="I11" s="852"/>
      <c r="J11" s="852"/>
      <c r="K11" s="852"/>
      <c r="L11" s="852"/>
      <c r="M11" s="852"/>
      <c r="N11" s="852"/>
      <c r="O11" s="852"/>
      <c r="P11" s="852"/>
      <c r="Q11" s="852"/>
      <c r="R11" s="852"/>
      <c r="S11" s="852"/>
      <c r="T11" s="852"/>
      <c r="U11" s="852"/>
      <c r="V11" s="852"/>
      <c r="W11" s="852"/>
      <c r="X11" s="852"/>
      <c r="Y11" s="852"/>
      <c r="Z11" s="852"/>
      <c r="AA11" s="852"/>
      <c r="AB11" s="562"/>
      <c r="AC11" s="567"/>
      <c r="AD11" s="523"/>
      <c r="AE11" s="523"/>
    </row>
    <row r="12" customFormat="false" ht="13.5" hidden="false" customHeight="false" outlineLevel="0" collapsed="false">
      <c r="A12" s="523"/>
      <c r="B12" s="575"/>
      <c r="C12" s="871"/>
      <c r="D12" s="872"/>
      <c r="E12" s="872"/>
      <c r="F12" s="872"/>
      <c r="G12" s="871"/>
      <c r="H12" s="872"/>
      <c r="I12" s="872"/>
      <c r="J12" s="872"/>
      <c r="K12" s="872"/>
      <c r="L12" s="872"/>
      <c r="M12" s="872"/>
      <c r="N12" s="872"/>
      <c r="O12" s="872"/>
      <c r="P12" s="872"/>
      <c r="Q12" s="872"/>
      <c r="R12" s="872"/>
      <c r="S12" s="872"/>
      <c r="T12" s="872"/>
      <c r="U12" s="872"/>
      <c r="V12" s="872"/>
      <c r="W12" s="872"/>
      <c r="X12" s="872"/>
      <c r="Y12" s="872"/>
      <c r="Z12" s="872"/>
      <c r="AA12" s="873" t="s">
        <v>497</v>
      </c>
      <c r="AB12" s="637" t="s">
        <v>498</v>
      </c>
      <c r="AC12" s="824" t="s">
        <v>499</v>
      </c>
      <c r="AD12" s="523"/>
      <c r="AE12" s="523"/>
    </row>
    <row r="13" customFormat="false" ht="28.5" hidden="false" customHeight="true" outlineLevel="0" collapsed="false">
      <c r="A13" s="523"/>
      <c r="B13" s="575"/>
      <c r="C13" s="874" t="s">
        <v>885</v>
      </c>
      <c r="D13" s="874"/>
      <c r="E13" s="874"/>
      <c r="F13" s="874"/>
      <c r="G13" s="869"/>
      <c r="H13" s="779" t="s">
        <v>435</v>
      </c>
      <c r="I13" s="780" t="s">
        <v>886</v>
      </c>
      <c r="J13" s="780"/>
      <c r="K13" s="780"/>
      <c r="L13" s="780"/>
      <c r="M13" s="780"/>
      <c r="N13" s="780"/>
      <c r="O13" s="780"/>
      <c r="P13" s="780"/>
      <c r="Q13" s="780"/>
      <c r="R13" s="780"/>
      <c r="S13" s="780"/>
      <c r="T13" s="780"/>
      <c r="U13" s="780"/>
      <c r="V13" s="829"/>
      <c r="W13" s="829"/>
      <c r="X13" s="829"/>
      <c r="Y13" s="829"/>
      <c r="Z13" s="869"/>
      <c r="AA13" s="827" t="s">
        <v>10</v>
      </c>
      <c r="AB13" s="644" t="s">
        <v>498</v>
      </c>
      <c r="AC13" s="828" t="s">
        <v>10</v>
      </c>
      <c r="AD13" s="523"/>
      <c r="AE13" s="523"/>
    </row>
    <row r="14" customFormat="false" ht="13.5" hidden="false" customHeight="true" outlineLevel="0" collapsed="false">
      <c r="A14" s="523"/>
      <c r="B14" s="778"/>
      <c r="C14" s="875"/>
      <c r="D14" s="829"/>
      <c r="E14" s="829"/>
      <c r="F14" s="826"/>
      <c r="G14" s="869"/>
      <c r="H14" s="779" t="s">
        <v>437</v>
      </c>
      <c r="I14" s="814" t="s">
        <v>887</v>
      </c>
      <c r="J14" s="814"/>
      <c r="K14" s="814"/>
      <c r="L14" s="814"/>
      <c r="M14" s="814"/>
      <c r="N14" s="814"/>
      <c r="O14" s="814"/>
      <c r="P14" s="814"/>
      <c r="Q14" s="814"/>
      <c r="R14" s="814"/>
      <c r="S14" s="876"/>
      <c r="T14" s="876"/>
      <c r="U14" s="877" t="s">
        <v>505</v>
      </c>
      <c r="V14" s="566" t="s">
        <v>703</v>
      </c>
      <c r="W14" s="878" t="s">
        <v>888</v>
      </c>
      <c r="X14" s="878"/>
      <c r="Y14" s="878"/>
      <c r="Z14" s="869"/>
      <c r="AA14" s="827" t="s">
        <v>10</v>
      </c>
      <c r="AB14" s="644" t="s">
        <v>498</v>
      </c>
      <c r="AC14" s="828" t="s">
        <v>10</v>
      </c>
      <c r="AD14" s="523"/>
      <c r="AE14" s="523"/>
    </row>
    <row r="15" customFormat="false" ht="26.25" hidden="false" customHeight="true" outlineLevel="0" collapsed="false">
      <c r="A15" s="523"/>
      <c r="B15" s="778"/>
      <c r="C15" s="875"/>
      <c r="D15" s="829"/>
      <c r="E15" s="829"/>
      <c r="F15" s="826"/>
      <c r="G15" s="869"/>
      <c r="H15" s="779" t="s">
        <v>436</v>
      </c>
      <c r="I15" s="780" t="s">
        <v>889</v>
      </c>
      <c r="J15" s="780"/>
      <c r="K15" s="780"/>
      <c r="L15" s="780"/>
      <c r="M15" s="780"/>
      <c r="N15" s="780"/>
      <c r="O15" s="780"/>
      <c r="P15" s="780"/>
      <c r="Q15" s="780"/>
      <c r="R15" s="780"/>
      <c r="S15" s="876"/>
      <c r="T15" s="876"/>
      <c r="U15" s="877" t="s">
        <v>505</v>
      </c>
      <c r="V15" s="566" t="s">
        <v>703</v>
      </c>
      <c r="W15" s="878" t="s">
        <v>888</v>
      </c>
      <c r="X15" s="878"/>
      <c r="Y15" s="878"/>
      <c r="Z15" s="869"/>
      <c r="AA15" s="827" t="s">
        <v>10</v>
      </c>
      <c r="AB15" s="644" t="s">
        <v>498</v>
      </c>
      <c r="AC15" s="828" t="s">
        <v>10</v>
      </c>
      <c r="AD15" s="523"/>
      <c r="AE15" s="523"/>
    </row>
    <row r="16" customFormat="false" ht="13.5" hidden="false" customHeight="false" outlineLevel="0" collapsed="false">
      <c r="A16" s="523"/>
      <c r="B16" s="575"/>
      <c r="C16" s="879"/>
      <c r="D16" s="880"/>
      <c r="E16" s="880"/>
      <c r="F16" s="881"/>
      <c r="G16" s="880"/>
      <c r="H16" s="805"/>
      <c r="I16" s="880"/>
      <c r="J16" s="880"/>
      <c r="K16" s="880"/>
      <c r="L16" s="880"/>
      <c r="M16" s="880"/>
      <c r="N16" s="880"/>
      <c r="O16" s="880"/>
      <c r="P16" s="880"/>
      <c r="Q16" s="880"/>
      <c r="R16" s="880"/>
      <c r="S16" s="880"/>
      <c r="T16" s="880"/>
      <c r="U16" s="880"/>
      <c r="V16" s="880"/>
      <c r="W16" s="880"/>
      <c r="X16" s="880"/>
      <c r="Y16" s="880"/>
      <c r="Z16" s="880"/>
      <c r="AA16" s="879"/>
      <c r="AB16" s="880"/>
      <c r="AC16" s="881"/>
      <c r="AD16" s="523"/>
      <c r="AE16" s="523"/>
    </row>
    <row r="17" customFormat="false" ht="13.5" hidden="false" customHeight="false" outlineLevel="0" collapsed="false">
      <c r="A17" s="523"/>
      <c r="B17" s="575"/>
      <c r="C17" s="871"/>
      <c r="D17" s="872"/>
      <c r="E17" s="872"/>
      <c r="F17" s="872"/>
      <c r="G17" s="871"/>
      <c r="H17" s="812"/>
      <c r="I17" s="872"/>
      <c r="J17" s="872"/>
      <c r="K17" s="872"/>
      <c r="L17" s="872"/>
      <c r="M17" s="872"/>
      <c r="N17" s="872"/>
      <c r="O17" s="872"/>
      <c r="P17" s="872"/>
      <c r="Q17" s="872"/>
      <c r="R17" s="872"/>
      <c r="S17" s="872"/>
      <c r="T17" s="872"/>
      <c r="U17" s="872"/>
      <c r="V17" s="872"/>
      <c r="W17" s="872"/>
      <c r="X17" s="872"/>
      <c r="Y17" s="872"/>
      <c r="Z17" s="872"/>
      <c r="AA17" s="871"/>
      <c r="AB17" s="872"/>
      <c r="AC17" s="882"/>
      <c r="AD17" s="523"/>
      <c r="AE17" s="523"/>
    </row>
    <row r="18" customFormat="false" ht="13.5" hidden="false" customHeight="true" outlineLevel="0" collapsed="false">
      <c r="A18" s="523"/>
      <c r="B18" s="778"/>
      <c r="C18" s="883" t="s">
        <v>890</v>
      </c>
      <c r="D18" s="883"/>
      <c r="E18" s="883"/>
      <c r="F18" s="883"/>
      <c r="G18" s="869"/>
      <c r="H18" s="779" t="s">
        <v>435</v>
      </c>
      <c r="I18" s="814" t="s">
        <v>891</v>
      </c>
      <c r="J18" s="814"/>
      <c r="K18" s="814"/>
      <c r="L18" s="814"/>
      <c r="M18" s="814"/>
      <c r="N18" s="814"/>
      <c r="O18" s="814"/>
      <c r="P18" s="814"/>
      <c r="Q18" s="814"/>
      <c r="R18" s="814"/>
      <c r="S18" s="876"/>
      <c r="T18" s="876"/>
      <c r="U18" s="877" t="s">
        <v>505</v>
      </c>
      <c r="V18" s="566"/>
      <c r="W18" s="566"/>
      <c r="X18" s="566"/>
      <c r="Y18" s="566"/>
      <c r="Z18" s="869"/>
      <c r="AA18" s="823" t="s">
        <v>497</v>
      </c>
      <c r="AB18" s="637" t="s">
        <v>498</v>
      </c>
      <c r="AC18" s="824" t="s">
        <v>499</v>
      </c>
      <c r="AD18" s="523"/>
      <c r="AE18" s="523"/>
    </row>
    <row r="19" customFormat="false" ht="13.5" hidden="false" customHeight="true" outlineLevel="0" collapsed="false">
      <c r="A19" s="523"/>
      <c r="B19" s="778"/>
      <c r="C19" s="883"/>
      <c r="D19" s="883"/>
      <c r="E19" s="883"/>
      <c r="F19" s="883"/>
      <c r="G19" s="869"/>
      <c r="H19" s="779" t="s">
        <v>437</v>
      </c>
      <c r="I19" s="814" t="s">
        <v>892</v>
      </c>
      <c r="J19" s="814"/>
      <c r="K19" s="814"/>
      <c r="L19" s="814"/>
      <c r="M19" s="814"/>
      <c r="N19" s="814"/>
      <c r="O19" s="814"/>
      <c r="P19" s="814"/>
      <c r="Q19" s="814"/>
      <c r="R19" s="814"/>
      <c r="S19" s="876"/>
      <c r="T19" s="876"/>
      <c r="U19" s="877" t="s">
        <v>505</v>
      </c>
      <c r="V19" s="869"/>
      <c r="W19" s="884"/>
      <c r="X19" s="884"/>
      <c r="Y19" s="884"/>
      <c r="Z19" s="869"/>
      <c r="AA19" s="885"/>
      <c r="AB19" s="869"/>
      <c r="AC19" s="886"/>
      <c r="AD19" s="523"/>
      <c r="AE19" s="523"/>
    </row>
    <row r="20" customFormat="false" ht="13.5" hidden="false" customHeight="true" outlineLevel="0" collapsed="false">
      <c r="A20" s="523"/>
      <c r="B20" s="778"/>
      <c r="C20" s="875"/>
      <c r="D20" s="829"/>
      <c r="E20" s="829"/>
      <c r="F20" s="826"/>
      <c r="G20" s="869"/>
      <c r="H20" s="779" t="s">
        <v>436</v>
      </c>
      <c r="I20" s="814" t="s">
        <v>826</v>
      </c>
      <c r="J20" s="814"/>
      <c r="K20" s="814"/>
      <c r="L20" s="814"/>
      <c r="M20" s="814"/>
      <c r="N20" s="814"/>
      <c r="O20" s="814"/>
      <c r="P20" s="814"/>
      <c r="Q20" s="814"/>
      <c r="R20" s="814"/>
      <c r="S20" s="876"/>
      <c r="T20" s="876"/>
      <c r="U20" s="877" t="s">
        <v>508</v>
      </c>
      <c r="V20" s="869" t="s">
        <v>703</v>
      </c>
      <c r="W20" s="887" t="s">
        <v>893</v>
      </c>
      <c r="X20" s="887"/>
      <c r="Y20" s="887"/>
      <c r="Z20" s="869"/>
      <c r="AA20" s="827" t="s">
        <v>10</v>
      </c>
      <c r="AB20" s="644" t="s">
        <v>498</v>
      </c>
      <c r="AC20" s="828" t="s">
        <v>10</v>
      </c>
      <c r="AD20" s="523"/>
      <c r="AE20" s="523"/>
    </row>
    <row r="21" customFormat="false" ht="29.25" hidden="false" customHeight="true" outlineLevel="0" collapsed="false">
      <c r="A21" s="523"/>
      <c r="B21" s="778"/>
      <c r="C21" s="875"/>
      <c r="D21" s="829"/>
      <c r="E21" s="829"/>
      <c r="F21" s="826"/>
      <c r="G21" s="869"/>
      <c r="H21" s="779" t="s">
        <v>438</v>
      </c>
      <c r="I21" s="814" t="s">
        <v>894</v>
      </c>
      <c r="J21" s="814"/>
      <c r="K21" s="814"/>
      <c r="L21" s="814"/>
      <c r="M21" s="814"/>
      <c r="N21" s="814"/>
      <c r="O21" s="814"/>
      <c r="P21" s="814"/>
      <c r="Q21" s="814"/>
      <c r="R21" s="814"/>
      <c r="S21" s="876"/>
      <c r="T21" s="876"/>
      <c r="U21" s="877" t="s">
        <v>505</v>
      </c>
      <c r="V21" s="869"/>
      <c r="W21" s="888"/>
      <c r="X21" s="819"/>
      <c r="Y21" s="819"/>
      <c r="Z21" s="869"/>
      <c r="AA21" s="557"/>
      <c r="AB21" s="566"/>
      <c r="AC21" s="797"/>
      <c r="AD21" s="523"/>
      <c r="AE21" s="523"/>
    </row>
    <row r="22" customFormat="false" ht="43.5" hidden="false" customHeight="true" outlineLevel="0" collapsed="false">
      <c r="A22" s="523"/>
      <c r="B22" s="778"/>
      <c r="C22" s="875"/>
      <c r="D22" s="829"/>
      <c r="E22" s="829"/>
      <c r="F22" s="826"/>
      <c r="G22" s="869"/>
      <c r="H22" s="779" t="s">
        <v>739</v>
      </c>
      <c r="I22" s="814" t="s">
        <v>895</v>
      </c>
      <c r="J22" s="814"/>
      <c r="K22" s="814"/>
      <c r="L22" s="814"/>
      <c r="M22" s="814"/>
      <c r="N22" s="814"/>
      <c r="O22" s="814"/>
      <c r="P22" s="814"/>
      <c r="Q22" s="814"/>
      <c r="R22" s="814"/>
      <c r="S22" s="876"/>
      <c r="T22" s="876"/>
      <c r="U22" s="877" t="s">
        <v>505</v>
      </c>
      <c r="V22" s="566"/>
      <c r="W22" s="545"/>
      <c r="X22" s="545"/>
      <c r="Y22" s="545"/>
      <c r="Z22" s="869"/>
      <c r="AA22" s="885"/>
      <c r="AB22" s="869"/>
      <c r="AC22" s="886"/>
      <c r="AD22" s="523"/>
      <c r="AE22" s="523"/>
    </row>
    <row r="23" customFormat="false" ht="13.5" hidden="false" customHeight="true" outlineLevel="0" collapsed="false">
      <c r="A23" s="523"/>
      <c r="B23" s="575"/>
      <c r="C23" s="875"/>
      <c r="D23" s="829"/>
      <c r="E23" s="829"/>
      <c r="F23" s="826"/>
      <c r="G23" s="869"/>
      <c r="H23" s="779" t="s">
        <v>778</v>
      </c>
      <c r="I23" s="814" t="s">
        <v>896</v>
      </c>
      <c r="J23" s="814"/>
      <c r="K23" s="814"/>
      <c r="L23" s="814"/>
      <c r="M23" s="814"/>
      <c r="N23" s="814"/>
      <c r="O23" s="814"/>
      <c r="P23" s="814"/>
      <c r="Q23" s="814"/>
      <c r="R23" s="814"/>
      <c r="S23" s="876"/>
      <c r="T23" s="876"/>
      <c r="U23" s="877" t="s">
        <v>508</v>
      </c>
      <c r="V23" s="566" t="s">
        <v>703</v>
      </c>
      <c r="W23" s="878" t="s">
        <v>757</v>
      </c>
      <c r="X23" s="878"/>
      <c r="Y23" s="878"/>
      <c r="Z23" s="810"/>
      <c r="AA23" s="827" t="s">
        <v>10</v>
      </c>
      <c r="AB23" s="644" t="s">
        <v>498</v>
      </c>
      <c r="AC23" s="828" t="s">
        <v>10</v>
      </c>
      <c r="AD23" s="523"/>
      <c r="AE23" s="523"/>
    </row>
    <row r="24" customFormat="false" ht="13.5" hidden="false" customHeight="false" outlineLevel="0" collapsed="false">
      <c r="A24" s="523"/>
      <c r="B24" s="575"/>
      <c r="C24" s="879"/>
      <c r="D24" s="880"/>
      <c r="E24" s="880"/>
      <c r="F24" s="881"/>
      <c r="G24" s="880"/>
      <c r="H24" s="880"/>
      <c r="I24" s="880"/>
      <c r="J24" s="880"/>
      <c r="K24" s="880"/>
      <c r="L24" s="880"/>
      <c r="M24" s="880"/>
      <c r="N24" s="880"/>
      <c r="O24" s="880"/>
      <c r="P24" s="880"/>
      <c r="Q24" s="880"/>
      <c r="R24" s="880"/>
      <c r="S24" s="880"/>
      <c r="T24" s="880"/>
      <c r="U24" s="880"/>
      <c r="V24" s="880"/>
      <c r="W24" s="880"/>
      <c r="X24" s="880"/>
      <c r="Y24" s="880"/>
      <c r="Z24" s="880"/>
      <c r="AA24" s="879"/>
      <c r="AB24" s="880"/>
      <c r="AC24" s="881"/>
      <c r="AD24" s="523"/>
      <c r="AE24" s="523"/>
    </row>
    <row r="25" customFormat="false" ht="13.5" hidden="false" customHeight="false" outlineLevel="0" collapsed="false">
      <c r="A25" s="523"/>
      <c r="B25" s="575"/>
      <c r="C25" s="871"/>
      <c r="D25" s="872"/>
      <c r="E25" s="872"/>
      <c r="F25" s="882"/>
      <c r="G25" s="872"/>
      <c r="H25" s="872"/>
      <c r="I25" s="872"/>
      <c r="J25" s="872"/>
      <c r="K25" s="872"/>
      <c r="L25" s="872"/>
      <c r="M25" s="872"/>
      <c r="N25" s="872"/>
      <c r="O25" s="872"/>
      <c r="P25" s="872"/>
      <c r="Q25" s="872"/>
      <c r="R25" s="872"/>
      <c r="S25" s="872"/>
      <c r="T25" s="872"/>
      <c r="U25" s="872"/>
      <c r="V25" s="872"/>
      <c r="W25" s="872"/>
      <c r="X25" s="872"/>
      <c r="Y25" s="872"/>
      <c r="Z25" s="872"/>
      <c r="AA25" s="871"/>
      <c r="AB25" s="872"/>
      <c r="AC25" s="882"/>
      <c r="AD25" s="523"/>
      <c r="AE25" s="523"/>
    </row>
    <row r="26" customFormat="false" ht="13.5" hidden="false" customHeight="true" outlineLevel="0" collapsed="false">
      <c r="A26" s="523"/>
      <c r="B26" s="778"/>
      <c r="C26" s="883" t="s">
        <v>897</v>
      </c>
      <c r="D26" s="883"/>
      <c r="E26" s="883"/>
      <c r="F26" s="883"/>
      <c r="G26" s="869"/>
      <c r="H26" s="889" t="s">
        <v>898</v>
      </c>
      <c r="I26" s="889"/>
      <c r="J26" s="889"/>
      <c r="K26" s="889"/>
      <c r="L26" s="889"/>
      <c r="M26" s="889"/>
      <c r="N26" s="889"/>
      <c r="O26" s="889"/>
      <c r="P26" s="889"/>
      <c r="Q26" s="889"/>
      <c r="R26" s="889"/>
      <c r="S26" s="889"/>
      <c r="T26" s="889"/>
      <c r="U26" s="889"/>
      <c r="V26" s="889"/>
      <c r="W26" s="889"/>
      <c r="X26" s="869"/>
      <c r="Y26" s="869"/>
      <c r="Z26" s="869"/>
      <c r="AA26" s="823" t="s">
        <v>497</v>
      </c>
      <c r="AB26" s="637" t="s">
        <v>498</v>
      </c>
      <c r="AC26" s="824" t="s">
        <v>499</v>
      </c>
      <c r="AD26" s="523"/>
      <c r="AE26" s="523"/>
    </row>
    <row r="27" customFormat="false" ht="13.5" hidden="false" customHeight="false" outlineLevel="0" collapsed="false">
      <c r="A27" s="523"/>
      <c r="B27" s="778"/>
      <c r="C27" s="875"/>
      <c r="D27" s="829"/>
      <c r="E27" s="829"/>
      <c r="F27" s="826"/>
      <c r="G27" s="869"/>
      <c r="H27" s="889"/>
      <c r="I27" s="889"/>
      <c r="J27" s="889"/>
      <c r="K27" s="889"/>
      <c r="L27" s="889"/>
      <c r="M27" s="889"/>
      <c r="N27" s="889"/>
      <c r="O27" s="889"/>
      <c r="P27" s="889"/>
      <c r="Q27" s="889"/>
      <c r="R27" s="889"/>
      <c r="S27" s="889"/>
      <c r="T27" s="889"/>
      <c r="U27" s="889"/>
      <c r="V27" s="889"/>
      <c r="W27" s="889"/>
      <c r="X27" s="869"/>
      <c r="Y27" s="869"/>
      <c r="Z27" s="869"/>
      <c r="AA27" s="885"/>
      <c r="AB27" s="869"/>
      <c r="AC27" s="886"/>
      <c r="AD27" s="523"/>
      <c r="AE27" s="523"/>
    </row>
    <row r="28" customFormat="false" ht="13.5" hidden="false" customHeight="false" outlineLevel="0" collapsed="false">
      <c r="A28" s="523"/>
      <c r="B28" s="575"/>
      <c r="C28" s="885"/>
      <c r="D28" s="869"/>
      <c r="E28" s="869"/>
      <c r="F28" s="886"/>
      <c r="G28" s="869"/>
      <c r="H28" s="889"/>
      <c r="I28" s="889"/>
      <c r="J28" s="889"/>
      <c r="K28" s="889"/>
      <c r="L28" s="889"/>
      <c r="M28" s="889"/>
      <c r="N28" s="889"/>
      <c r="O28" s="889"/>
      <c r="P28" s="889"/>
      <c r="Q28" s="889"/>
      <c r="R28" s="889"/>
      <c r="S28" s="889"/>
      <c r="T28" s="889"/>
      <c r="U28" s="889"/>
      <c r="V28" s="889"/>
      <c r="W28" s="889"/>
      <c r="X28" s="869"/>
      <c r="Y28" s="869"/>
      <c r="Z28" s="869"/>
      <c r="AA28" s="827" t="s">
        <v>10</v>
      </c>
      <c r="AB28" s="644" t="s">
        <v>498</v>
      </c>
      <c r="AC28" s="828" t="s">
        <v>10</v>
      </c>
      <c r="AD28" s="523"/>
      <c r="AE28" s="523"/>
    </row>
    <row r="29" customFormat="false" ht="13.5" hidden="false" customHeight="false" outlineLevel="0" collapsed="false">
      <c r="A29" s="523"/>
      <c r="B29" s="575"/>
      <c r="C29" s="879"/>
      <c r="D29" s="880"/>
      <c r="E29" s="880"/>
      <c r="F29" s="881"/>
      <c r="G29" s="880"/>
      <c r="H29" s="805"/>
      <c r="I29" s="805"/>
      <c r="J29" s="805"/>
      <c r="K29" s="805"/>
      <c r="L29" s="805"/>
      <c r="M29" s="805"/>
      <c r="N29" s="805"/>
      <c r="O29" s="805"/>
      <c r="P29" s="805"/>
      <c r="Q29" s="805"/>
      <c r="R29" s="805"/>
      <c r="S29" s="805"/>
      <c r="T29" s="805"/>
      <c r="U29" s="805"/>
      <c r="V29" s="805"/>
      <c r="W29" s="805"/>
      <c r="X29" s="880"/>
      <c r="Y29" s="880"/>
      <c r="Z29" s="880"/>
      <c r="AA29" s="879"/>
      <c r="AB29" s="880"/>
      <c r="AC29" s="881"/>
      <c r="AD29" s="523"/>
      <c r="AE29" s="523"/>
    </row>
    <row r="30" customFormat="false" ht="13.5" hidden="false" customHeight="false" outlineLevel="0" collapsed="false">
      <c r="A30" s="523"/>
      <c r="B30" s="575"/>
      <c r="C30" s="871"/>
      <c r="D30" s="872"/>
      <c r="E30" s="872"/>
      <c r="F30" s="882"/>
      <c r="G30" s="872"/>
      <c r="H30" s="812"/>
      <c r="I30" s="812"/>
      <c r="J30" s="812"/>
      <c r="K30" s="812"/>
      <c r="L30" s="812"/>
      <c r="M30" s="812"/>
      <c r="N30" s="812"/>
      <c r="O30" s="812"/>
      <c r="P30" s="812"/>
      <c r="Q30" s="812"/>
      <c r="R30" s="812"/>
      <c r="S30" s="812"/>
      <c r="T30" s="812"/>
      <c r="U30" s="812"/>
      <c r="V30" s="812"/>
      <c r="W30" s="812"/>
      <c r="X30" s="872"/>
      <c r="Y30" s="872"/>
      <c r="Z30" s="872"/>
      <c r="AA30" s="871"/>
      <c r="AB30" s="872"/>
      <c r="AC30" s="882"/>
      <c r="AD30" s="523"/>
      <c r="AE30" s="523"/>
    </row>
    <row r="31" customFormat="false" ht="13.5" hidden="false" customHeight="true" outlineLevel="0" collapsed="false">
      <c r="A31" s="523"/>
      <c r="B31" s="575"/>
      <c r="C31" s="883" t="s">
        <v>899</v>
      </c>
      <c r="D31" s="883"/>
      <c r="E31" s="883"/>
      <c r="F31" s="883"/>
      <c r="G31" s="869"/>
      <c r="H31" s="566"/>
      <c r="I31" s="566"/>
      <c r="J31" s="566"/>
      <c r="K31" s="566"/>
      <c r="L31" s="566"/>
      <c r="M31" s="566"/>
      <c r="N31" s="566"/>
      <c r="O31" s="566"/>
      <c r="P31" s="890" t="s">
        <v>819</v>
      </c>
      <c r="Q31" s="890"/>
      <c r="R31" s="890" t="s">
        <v>820</v>
      </c>
      <c r="S31" s="890"/>
      <c r="T31" s="890" t="s">
        <v>821</v>
      </c>
      <c r="U31" s="890"/>
      <c r="V31" s="869"/>
      <c r="W31" s="869"/>
      <c r="X31" s="869"/>
      <c r="Y31" s="869"/>
      <c r="Z31" s="869"/>
      <c r="AA31" s="823" t="s">
        <v>497</v>
      </c>
      <c r="AB31" s="637" t="s">
        <v>498</v>
      </c>
      <c r="AC31" s="824" t="s">
        <v>499</v>
      </c>
      <c r="AD31" s="523"/>
      <c r="AE31" s="523"/>
    </row>
    <row r="32" customFormat="false" ht="30" hidden="false" customHeight="true" outlineLevel="0" collapsed="false">
      <c r="A32" s="523"/>
      <c r="B32" s="575"/>
      <c r="C32" s="883"/>
      <c r="D32" s="883"/>
      <c r="E32" s="883"/>
      <c r="F32" s="883"/>
      <c r="G32" s="869"/>
      <c r="H32" s="779" t="s">
        <v>435</v>
      </c>
      <c r="I32" s="780" t="s">
        <v>900</v>
      </c>
      <c r="J32" s="780"/>
      <c r="K32" s="780"/>
      <c r="L32" s="780"/>
      <c r="M32" s="780"/>
      <c r="N32" s="780"/>
      <c r="O32" s="780"/>
      <c r="P32" s="889" t="s">
        <v>657</v>
      </c>
      <c r="Q32" s="889"/>
      <c r="R32" s="889" t="s">
        <v>657</v>
      </c>
      <c r="S32" s="889"/>
      <c r="T32" s="889" t="s">
        <v>657</v>
      </c>
      <c r="U32" s="889"/>
      <c r="V32" s="557" t="s">
        <v>703</v>
      </c>
      <c r="W32" s="891" t="s">
        <v>901</v>
      </c>
      <c r="X32" s="891"/>
      <c r="Y32" s="891"/>
      <c r="Z32" s="869"/>
      <c r="AA32" s="560" t="s">
        <v>10</v>
      </c>
      <c r="AB32" s="529" t="s">
        <v>498</v>
      </c>
      <c r="AC32" s="565" t="s">
        <v>10</v>
      </c>
      <c r="AD32" s="523"/>
      <c r="AE32" s="523"/>
    </row>
    <row r="33" customFormat="false" ht="30" hidden="false" customHeight="true" outlineLevel="0" collapsed="false">
      <c r="A33" s="523"/>
      <c r="B33" s="575"/>
      <c r="C33" s="892"/>
      <c r="D33" s="810"/>
      <c r="E33" s="810"/>
      <c r="F33" s="893"/>
      <c r="G33" s="869"/>
      <c r="H33" s="779"/>
      <c r="I33" s="780"/>
      <c r="J33" s="780"/>
      <c r="K33" s="780"/>
      <c r="L33" s="780"/>
      <c r="M33" s="780"/>
      <c r="N33" s="780"/>
      <c r="O33" s="780"/>
      <c r="P33" s="631" t="s">
        <v>10</v>
      </c>
      <c r="Q33" s="894" t="s">
        <v>10</v>
      </c>
      <c r="R33" s="631" t="s">
        <v>10</v>
      </c>
      <c r="S33" s="894" t="s">
        <v>10</v>
      </c>
      <c r="T33" s="631" t="s">
        <v>10</v>
      </c>
      <c r="U33" s="894" t="s">
        <v>10</v>
      </c>
      <c r="V33" s="557"/>
      <c r="W33" s="891"/>
      <c r="X33" s="891"/>
      <c r="Y33" s="891"/>
      <c r="Z33" s="869"/>
      <c r="AA33" s="560"/>
      <c r="AB33" s="529"/>
      <c r="AC33" s="565"/>
      <c r="AD33" s="523"/>
      <c r="AE33" s="523"/>
    </row>
    <row r="34" customFormat="false" ht="13.5" hidden="false" customHeight="false" outlineLevel="0" collapsed="false">
      <c r="A34" s="523"/>
      <c r="B34" s="895"/>
      <c r="C34" s="799"/>
      <c r="D34" s="799"/>
      <c r="E34" s="799"/>
      <c r="F34" s="896"/>
      <c r="G34" s="897"/>
      <c r="H34" s="805"/>
      <c r="I34" s="897"/>
      <c r="J34" s="897"/>
      <c r="K34" s="897"/>
      <c r="L34" s="897"/>
      <c r="M34" s="897"/>
      <c r="N34" s="897"/>
      <c r="O34" s="897"/>
      <c r="P34" s="897"/>
      <c r="Q34" s="897"/>
      <c r="R34" s="897"/>
      <c r="S34" s="880"/>
      <c r="T34" s="880"/>
      <c r="U34" s="805"/>
      <c r="V34" s="897"/>
      <c r="W34" s="897"/>
      <c r="X34" s="897"/>
      <c r="Y34" s="897"/>
      <c r="Z34" s="897"/>
      <c r="AA34" s="898"/>
      <c r="AB34" s="805"/>
      <c r="AC34" s="797"/>
      <c r="AD34" s="523"/>
      <c r="AE34" s="523"/>
    </row>
    <row r="35" customFormat="false" ht="13.5" hidden="false" customHeight="false" outlineLevel="0" collapsed="false">
      <c r="A35" s="523"/>
      <c r="B35" s="575"/>
      <c r="C35" s="523"/>
      <c r="D35" s="523"/>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43"/>
      <c r="AD35" s="523"/>
      <c r="AE35" s="523"/>
    </row>
    <row r="36" customFormat="false" ht="13.5" hidden="false" customHeight="false" outlineLevel="0" collapsed="false">
      <c r="A36" s="523"/>
      <c r="B36" s="575" t="s">
        <v>902</v>
      </c>
      <c r="C36" s="523"/>
      <c r="D36" s="523"/>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642"/>
      <c r="AD36" s="523"/>
      <c r="AE36" s="523"/>
    </row>
    <row r="37" customFormat="false" ht="13.5" hidden="false" customHeight="false" outlineLevel="0" collapsed="false">
      <c r="A37" s="523"/>
      <c r="B37" s="575"/>
      <c r="C37" s="871"/>
      <c r="D37" s="872"/>
      <c r="E37" s="872"/>
      <c r="F37" s="882"/>
      <c r="G37" s="871"/>
      <c r="H37" s="872"/>
      <c r="I37" s="872"/>
      <c r="J37" s="872"/>
      <c r="K37" s="872"/>
      <c r="L37" s="872"/>
      <c r="M37" s="872"/>
      <c r="N37" s="872"/>
      <c r="O37" s="872"/>
      <c r="P37" s="872"/>
      <c r="Q37" s="872"/>
      <c r="R37" s="872"/>
      <c r="S37" s="872"/>
      <c r="T37" s="872"/>
      <c r="U37" s="872"/>
      <c r="V37" s="872"/>
      <c r="W37" s="872"/>
      <c r="X37" s="872"/>
      <c r="Y37" s="872"/>
      <c r="Z37" s="882"/>
      <c r="AA37" s="873" t="s">
        <v>497</v>
      </c>
      <c r="AB37" s="899" t="s">
        <v>498</v>
      </c>
      <c r="AC37" s="824" t="s">
        <v>499</v>
      </c>
      <c r="AD37" s="523"/>
      <c r="AE37" s="523"/>
    </row>
    <row r="38" customFormat="false" ht="13.5" hidden="false" customHeight="true" outlineLevel="0" collapsed="false">
      <c r="A38" s="523"/>
      <c r="B38" s="575"/>
      <c r="C38" s="874" t="s">
        <v>885</v>
      </c>
      <c r="D38" s="874"/>
      <c r="E38" s="874"/>
      <c r="F38" s="874"/>
      <c r="G38" s="885"/>
      <c r="H38" s="779" t="s">
        <v>435</v>
      </c>
      <c r="I38" s="780" t="s">
        <v>903</v>
      </c>
      <c r="J38" s="780"/>
      <c r="K38" s="780"/>
      <c r="L38" s="780"/>
      <c r="M38" s="780"/>
      <c r="N38" s="780"/>
      <c r="O38" s="780"/>
      <c r="P38" s="780"/>
      <c r="Q38" s="780"/>
      <c r="R38" s="780"/>
      <c r="S38" s="780"/>
      <c r="T38" s="780"/>
      <c r="U38" s="780"/>
      <c r="V38" s="829"/>
      <c r="W38" s="829"/>
      <c r="X38" s="829"/>
      <c r="Y38" s="829"/>
      <c r="Z38" s="886"/>
      <c r="AA38" s="827" t="s">
        <v>10</v>
      </c>
      <c r="AB38" s="644" t="s">
        <v>498</v>
      </c>
      <c r="AC38" s="828" t="s">
        <v>10</v>
      </c>
      <c r="AD38" s="523"/>
      <c r="AE38" s="523"/>
    </row>
    <row r="39" customFormat="false" ht="13.5" hidden="false" customHeight="true" outlineLevel="0" collapsed="false">
      <c r="A39" s="523"/>
      <c r="B39" s="778"/>
      <c r="C39" s="874"/>
      <c r="D39" s="874"/>
      <c r="E39" s="874"/>
      <c r="F39" s="874"/>
      <c r="G39" s="885"/>
      <c r="H39" s="900" t="s">
        <v>437</v>
      </c>
      <c r="I39" s="901" t="s">
        <v>904</v>
      </c>
      <c r="J39" s="901"/>
      <c r="K39" s="901"/>
      <c r="L39" s="901"/>
      <c r="M39" s="901"/>
      <c r="N39" s="901"/>
      <c r="O39" s="901"/>
      <c r="P39" s="901"/>
      <c r="Q39" s="901"/>
      <c r="R39" s="901"/>
      <c r="S39" s="898"/>
      <c r="T39" s="898"/>
      <c r="U39" s="902" t="s">
        <v>505</v>
      </c>
      <c r="V39" s="566" t="s">
        <v>703</v>
      </c>
      <c r="W39" s="878" t="s">
        <v>888</v>
      </c>
      <c r="X39" s="878"/>
      <c r="Y39" s="878"/>
      <c r="Z39" s="886"/>
      <c r="AA39" s="827" t="s">
        <v>10</v>
      </c>
      <c r="AB39" s="644" t="s">
        <v>498</v>
      </c>
      <c r="AC39" s="828" t="s">
        <v>10</v>
      </c>
      <c r="AD39" s="523"/>
      <c r="AE39" s="523"/>
    </row>
    <row r="40" customFormat="false" ht="13.5" hidden="false" customHeight="true" outlineLevel="0" collapsed="false">
      <c r="A40" s="523"/>
      <c r="B40" s="778"/>
      <c r="C40" s="875"/>
      <c r="D40" s="829"/>
      <c r="E40" s="829"/>
      <c r="F40" s="826"/>
      <c r="G40" s="885"/>
      <c r="H40" s="779" t="s">
        <v>436</v>
      </c>
      <c r="I40" s="780" t="s">
        <v>905</v>
      </c>
      <c r="J40" s="780"/>
      <c r="K40" s="780"/>
      <c r="L40" s="780"/>
      <c r="M40" s="780"/>
      <c r="N40" s="780"/>
      <c r="O40" s="780"/>
      <c r="P40" s="780"/>
      <c r="Q40" s="780"/>
      <c r="R40" s="780"/>
      <c r="S40" s="876"/>
      <c r="T40" s="876"/>
      <c r="U40" s="877" t="s">
        <v>505</v>
      </c>
      <c r="V40" s="566" t="s">
        <v>703</v>
      </c>
      <c r="W40" s="878" t="s">
        <v>888</v>
      </c>
      <c r="X40" s="878"/>
      <c r="Y40" s="878"/>
      <c r="Z40" s="886"/>
      <c r="AA40" s="827" t="s">
        <v>10</v>
      </c>
      <c r="AB40" s="644" t="s">
        <v>498</v>
      </c>
      <c r="AC40" s="828" t="s">
        <v>10</v>
      </c>
      <c r="AD40" s="523"/>
      <c r="AE40" s="523"/>
    </row>
    <row r="41" customFormat="false" ht="13.5" hidden="false" customHeight="false" outlineLevel="0" collapsed="false">
      <c r="A41" s="523"/>
      <c r="B41" s="575"/>
      <c r="C41" s="879"/>
      <c r="D41" s="880"/>
      <c r="E41" s="880"/>
      <c r="F41" s="881"/>
      <c r="G41" s="879"/>
      <c r="H41" s="805"/>
      <c r="I41" s="798"/>
      <c r="J41" s="798"/>
      <c r="K41" s="798"/>
      <c r="L41" s="798"/>
      <c r="M41" s="798"/>
      <c r="N41" s="798"/>
      <c r="O41" s="798"/>
      <c r="P41" s="798"/>
      <c r="Q41" s="798"/>
      <c r="R41" s="798"/>
      <c r="S41" s="880"/>
      <c r="T41" s="880"/>
      <c r="U41" s="880"/>
      <c r="V41" s="880"/>
      <c r="W41" s="880"/>
      <c r="X41" s="880"/>
      <c r="Y41" s="880"/>
      <c r="Z41" s="881"/>
      <c r="AA41" s="879"/>
      <c r="AB41" s="880"/>
      <c r="AC41" s="881"/>
      <c r="AD41" s="523"/>
      <c r="AE41" s="523"/>
    </row>
    <row r="42" customFormat="false" ht="13.5" hidden="false" customHeight="false" outlineLevel="0" collapsed="false">
      <c r="A42" s="523"/>
      <c r="B42" s="575"/>
      <c r="C42" s="871"/>
      <c r="D42" s="872"/>
      <c r="E42" s="872"/>
      <c r="F42" s="872"/>
      <c r="G42" s="872"/>
      <c r="H42" s="812"/>
      <c r="I42" s="903"/>
      <c r="J42" s="903"/>
      <c r="K42" s="903"/>
      <c r="L42" s="903"/>
      <c r="M42" s="903"/>
      <c r="N42" s="903"/>
      <c r="O42" s="903"/>
      <c r="P42" s="903"/>
      <c r="Q42" s="903"/>
      <c r="R42" s="903"/>
      <c r="S42" s="872"/>
      <c r="T42" s="872"/>
      <c r="U42" s="872"/>
      <c r="V42" s="872"/>
      <c r="W42" s="872"/>
      <c r="X42" s="872"/>
      <c r="Y42" s="872"/>
      <c r="Z42" s="872"/>
      <c r="AA42" s="873" t="s">
        <v>497</v>
      </c>
      <c r="AB42" s="899" t="s">
        <v>498</v>
      </c>
      <c r="AC42" s="904" t="s">
        <v>499</v>
      </c>
      <c r="AD42" s="523"/>
      <c r="AE42" s="523"/>
    </row>
    <row r="43" customFormat="false" ht="13.5" hidden="false" customHeight="true" outlineLevel="0" collapsed="false">
      <c r="A43" s="523"/>
      <c r="B43" s="575"/>
      <c r="C43" s="905" t="s">
        <v>906</v>
      </c>
      <c r="D43" s="905"/>
      <c r="E43" s="905"/>
      <c r="F43" s="905"/>
      <c r="G43" s="905"/>
      <c r="H43" s="905"/>
      <c r="I43" s="905"/>
      <c r="J43" s="905"/>
      <c r="K43" s="905"/>
      <c r="L43" s="905"/>
      <c r="M43" s="905"/>
      <c r="N43" s="905"/>
      <c r="O43" s="905"/>
      <c r="P43" s="905"/>
      <c r="Q43" s="905"/>
      <c r="R43" s="905"/>
      <c r="S43" s="905"/>
      <c r="T43" s="905"/>
      <c r="U43" s="905"/>
      <c r="V43" s="905"/>
      <c r="W43" s="905"/>
      <c r="X43" s="905"/>
      <c r="Y43" s="905"/>
      <c r="Z43" s="905"/>
      <c r="AA43" s="827" t="s">
        <v>10</v>
      </c>
      <c r="AB43" s="644" t="s">
        <v>498</v>
      </c>
      <c r="AC43" s="828" t="s">
        <v>10</v>
      </c>
      <c r="AD43" s="523"/>
      <c r="AE43" s="523"/>
    </row>
    <row r="44" customFormat="false" ht="13.5" hidden="false" customHeight="false" outlineLevel="0" collapsed="false">
      <c r="A44" s="523"/>
      <c r="B44" s="575"/>
      <c r="C44" s="871"/>
      <c r="D44" s="872"/>
      <c r="E44" s="872"/>
      <c r="F44" s="872"/>
      <c r="G44" s="871"/>
      <c r="H44" s="872"/>
      <c r="I44" s="872"/>
      <c r="J44" s="872"/>
      <c r="K44" s="872"/>
      <c r="L44" s="872"/>
      <c r="M44" s="872"/>
      <c r="N44" s="872"/>
      <c r="O44" s="872"/>
      <c r="P44" s="872"/>
      <c r="Q44" s="872"/>
      <c r="R44" s="872"/>
      <c r="S44" s="872"/>
      <c r="T44" s="872"/>
      <c r="U44" s="872"/>
      <c r="V44" s="872"/>
      <c r="W44" s="872"/>
      <c r="X44" s="872"/>
      <c r="Y44" s="872"/>
      <c r="Z44" s="882"/>
      <c r="AA44" s="872"/>
      <c r="AB44" s="872"/>
      <c r="AC44" s="882"/>
      <c r="AD44" s="523"/>
      <c r="AE44" s="523"/>
    </row>
    <row r="45" customFormat="false" ht="13.5" hidden="false" customHeight="true" outlineLevel="0" collapsed="false">
      <c r="A45" s="523"/>
      <c r="B45" s="778"/>
      <c r="C45" s="874" t="s">
        <v>907</v>
      </c>
      <c r="D45" s="874"/>
      <c r="E45" s="874"/>
      <c r="F45" s="874"/>
      <c r="G45" s="869"/>
      <c r="H45" s="779" t="s">
        <v>435</v>
      </c>
      <c r="I45" s="814" t="s">
        <v>908</v>
      </c>
      <c r="J45" s="814"/>
      <c r="K45" s="814"/>
      <c r="L45" s="814"/>
      <c r="M45" s="814"/>
      <c r="N45" s="814"/>
      <c r="O45" s="814"/>
      <c r="P45" s="814"/>
      <c r="Q45" s="814"/>
      <c r="R45" s="814"/>
      <c r="S45" s="876"/>
      <c r="T45" s="876"/>
      <c r="U45" s="877" t="s">
        <v>505</v>
      </c>
      <c r="V45" s="566"/>
      <c r="W45" s="566"/>
      <c r="X45" s="566"/>
      <c r="Y45" s="566"/>
      <c r="Z45" s="869"/>
      <c r="AA45" s="823" t="s">
        <v>497</v>
      </c>
      <c r="AB45" s="637" t="s">
        <v>498</v>
      </c>
      <c r="AC45" s="824" t="s">
        <v>499</v>
      </c>
      <c r="AD45" s="523"/>
      <c r="AE45" s="523"/>
    </row>
    <row r="46" customFormat="false" ht="13.5" hidden="false" customHeight="true" outlineLevel="0" collapsed="false">
      <c r="A46" s="523"/>
      <c r="B46" s="778"/>
      <c r="C46" s="874"/>
      <c r="D46" s="874"/>
      <c r="E46" s="874"/>
      <c r="F46" s="874"/>
      <c r="G46" s="869"/>
      <c r="H46" s="779" t="s">
        <v>437</v>
      </c>
      <c r="I46" s="814" t="s">
        <v>892</v>
      </c>
      <c r="J46" s="814"/>
      <c r="K46" s="814"/>
      <c r="L46" s="814"/>
      <c r="M46" s="814"/>
      <c r="N46" s="814"/>
      <c r="O46" s="814"/>
      <c r="P46" s="814"/>
      <c r="Q46" s="814"/>
      <c r="R46" s="814"/>
      <c r="S46" s="876"/>
      <c r="T46" s="876"/>
      <c r="U46" s="877" t="s">
        <v>505</v>
      </c>
      <c r="V46" s="869"/>
      <c r="W46" s="884"/>
      <c r="X46" s="884"/>
      <c r="Y46" s="884"/>
      <c r="Z46" s="869"/>
      <c r="AA46" s="885"/>
      <c r="AB46" s="869"/>
      <c r="AC46" s="886"/>
      <c r="AD46" s="523"/>
      <c r="AE46" s="523"/>
    </row>
    <row r="47" customFormat="false" ht="13.5" hidden="false" customHeight="true" outlineLevel="0" collapsed="false">
      <c r="A47" s="523"/>
      <c r="B47" s="778"/>
      <c r="C47" s="875"/>
      <c r="D47" s="829"/>
      <c r="E47" s="829"/>
      <c r="F47" s="826"/>
      <c r="G47" s="869"/>
      <c r="H47" s="779" t="s">
        <v>436</v>
      </c>
      <c r="I47" s="814" t="s">
        <v>826</v>
      </c>
      <c r="J47" s="814"/>
      <c r="K47" s="814"/>
      <c r="L47" s="814"/>
      <c r="M47" s="814"/>
      <c r="N47" s="814"/>
      <c r="O47" s="814"/>
      <c r="P47" s="814"/>
      <c r="Q47" s="814"/>
      <c r="R47" s="814"/>
      <c r="S47" s="876"/>
      <c r="T47" s="876"/>
      <c r="U47" s="877" t="s">
        <v>508</v>
      </c>
      <c r="V47" s="869" t="s">
        <v>703</v>
      </c>
      <c r="W47" s="887" t="s">
        <v>893</v>
      </c>
      <c r="X47" s="887"/>
      <c r="Y47" s="887"/>
      <c r="Z47" s="869"/>
      <c r="AA47" s="827" t="s">
        <v>10</v>
      </c>
      <c r="AB47" s="644" t="s">
        <v>498</v>
      </c>
      <c r="AC47" s="828" t="s">
        <v>10</v>
      </c>
      <c r="AD47" s="523"/>
      <c r="AE47" s="523"/>
    </row>
    <row r="48" customFormat="false" ht="31.5" hidden="false" customHeight="true" outlineLevel="0" collapsed="false">
      <c r="A48" s="523"/>
      <c r="B48" s="778"/>
      <c r="C48" s="875"/>
      <c r="D48" s="829"/>
      <c r="E48" s="829"/>
      <c r="F48" s="826"/>
      <c r="G48" s="869"/>
      <c r="H48" s="779" t="s">
        <v>438</v>
      </c>
      <c r="I48" s="814" t="s">
        <v>894</v>
      </c>
      <c r="J48" s="814"/>
      <c r="K48" s="814"/>
      <c r="L48" s="814"/>
      <c r="M48" s="814"/>
      <c r="N48" s="814"/>
      <c r="O48" s="814"/>
      <c r="P48" s="814"/>
      <c r="Q48" s="814"/>
      <c r="R48" s="814"/>
      <c r="S48" s="876"/>
      <c r="T48" s="876"/>
      <c r="U48" s="877" t="s">
        <v>505</v>
      </c>
      <c r="V48" s="869"/>
      <c r="W48" s="888"/>
      <c r="X48" s="819"/>
      <c r="Y48" s="819"/>
      <c r="Z48" s="869"/>
      <c r="AA48" s="557"/>
      <c r="AB48" s="566"/>
      <c r="AC48" s="902"/>
      <c r="AD48" s="523"/>
      <c r="AE48" s="523"/>
    </row>
    <row r="49" customFormat="false" ht="43.5" hidden="false" customHeight="true" outlineLevel="0" collapsed="false">
      <c r="A49" s="523"/>
      <c r="B49" s="778"/>
      <c r="C49" s="875"/>
      <c r="D49" s="829"/>
      <c r="E49" s="829"/>
      <c r="F49" s="826"/>
      <c r="G49" s="869"/>
      <c r="H49" s="779" t="s">
        <v>739</v>
      </c>
      <c r="I49" s="814" t="s">
        <v>909</v>
      </c>
      <c r="J49" s="814"/>
      <c r="K49" s="814"/>
      <c r="L49" s="814"/>
      <c r="M49" s="814"/>
      <c r="N49" s="814"/>
      <c r="O49" s="814"/>
      <c r="P49" s="814"/>
      <c r="Q49" s="814"/>
      <c r="R49" s="814"/>
      <c r="S49" s="876"/>
      <c r="T49" s="876"/>
      <c r="U49" s="877" t="s">
        <v>505</v>
      </c>
      <c r="V49" s="566"/>
      <c r="W49" s="545"/>
      <c r="X49" s="545"/>
      <c r="Y49" s="545"/>
      <c r="Z49" s="869"/>
      <c r="AA49" s="885"/>
      <c r="AB49" s="869"/>
      <c r="AC49" s="886"/>
      <c r="AD49" s="523"/>
      <c r="AE49" s="523"/>
    </row>
    <row r="50" customFormat="false" ht="13.5" hidden="false" customHeight="true" outlineLevel="0" collapsed="false">
      <c r="A50" s="523"/>
      <c r="B50" s="575"/>
      <c r="C50" s="885"/>
      <c r="D50" s="869"/>
      <c r="E50" s="869"/>
      <c r="F50" s="886"/>
      <c r="G50" s="869"/>
      <c r="H50" s="779" t="s">
        <v>778</v>
      </c>
      <c r="I50" s="814" t="s">
        <v>896</v>
      </c>
      <c r="J50" s="814"/>
      <c r="K50" s="814"/>
      <c r="L50" s="814"/>
      <c r="M50" s="814"/>
      <c r="N50" s="814"/>
      <c r="O50" s="814"/>
      <c r="P50" s="814"/>
      <c r="Q50" s="814"/>
      <c r="R50" s="814"/>
      <c r="S50" s="876"/>
      <c r="T50" s="876"/>
      <c r="U50" s="877" t="s">
        <v>508</v>
      </c>
      <c r="V50" s="869" t="s">
        <v>703</v>
      </c>
      <c r="W50" s="878" t="s">
        <v>757</v>
      </c>
      <c r="X50" s="878"/>
      <c r="Y50" s="878"/>
      <c r="Z50" s="810"/>
      <c r="AA50" s="827" t="s">
        <v>10</v>
      </c>
      <c r="AB50" s="644" t="s">
        <v>498</v>
      </c>
      <c r="AC50" s="828" t="s">
        <v>10</v>
      </c>
      <c r="AD50" s="523"/>
      <c r="AE50" s="523"/>
    </row>
    <row r="51" customFormat="false" ht="13.5" hidden="false" customHeight="false" outlineLevel="0" collapsed="false">
      <c r="A51" s="523"/>
      <c r="B51" s="575"/>
      <c r="C51" s="879"/>
      <c r="D51" s="880"/>
      <c r="E51" s="880"/>
      <c r="F51" s="881"/>
      <c r="G51" s="880"/>
      <c r="H51" s="880"/>
      <c r="I51" s="880"/>
      <c r="J51" s="880"/>
      <c r="K51" s="880"/>
      <c r="L51" s="880"/>
      <c r="M51" s="880"/>
      <c r="N51" s="880"/>
      <c r="O51" s="880"/>
      <c r="P51" s="880"/>
      <c r="Q51" s="880"/>
      <c r="R51" s="880"/>
      <c r="S51" s="880"/>
      <c r="T51" s="880"/>
      <c r="U51" s="880"/>
      <c r="V51" s="880"/>
      <c r="W51" s="880"/>
      <c r="X51" s="880"/>
      <c r="Y51" s="880"/>
      <c r="Z51" s="880"/>
      <c r="AA51" s="879"/>
      <c r="AB51" s="880"/>
      <c r="AC51" s="881"/>
      <c r="AD51" s="523"/>
      <c r="AE51" s="523"/>
    </row>
    <row r="52" customFormat="false" ht="13.5" hidden="false" customHeight="false" outlineLevel="0" collapsed="false">
      <c r="A52" s="523"/>
      <c r="B52" s="575"/>
      <c r="C52" s="871"/>
      <c r="D52" s="872"/>
      <c r="E52" s="872"/>
      <c r="F52" s="872"/>
      <c r="G52" s="871"/>
      <c r="H52" s="872"/>
      <c r="I52" s="872"/>
      <c r="J52" s="872"/>
      <c r="K52" s="872"/>
      <c r="L52" s="872"/>
      <c r="M52" s="872"/>
      <c r="N52" s="872"/>
      <c r="O52" s="872"/>
      <c r="P52" s="872"/>
      <c r="Q52" s="872"/>
      <c r="R52" s="872"/>
      <c r="S52" s="872"/>
      <c r="T52" s="872"/>
      <c r="U52" s="872"/>
      <c r="V52" s="872"/>
      <c r="W52" s="872"/>
      <c r="X52" s="872"/>
      <c r="Y52" s="872"/>
      <c r="Z52" s="882"/>
      <c r="AA52" s="871"/>
      <c r="AB52" s="872"/>
      <c r="AC52" s="882"/>
      <c r="AD52" s="523"/>
      <c r="AE52" s="523"/>
    </row>
    <row r="53" customFormat="false" ht="13.5" hidden="false" customHeight="true" outlineLevel="0" collapsed="false">
      <c r="A53" s="523"/>
      <c r="B53" s="778"/>
      <c r="C53" s="883" t="s">
        <v>910</v>
      </c>
      <c r="D53" s="883"/>
      <c r="E53" s="883"/>
      <c r="F53" s="883"/>
      <c r="G53" s="885"/>
      <c r="H53" s="889" t="s">
        <v>898</v>
      </c>
      <c r="I53" s="889"/>
      <c r="J53" s="889"/>
      <c r="K53" s="889"/>
      <c r="L53" s="889"/>
      <c r="M53" s="889"/>
      <c r="N53" s="889"/>
      <c r="O53" s="889"/>
      <c r="P53" s="889"/>
      <c r="Q53" s="889"/>
      <c r="R53" s="889"/>
      <c r="S53" s="889"/>
      <c r="T53" s="889"/>
      <c r="U53" s="889"/>
      <c r="V53" s="889"/>
      <c r="W53" s="889"/>
      <c r="X53" s="869"/>
      <c r="Y53" s="869"/>
      <c r="Z53" s="886"/>
      <c r="AA53" s="823" t="s">
        <v>497</v>
      </c>
      <c r="AB53" s="637" t="s">
        <v>498</v>
      </c>
      <c r="AC53" s="824" t="s">
        <v>499</v>
      </c>
      <c r="AD53" s="523"/>
      <c r="AE53" s="523"/>
    </row>
    <row r="54" customFormat="false" ht="13.5" hidden="false" customHeight="false" outlineLevel="0" collapsed="false">
      <c r="A54" s="523"/>
      <c r="B54" s="778"/>
      <c r="C54" s="875"/>
      <c r="D54" s="829"/>
      <c r="E54" s="829"/>
      <c r="F54" s="826"/>
      <c r="G54" s="885"/>
      <c r="H54" s="889"/>
      <c r="I54" s="889"/>
      <c r="J54" s="889"/>
      <c r="K54" s="889"/>
      <c r="L54" s="889"/>
      <c r="M54" s="889"/>
      <c r="N54" s="889"/>
      <c r="O54" s="889"/>
      <c r="P54" s="889"/>
      <c r="Q54" s="889"/>
      <c r="R54" s="889"/>
      <c r="S54" s="889"/>
      <c r="T54" s="889"/>
      <c r="U54" s="889"/>
      <c r="V54" s="889"/>
      <c r="W54" s="889"/>
      <c r="X54" s="869"/>
      <c r="Y54" s="869"/>
      <c r="Z54" s="886"/>
      <c r="AA54" s="885"/>
      <c r="AB54" s="869"/>
      <c r="AC54" s="886"/>
      <c r="AD54" s="523"/>
      <c r="AE54" s="523"/>
    </row>
    <row r="55" customFormat="false" ht="13.5" hidden="false" customHeight="false" outlineLevel="0" collapsed="false">
      <c r="A55" s="523"/>
      <c r="B55" s="575"/>
      <c r="C55" s="885"/>
      <c r="D55" s="869"/>
      <c r="E55" s="869"/>
      <c r="F55" s="886"/>
      <c r="G55" s="885"/>
      <c r="H55" s="889"/>
      <c r="I55" s="889"/>
      <c r="J55" s="889"/>
      <c r="K55" s="889"/>
      <c r="L55" s="889"/>
      <c r="M55" s="889"/>
      <c r="N55" s="889"/>
      <c r="O55" s="889"/>
      <c r="P55" s="889"/>
      <c r="Q55" s="889"/>
      <c r="R55" s="889"/>
      <c r="S55" s="889"/>
      <c r="T55" s="889"/>
      <c r="U55" s="889"/>
      <c r="V55" s="889"/>
      <c r="W55" s="889"/>
      <c r="X55" s="869"/>
      <c r="Y55" s="869"/>
      <c r="Z55" s="869"/>
      <c r="AA55" s="827" t="s">
        <v>10</v>
      </c>
      <c r="AB55" s="644" t="s">
        <v>498</v>
      </c>
      <c r="AC55" s="828" t="s">
        <v>10</v>
      </c>
      <c r="AD55" s="523"/>
      <c r="AE55" s="523"/>
    </row>
    <row r="56" customFormat="false" ht="13.5" hidden="false" customHeight="false" outlineLevel="0" collapsed="false">
      <c r="A56" s="523"/>
      <c r="B56" s="575"/>
      <c r="C56" s="879"/>
      <c r="D56" s="880"/>
      <c r="E56" s="880"/>
      <c r="F56" s="881"/>
      <c r="G56" s="880"/>
      <c r="H56" s="805"/>
      <c r="I56" s="805"/>
      <c r="J56" s="805"/>
      <c r="K56" s="805"/>
      <c r="L56" s="805"/>
      <c r="M56" s="805"/>
      <c r="N56" s="805"/>
      <c r="O56" s="805"/>
      <c r="P56" s="805"/>
      <c r="Q56" s="805"/>
      <c r="R56" s="805"/>
      <c r="S56" s="805"/>
      <c r="T56" s="805"/>
      <c r="U56" s="805"/>
      <c r="V56" s="805"/>
      <c r="W56" s="805"/>
      <c r="X56" s="880"/>
      <c r="Y56" s="880"/>
      <c r="Z56" s="880"/>
      <c r="AA56" s="879"/>
      <c r="AB56" s="880"/>
      <c r="AC56" s="881"/>
      <c r="AD56" s="523"/>
      <c r="AE56" s="523"/>
    </row>
    <row r="57" customFormat="false" ht="13.5" hidden="false" customHeight="false" outlineLevel="0" collapsed="false">
      <c r="A57" s="523"/>
      <c r="B57" s="575"/>
      <c r="C57" s="871"/>
      <c r="D57" s="872"/>
      <c r="E57" s="872"/>
      <c r="F57" s="882"/>
      <c r="G57" s="872"/>
      <c r="H57" s="812"/>
      <c r="I57" s="812"/>
      <c r="J57" s="812"/>
      <c r="K57" s="812"/>
      <c r="L57" s="812"/>
      <c r="M57" s="812"/>
      <c r="N57" s="812"/>
      <c r="O57" s="812"/>
      <c r="P57" s="812"/>
      <c r="Q57" s="812"/>
      <c r="R57" s="812"/>
      <c r="S57" s="812"/>
      <c r="T57" s="812"/>
      <c r="U57" s="812"/>
      <c r="V57" s="812"/>
      <c r="W57" s="812"/>
      <c r="X57" s="872"/>
      <c r="Y57" s="872"/>
      <c r="Z57" s="872"/>
      <c r="AA57" s="871"/>
      <c r="AB57" s="872"/>
      <c r="AC57" s="882"/>
      <c r="AD57" s="523"/>
      <c r="AE57" s="523"/>
    </row>
    <row r="58" customFormat="false" ht="13.5" hidden="false" customHeight="true" outlineLevel="0" collapsed="false">
      <c r="A58" s="523"/>
      <c r="B58" s="575"/>
      <c r="C58" s="883" t="s">
        <v>911</v>
      </c>
      <c r="D58" s="883"/>
      <c r="E58" s="883"/>
      <c r="F58" s="883"/>
      <c r="G58" s="869"/>
      <c r="H58" s="566"/>
      <c r="I58" s="566"/>
      <c r="J58" s="566"/>
      <c r="K58" s="566"/>
      <c r="L58" s="566"/>
      <c r="M58" s="566"/>
      <c r="N58" s="566"/>
      <c r="O58" s="566"/>
      <c r="P58" s="890" t="s">
        <v>819</v>
      </c>
      <c r="Q58" s="890"/>
      <c r="R58" s="890" t="s">
        <v>820</v>
      </c>
      <c r="S58" s="890"/>
      <c r="T58" s="890" t="s">
        <v>821</v>
      </c>
      <c r="U58" s="890"/>
      <c r="V58" s="869"/>
      <c r="W58" s="869"/>
      <c r="X58" s="869"/>
      <c r="Y58" s="869"/>
      <c r="Z58" s="869"/>
      <c r="AA58" s="823" t="s">
        <v>497</v>
      </c>
      <c r="AB58" s="637" t="s">
        <v>498</v>
      </c>
      <c r="AC58" s="824" t="s">
        <v>499</v>
      </c>
      <c r="AD58" s="523"/>
      <c r="AE58" s="523"/>
    </row>
    <row r="59" customFormat="false" ht="26.25" hidden="false" customHeight="true" outlineLevel="0" collapsed="false">
      <c r="A59" s="523"/>
      <c r="B59" s="795"/>
      <c r="C59" s="883"/>
      <c r="D59" s="883"/>
      <c r="E59" s="883"/>
      <c r="F59" s="883"/>
      <c r="G59" s="869"/>
      <c r="H59" s="779" t="s">
        <v>435</v>
      </c>
      <c r="I59" s="906" t="s">
        <v>900</v>
      </c>
      <c r="J59" s="906"/>
      <c r="K59" s="906"/>
      <c r="L59" s="906"/>
      <c r="M59" s="906"/>
      <c r="N59" s="906"/>
      <c r="O59" s="906"/>
      <c r="P59" s="889" t="s">
        <v>657</v>
      </c>
      <c r="Q59" s="889"/>
      <c r="R59" s="889" t="s">
        <v>657</v>
      </c>
      <c r="S59" s="889"/>
      <c r="T59" s="907" t="s">
        <v>657</v>
      </c>
      <c r="U59" s="907"/>
      <c r="V59" s="557" t="s">
        <v>703</v>
      </c>
      <c r="W59" s="891" t="s">
        <v>901</v>
      </c>
      <c r="X59" s="891"/>
      <c r="Y59" s="891"/>
      <c r="Z59" s="869"/>
      <c r="AA59" s="560" t="s">
        <v>10</v>
      </c>
      <c r="AB59" s="529" t="s">
        <v>498</v>
      </c>
      <c r="AC59" s="565" t="s">
        <v>10</v>
      </c>
      <c r="AD59" s="523"/>
      <c r="AE59" s="523"/>
    </row>
    <row r="60" customFormat="false" ht="26.25" hidden="false" customHeight="true" outlineLevel="0" collapsed="false">
      <c r="A60" s="523"/>
      <c r="B60" s="795"/>
      <c r="C60" s="892"/>
      <c r="D60" s="810"/>
      <c r="E60" s="810"/>
      <c r="F60" s="893"/>
      <c r="G60" s="869"/>
      <c r="H60" s="779"/>
      <c r="I60" s="906"/>
      <c r="J60" s="906"/>
      <c r="K60" s="906"/>
      <c r="L60" s="906"/>
      <c r="M60" s="906"/>
      <c r="N60" s="906"/>
      <c r="O60" s="906"/>
      <c r="P60" s="631" t="s">
        <v>10</v>
      </c>
      <c r="Q60" s="894" t="s">
        <v>10</v>
      </c>
      <c r="R60" s="631" t="s">
        <v>10</v>
      </c>
      <c r="S60" s="894" t="s">
        <v>10</v>
      </c>
      <c r="T60" s="631" t="s">
        <v>10</v>
      </c>
      <c r="U60" s="894" t="s">
        <v>10</v>
      </c>
      <c r="V60" s="557"/>
      <c r="W60" s="891"/>
      <c r="X60" s="891"/>
      <c r="Y60" s="891"/>
      <c r="Z60" s="869"/>
      <c r="AA60" s="560"/>
      <c r="AB60" s="529"/>
      <c r="AC60" s="565"/>
      <c r="AD60" s="523"/>
      <c r="AE60" s="523"/>
    </row>
    <row r="61" customFormat="false" ht="13.5" hidden="false" customHeight="false" outlineLevel="0" collapsed="false">
      <c r="A61" s="523"/>
      <c r="B61" s="895"/>
      <c r="C61" s="799"/>
      <c r="D61" s="799"/>
      <c r="E61" s="799"/>
      <c r="F61" s="896"/>
      <c r="G61" s="897"/>
      <c r="H61" s="805"/>
      <c r="I61" s="897"/>
      <c r="J61" s="897"/>
      <c r="K61" s="897"/>
      <c r="L61" s="897"/>
      <c r="M61" s="897"/>
      <c r="N61" s="897"/>
      <c r="O61" s="897"/>
      <c r="P61" s="897"/>
      <c r="Q61" s="897"/>
      <c r="R61" s="897"/>
      <c r="S61" s="880"/>
      <c r="T61" s="880"/>
      <c r="U61" s="805"/>
      <c r="V61" s="897"/>
      <c r="W61" s="897"/>
      <c r="X61" s="897"/>
      <c r="Y61" s="897"/>
      <c r="Z61" s="897"/>
      <c r="AA61" s="898"/>
      <c r="AB61" s="805"/>
      <c r="AC61" s="908"/>
      <c r="AD61" s="523"/>
      <c r="AE61" s="523"/>
    </row>
    <row r="62" customFormat="false" ht="13.5" hidden="false" customHeight="false" outlineLevel="0" collapsed="false">
      <c r="A62" s="587"/>
      <c r="B62" s="586"/>
      <c r="C62" s="587"/>
      <c r="D62" s="587"/>
      <c r="E62" s="587"/>
      <c r="F62" s="587"/>
      <c r="G62" s="587"/>
      <c r="H62" s="587"/>
      <c r="I62" s="587"/>
      <c r="J62" s="587"/>
      <c r="K62" s="587"/>
      <c r="L62" s="587"/>
      <c r="M62" s="587"/>
      <c r="N62" s="587"/>
      <c r="O62" s="587"/>
      <c r="P62" s="587"/>
      <c r="Q62" s="587"/>
      <c r="R62" s="587"/>
      <c r="S62" s="587"/>
      <c r="T62" s="587"/>
      <c r="U62" s="587"/>
      <c r="V62" s="587"/>
      <c r="W62" s="587"/>
      <c r="X62" s="587"/>
      <c r="Y62" s="587"/>
      <c r="Z62" s="587"/>
      <c r="AA62" s="587"/>
      <c r="AB62" s="587"/>
      <c r="AC62" s="587"/>
      <c r="AD62" s="587"/>
      <c r="AE62" s="587"/>
    </row>
    <row r="63" customFormat="false" ht="54" hidden="false" customHeight="true" outlineLevel="0" collapsed="false">
      <c r="A63" s="587"/>
      <c r="B63" s="619" t="s">
        <v>912</v>
      </c>
      <c r="C63" s="619"/>
      <c r="D63" s="619"/>
      <c r="E63" s="619"/>
      <c r="F63" s="619"/>
      <c r="G63" s="619"/>
      <c r="H63" s="619"/>
      <c r="I63" s="619"/>
      <c r="J63" s="619"/>
      <c r="K63" s="619"/>
      <c r="L63" s="619"/>
      <c r="M63" s="619"/>
      <c r="N63" s="619"/>
      <c r="O63" s="619"/>
      <c r="P63" s="619"/>
      <c r="Q63" s="619"/>
      <c r="R63" s="619"/>
      <c r="S63" s="619"/>
      <c r="T63" s="619"/>
      <c r="U63" s="619"/>
      <c r="V63" s="619"/>
      <c r="W63" s="619"/>
      <c r="X63" s="619"/>
      <c r="Y63" s="619"/>
      <c r="Z63" s="619"/>
      <c r="AA63" s="619"/>
      <c r="AB63" s="619"/>
      <c r="AC63" s="619"/>
      <c r="AD63" s="909"/>
      <c r="AE63" s="587"/>
    </row>
    <row r="64" customFormat="false" ht="27" hidden="false" customHeight="true" outlineLevel="0" collapsed="false">
      <c r="A64" s="587"/>
      <c r="B64" s="832" t="s">
        <v>913</v>
      </c>
      <c r="C64" s="832"/>
      <c r="D64" s="832"/>
      <c r="E64" s="832"/>
      <c r="F64" s="832"/>
      <c r="G64" s="832"/>
      <c r="H64" s="832"/>
      <c r="I64" s="832"/>
      <c r="J64" s="832"/>
      <c r="K64" s="832"/>
      <c r="L64" s="832"/>
      <c r="M64" s="832"/>
      <c r="N64" s="832"/>
      <c r="O64" s="832"/>
      <c r="P64" s="832"/>
      <c r="Q64" s="832"/>
      <c r="R64" s="832"/>
      <c r="S64" s="832"/>
      <c r="T64" s="832"/>
      <c r="U64" s="832"/>
      <c r="V64" s="832"/>
      <c r="W64" s="832"/>
      <c r="X64" s="832"/>
      <c r="Y64" s="832"/>
      <c r="Z64" s="832"/>
      <c r="AA64" s="832"/>
      <c r="AB64" s="832"/>
      <c r="AC64" s="832"/>
      <c r="AD64" s="909"/>
      <c r="AE64" s="587"/>
    </row>
    <row r="65" customFormat="false" ht="53.25" hidden="false" customHeight="true" outlineLevel="0" collapsed="false">
      <c r="A65" s="587"/>
      <c r="B65" s="832" t="s">
        <v>914</v>
      </c>
      <c r="C65" s="832"/>
      <c r="D65" s="832"/>
      <c r="E65" s="832"/>
      <c r="F65" s="832"/>
      <c r="G65" s="832"/>
      <c r="H65" s="832"/>
      <c r="I65" s="832"/>
      <c r="J65" s="832"/>
      <c r="K65" s="832"/>
      <c r="L65" s="832"/>
      <c r="M65" s="832"/>
      <c r="N65" s="832"/>
      <c r="O65" s="832"/>
      <c r="P65" s="832"/>
      <c r="Q65" s="832"/>
      <c r="R65" s="832"/>
      <c r="S65" s="832"/>
      <c r="T65" s="832"/>
      <c r="U65" s="832"/>
      <c r="V65" s="832"/>
      <c r="W65" s="832"/>
      <c r="X65" s="832"/>
      <c r="Y65" s="832"/>
      <c r="Z65" s="832"/>
      <c r="AA65" s="832"/>
      <c r="AB65" s="832"/>
      <c r="AC65" s="832"/>
      <c r="AD65" s="587"/>
      <c r="AE65" s="587"/>
    </row>
    <row r="66" customFormat="false" ht="41.25" hidden="false" customHeight="true" outlineLevel="0" collapsed="false">
      <c r="A66" s="587"/>
      <c r="B66" s="832" t="s">
        <v>915</v>
      </c>
      <c r="C66" s="832"/>
      <c r="D66" s="832"/>
      <c r="E66" s="832"/>
      <c r="F66" s="832"/>
      <c r="G66" s="832"/>
      <c r="H66" s="832"/>
      <c r="I66" s="832"/>
      <c r="J66" s="832"/>
      <c r="K66" s="832"/>
      <c r="L66" s="832"/>
      <c r="M66" s="832"/>
      <c r="N66" s="832"/>
      <c r="O66" s="832"/>
      <c r="P66" s="832"/>
      <c r="Q66" s="832"/>
      <c r="R66" s="832"/>
      <c r="S66" s="832"/>
      <c r="T66" s="832"/>
      <c r="U66" s="832"/>
      <c r="V66" s="832"/>
      <c r="W66" s="832"/>
      <c r="X66" s="832"/>
      <c r="Y66" s="832"/>
      <c r="Z66" s="832"/>
      <c r="AA66" s="832"/>
      <c r="AB66" s="832"/>
      <c r="AC66" s="832"/>
      <c r="AD66" s="587"/>
      <c r="AE66" s="587"/>
    </row>
    <row r="67" customFormat="false" ht="13.5" hidden="false" customHeight="false" outlineLevel="0" collapsed="false">
      <c r="A67" s="587"/>
      <c r="B67" s="586"/>
      <c r="C67" s="587"/>
      <c r="D67" s="587"/>
      <c r="E67" s="587"/>
      <c r="F67" s="587"/>
      <c r="G67" s="587"/>
      <c r="H67" s="587"/>
      <c r="I67" s="587"/>
      <c r="J67" s="587"/>
      <c r="K67" s="587"/>
      <c r="L67" s="587"/>
      <c r="M67" s="587"/>
      <c r="N67" s="587"/>
      <c r="O67" s="587"/>
      <c r="P67" s="587"/>
      <c r="Q67" s="587"/>
      <c r="R67" s="587"/>
      <c r="S67" s="587"/>
      <c r="T67" s="587"/>
      <c r="U67" s="587"/>
      <c r="V67" s="587"/>
      <c r="W67" s="587"/>
      <c r="X67" s="587"/>
      <c r="Y67" s="587"/>
      <c r="Z67" s="587"/>
      <c r="AA67" s="587"/>
      <c r="AB67" s="587"/>
      <c r="AC67" s="587"/>
      <c r="AD67" s="587"/>
      <c r="AE67" s="587"/>
    </row>
    <row r="68" customFormat="false" ht="13.5" hidden="false" customHeight="false" outlineLevel="0" collapsed="false">
      <c r="A68" s="587"/>
      <c r="B68" s="586"/>
      <c r="C68" s="587"/>
      <c r="D68" s="587"/>
      <c r="E68" s="587"/>
      <c r="F68" s="587"/>
      <c r="G68" s="587"/>
      <c r="H68" s="587"/>
      <c r="I68" s="587"/>
      <c r="J68" s="587"/>
      <c r="K68" s="587"/>
      <c r="L68" s="587"/>
      <c r="M68" s="587"/>
      <c r="N68" s="587"/>
      <c r="O68" s="587"/>
      <c r="P68" s="587"/>
      <c r="Q68" s="587"/>
      <c r="R68" s="587"/>
      <c r="S68" s="587"/>
      <c r="T68" s="587"/>
      <c r="U68" s="587"/>
      <c r="V68" s="587"/>
      <c r="W68" s="587"/>
      <c r="X68" s="587"/>
      <c r="Y68" s="587"/>
      <c r="Z68" s="587"/>
      <c r="AA68" s="587"/>
      <c r="AB68" s="587"/>
      <c r="AC68" s="587"/>
      <c r="AD68" s="587"/>
      <c r="AE68" s="587"/>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5"/>
  <sheetViews>
    <sheetView showFormulas="false" showGridLines="true" showRowColHeaders="true" showZeros="true" rightToLeft="false" tabSelected="false" showOutlineSymbols="true" defaultGridColor="true" view="pageBreakPreview" topLeftCell="A51" colorId="64" zoomScale="100" zoomScaleNormal="85" zoomScalePageLayoutView="100" workbookViewId="0">
      <selection pane="topLeft" activeCell="B56" activeCellId="0" sqref="B56"/>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5" width="55.62"/>
    <col collapsed="false" customWidth="true" hidden="false" outlineLevel="0" max="3" min="3" style="3" width="4.12"/>
    <col collapsed="false" customWidth="true" hidden="false" outlineLevel="0" max="4" min="4" style="4" width="15.62"/>
    <col collapsed="false" customWidth="true" hidden="false" outlineLevel="0" max="5" min="5" style="183" width="30.62"/>
    <col collapsed="false" customWidth="false" hidden="false" outlineLevel="0" max="257" min="6" style="6" width="8.99"/>
  </cols>
  <sheetData>
    <row r="1" customFormat="false" ht="54" hidden="false" customHeight="true" outlineLevel="0" collapsed="false">
      <c r="A1" s="7" t="s">
        <v>0</v>
      </c>
      <c r="B1" s="7"/>
      <c r="C1" s="7"/>
      <c r="D1" s="7"/>
      <c r="E1" s="7"/>
    </row>
    <row r="2" customFormat="false" ht="48.75"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customFormat="false" ht="30" hidden="false" customHeight="true" outlineLevel="0" collapsed="false">
      <c r="A4" s="184" t="s">
        <v>126</v>
      </c>
      <c r="B4" s="184"/>
      <c r="C4" s="184"/>
      <c r="D4" s="184"/>
      <c r="E4" s="184"/>
    </row>
    <row r="5" customFormat="false" ht="30" hidden="false" customHeight="true" outlineLevel="0" collapsed="false">
      <c r="A5" s="17" t="s">
        <v>8</v>
      </c>
      <c r="B5" s="18" t="s">
        <v>9</v>
      </c>
      <c r="C5" s="19" t="s">
        <v>10</v>
      </c>
      <c r="D5" s="20" t="s">
        <v>11</v>
      </c>
      <c r="E5" s="21" t="s">
        <v>9</v>
      </c>
    </row>
    <row r="6" customFormat="false" ht="50.25" hidden="false" customHeight="true" outlineLevel="0" collapsed="false">
      <c r="A6" s="42" t="s">
        <v>127</v>
      </c>
      <c r="B6" s="185" t="s">
        <v>128</v>
      </c>
      <c r="C6" s="78" t="s">
        <v>10</v>
      </c>
      <c r="D6" s="79" t="s">
        <v>32</v>
      </c>
      <c r="E6" s="54" t="s">
        <v>129</v>
      </c>
    </row>
    <row r="7" customFormat="false" ht="48" hidden="false" customHeight="true" outlineLevel="0" collapsed="false">
      <c r="A7" s="42"/>
      <c r="B7" s="186" t="s">
        <v>130</v>
      </c>
      <c r="C7" s="166" t="s">
        <v>10</v>
      </c>
      <c r="D7" s="167" t="s">
        <v>32</v>
      </c>
      <c r="E7" s="187"/>
    </row>
    <row r="8" customFormat="false" ht="34.5" hidden="false" customHeight="true" outlineLevel="0" collapsed="false">
      <c r="A8" s="22" t="s">
        <v>131</v>
      </c>
      <c r="B8" s="185" t="s">
        <v>128</v>
      </c>
      <c r="C8" s="78" t="s">
        <v>10</v>
      </c>
      <c r="D8" s="79" t="s">
        <v>32</v>
      </c>
      <c r="E8" s="54" t="s">
        <v>129</v>
      </c>
    </row>
    <row r="9" customFormat="false" ht="36" hidden="false" customHeight="true" outlineLevel="0" collapsed="false">
      <c r="A9" s="22"/>
      <c r="B9" s="188" t="s">
        <v>130</v>
      </c>
      <c r="C9" s="166" t="s">
        <v>10</v>
      </c>
      <c r="D9" s="167" t="s">
        <v>32</v>
      </c>
      <c r="E9" s="187"/>
    </row>
    <row r="10" customFormat="false" ht="61.5" hidden="false" customHeight="true" outlineLevel="0" collapsed="false">
      <c r="A10" s="22"/>
      <c r="B10" s="188" t="s">
        <v>132</v>
      </c>
      <c r="C10" s="166" t="s">
        <v>10</v>
      </c>
      <c r="D10" s="167" t="s">
        <v>32</v>
      </c>
      <c r="E10" s="97" t="s">
        <v>133</v>
      </c>
    </row>
    <row r="11" customFormat="false" ht="30" hidden="false" customHeight="true" outlineLevel="0" collapsed="false">
      <c r="A11" s="22"/>
      <c r="B11" s="189" t="s">
        <v>45</v>
      </c>
      <c r="C11" s="166" t="s">
        <v>10</v>
      </c>
      <c r="D11" s="167" t="s">
        <v>32</v>
      </c>
      <c r="E11" s="190" t="s">
        <v>46</v>
      </c>
    </row>
    <row r="12" customFormat="false" ht="98.25" hidden="false" customHeight="true" outlineLevel="0" collapsed="false">
      <c r="A12" s="22"/>
      <c r="B12" s="189" t="s">
        <v>134</v>
      </c>
      <c r="C12" s="166" t="s">
        <v>10</v>
      </c>
      <c r="D12" s="167" t="s">
        <v>32</v>
      </c>
      <c r="E12" s="190" t="s">
        <v>135</v>
      </c>
    </row>
    <row r="13" customFormat="false" ht="66" hidden="false" customHeight="true" outlineLevel="0" collapsed="false">
      <c r="A13" s="22"/>
      <c r="B13" s="189" t="s">
        <v>136</v>
      </c>
      <c r="C13" s="166" t="s">
        <v>10</v>
      </c>
      <c r="D13" s="167" t="s">
        <v>32</v>
      </c>
      <c r="E13" s="190" t="s">
        <v>137</v>
      </c>
    </row>
    <row r="14" customFormat="false" ht="81.75" hidden="false" customHeight="true" outlineLevel="0" collapsed="false">
      <c r="A14" s="22"/>
      <c r="B14" s="191" t="s">
        <v>138</v>
      </c>
      <c r="C14" s="163" t="s">
        <v>10</v>
      </c>
      <c r="D14" s="164" t="s">
        <v>32</v>
      </c>
      <c r="E14" s="165" t="s">
        <v>139</v>
      </c>
    </row>
    <row r="15" customFormat="false" ht="41.25" hidden="false" customHeight="true" outlineLevel="0" collapsed="false">
      <c r="A15" s="22" t="s">
        <v>140</v>
      </c>
      <c r="B15" s="185" t="s">
        <v>128</v>
      </c>
      <c r="C15" s="78" t="s">
        <v>10</v>
      </c>
      <c r="D15" s="79" t="s">
        <v>32</v>
      </c>
      <c r="E15" s="54" t="s">
        <v>129</v>
      </c>
    </row>
    <row r="16" customFormat="false" ht="40.5" hidden="false" customHeight="true" outlineLevel="0" collapsed="false">
      <c r="A16" s="22"/>
      <c r="B16" s="188" t="s">
        <v>130</v>
      </c>
      <c r="C16" s="166" t="s">
        <v>10</v>
      </c>
      <c r="D16" s="167" t="s">
        <v>32</v>
      </c>
      <c r="E16" s="187"/>
    </row>
    <row r="17" customFormat="false" ht="66" hidden="false" customHeight="true" outlineLevel="0" collapsed="false">
      <c r="A17" s="22"/>
      <c r="B17" s="188" t="s">
        <v>132</v>
      </c>
      <c r="C17" s="166" t="s">
        <v>10</v>
      </c>
      <c r="D17" s="167" t="s">
        <v>32</v>
      </c>
      <c r="E17" s="97" t="s">
        <v>133</v>
      </c>
    </row>
    <row r="18" customFormat="false" ht="39" hidden="false" customHeight="true" outlineLevel="0" collapsed="false">
      <c r="A18" s="22"/>
      <c r="B18" s="189" t="s">
        <v>45</v>
      </c>
      <c r="C18" s="166" t="s">
        <v>10</v>
      </c>
      <c r="D18" s="167" t="s">
        <v>32</v>
      </c>
      <c r="E18" s="190" t="s">
        <v>46</v>
      </c>
    </row>
    <row r="19" customFormat="false" ht="81.75" hidden="false" customHeight="true" outlineLevel="0" collapsed="false">
      <c r="A19" s="22"/>
      <c r="B19" s="189" t="s">
        <v>134</v>
      </c>
      <c r="C19" s="166" t="s">
        <v>10</v>
      </c>
      <c r="D19" s="167" t="s">
        <v>32</v>
      </c>
      <c r="E19" s="190" t="s">
        <v>135</v>
      </c>
    </row>
    <row r="20" customFormat="false" ht="64.5" hidden="false" customHeight="true" outlineLevel="0" collapsed="false">
      <c r="A20" s="22"/>
      <c r="B20" s="189" t="s">
        <v>141</v>
      </c>
      <c r="C20" s="166" t="s">
        <v>10</v>
      </c>
      <c r="D20" s="167" t="s">
        <v>32</v>
      </c>
      <c r="E20" s="190" t="s">
        <v>137</v>
      </c>
    </row>
    <row r="21" customFormat="false" ht="81.75" hidden="false" customHeight="true" outlineLevel="0" collapsed="false">
      <c r="A21" s="22"/>
      <c r="B21" s="191" t="s">
        <v>142</v>
      </c>
      <c r="C21" s="163" t="s">
        <v>10</v>
      </c>
      <c r="D21" s="164" t="s">
        <v>32</v>
      </c>
      <c r="E21" s="165" t="s">
        <v>139</v>
      </c>
    </row>
    <row r="22" customFormat="false" ht="36.75" hidden="false" customHeight="true" outlineLevel="0" collapsed="false">
      <c r="A22" s="178" t="s">
        <v>143</v>
      </c>
      <c r="B22" s="185" t="s">
        <v>128</v>
      </c>
      <c r="C22" s="78" t="s">
        <v>10</v>
      </c>
      <c r="D22" s="79" t="s">
        <v>32</v>
      </c>
      <c r="E22" s="54" t="s">
        <v>129</v>
      </c>
    </row>
    <row r="23" customFormat="false" ht="36.75" hidden="false" customHeight="true" outlineLevel="0" collapsed="false">
      <c r="A23" s="178"/>
      <c r="B23" s="186" t="s">
        <v>144</v>
      </c>
      <c r="C23" s="166" t="s">
        <v>10</v>
      </c>
      <c r="D23" s="167" t="s">
        <v>32</v>
      </c>
      <c r="E23" s="187"/>
    </row>
    <row r="24" customFormat="false" ht="36" hidden="false" customHeight="true" outlineLevel="0" collapsed="false">
      <c r="A24" s="22" t="s">
        <v>145</v>
      </c>
      <c r="B24" s="185" t="s">
        <v>128</v>
      </c>
      <c r="C24" s="78" t="s">
        <v>10</v>
      </c>
      <c r="D24" s="79" t="s">
        <v>32</v>
      </c>
      <c r="E24" s="54" t="s">
        <v>129</v>
      </c>
    </row>
    <row r="25" customFormat="false" ht="41.25" hidden="false" customHeight="true" outlineLevel="0" collapsed="false">
      <c r="A25" s="22"/>
      <c r="B25" s="188" t="s">
        <v>144</v>
      </c>
      <c r="C25" s="166" t="s">
        <v>10</v>
      </c>
      <c r="D25" s="167" t="s">
        <v>32</v>
      </c>
      <c r="E25" s="187"/>
    </row>
    <row r="26" customFormat="false" ht="66" hidden="false" customHeight="true" outlineLevel="0" collapsed="false">
      <c r="A26" s="22"/>
      <c r="B26" s="188" t="s">
        <v>132</v>
      </c>
      <c r="C26" s="166" t="s">
        <v>10</v>
      </c>
      <c r="D26" s="167" t="s">
        <v>32</v>
      </c>
      <c r="E26" s="97" t="s">
        <v>133</v>
      </c>
    </row>
    <row r="27" customFormat="false" ht="38.25" hidden="false" customHeight="true" outlineLevel="0" collapsed="false">
      <c r="A27" s="22"/>
      <c r="B27" s="189" t="s">
        <v>45</v>
      </c>
      <c r="C27" s="166" t="s">
        <v>10</v>
      </c>
      <c r="D27" s="167" t="s">
        <v>32</v>
      </c>
      <c r="E27" s="190" t="s">
        <v>46</v>
      </c>
    </row>
    <row r="28" customFormat="false" ht="81.75" hidden="false" customHeight="true" outlineLevel="0" collapsed="false">
      <c r="A28" s="22"/>
      <c r="B28" s="189" t="s">
        <v>134</v>
      </c>
      <c r="C28" s="166" t="s">
        <v>10</v>
      </c>
      <c r="D28" s="167" t="s">
        <v>32</v>
      </c>
      <c r="E28" s="190" t="s">
        <v>135</v>
      </c>
    </row>
    <row r="29" customFormat="false" ht="64.5" hidden="false" customHeight="true" outlineLevel="0" collapsed="false">
      <c r="A29" s="22"/>
      <c r="B29" s="189" t="s">
        <v>141</v>
      </c>
      <c r="C29" s="166" t="s">
        <v>10</v>
      </c>
      <c r="D29" s="167" t="s">
        <v>32</v>
      </c>
      <c r="E29" s="190" t="s">
        <v>137</v>
      </c>
    </row>
    <row r="30" customFormat="false" ht="81.75" hidden="false" customHeight="true" outlineLevel="0" collapsed="false">
      <c r="A30" s="22"/>
      <c r="B30" s="191" t="s">
        <v>142</v>
      </c>
      <c r="C30" s="163" t="s">
        <v>10</v>
      </c>
      <c r="D30" s="164" t="s">
        <v>32</v>
      </c>
      <c r="E30" s="165" t="s">
        <v>139</v>
      </c>
    </row>
    <row r="31" s="195" customFormat="true" ht="44.25" hidden="false" customHeight="true" outlineLevel="0" collapsed="false">
      <c r="A31" s="89" t="s">
        <v>146</v>
      </c>
      <c r="B31" s="192" t="s">
        <v>147</v>
      </c>
      <c r="C31" s="193" t="s">
        <v>10</v>
      </c>
      <c r="D31" s="194" t="s">
        <v>148</v>
      </c>
      <c r="E31" s="35" t="s">
        <v>149</v>
      </c>
    </row>
    <row r="32" s="195" customFormat="true" ht="18" hidden="false" customHeight="true" outlineLevel="0" collapsed="false">
      <c r="A32" s="89"/>
      <c r="B32" s="196" t="s">
        <v>150</v>
      </c>
      <c r="C32" s="197" t="s">
        <v>10</v>
      </c>
      <c r="D32" s="198" t="s">
        <v>148</v>
      </c>
      <c r="E32" s="35"/>
    </row>
    <row r="33" s="195" customFormat="true" ht="28.5" hidden="false" customHeight="true" outlineLevel="0" collapsed="false">
      <c r="A33" s="89"/>
      <c r="B33" s="196" t="s">
        <v>151</v>
      </c>
      <c r="C33" s="197" t="s">
        <v>10</v>
      </c>
      <c r="D33" s="198" t="s">
        <v>148</v>
      </c>
      <c r="E33" s="35"/>
    </row>
    <row r="34" s="195" customFormat="true" ht="38.25" hidden="false" customHeight="true" outlineLevel="0" collapsed="false">
      <c r="A34" s="89"/>
      <c r="B34" s="199" t="s">
        <v>152</v>
      </c>
      <c r="C34" s="200" t="s">
        <v>10</v>
      </c>
      <c r="D34" s="201" t="s">
        <v>148</v>
      </c>
      <c r="E34" s="35"/>
    </row>
    <row r="35" s="195" customFormat="true" ht="38.25" hidden="false" customHeight="true" outlineLevel="0" collapsed="false">
      <c r="A35" s="202" t="s">
        <v>153</v>
      </c>
      <c r="B35" s="203" t="s">
        <v>154</v>
      </c>
      <c r="C35" s="204" t="s">
        <v>10</v>
      </c>
      <c r="D35" s="205" t="s">
        <v>32</v>
      </c>
      <c r="E35" s="206" t="s">
        <v>59</v>
      </c>
    </row>
    <row r="36" s="195" customFormat="true" ht="18.75" hidden="false" customHeight="true" outlineLevel="0" collapsed="false">
      <c r="A36" s="202"/>
      <c r="B36" s="207" t="s">
        <v>155</v>
      </c>
      <c r="C36" s="208" t="s">
        <v>10</v>
      </c>
      <c r="D36" s="209" t="s">
        <v>32</v>
      </c>
      <c r="E36" s="210"/>
    </row>
    <row r="37" s="195" customFormat="true" ht="38.25" hidden="false" customHeight="true" outlineLevel="0" collapsed="false">
      <c r="A37" s="89" t="s">
        <v>156</v>
      </c>
      <c r="B37" s="203" t="s">
        <v>157</v>
      </c>
      <c r="C37" s="204" t="s">
        <v>10</v>
      </c>
      <c r="D37" s="205" t="s">
        <v>32</v>
      </c>
      <c r="E37" s="206" t="s">
        <v>59</v>
      </c>
    </row>
    <row r="38" s="195" customFormat="true" ht="20.25" hidden="false" customHeight="true" outlineLevel="0" collapsed="false">
      <c r="A38" s="89"/>
      <c r="B38" s="199" t="s">
        <v>158</v>
      </c>
      <c r="C38" s="200" t="s">
        <v>10</v>
      </c>
      <c r="D38" s="201" t="s">
        <v>32</v>
      </c>
      <c r="E38" s="211"/>
    </row>
    <row r="39" s="195" customFormat="true" ht="48" hidden="false" customHeight="true" outlineLevel="0" collapsed="false">
      <c r="A39" s="89" t="s">
        <v>159</v>
      </c>
      <c r="B39" s="203" t="s">
        <v>160</v>
      </c>
      <c r="C39" s="204" t="s">
        <v>10</v>
      </c>
      <c r="D39" s="205" t="s">
        <v>32</v>
      </c>
      <c r="E39" s="206" t="s">
        <v>59</v>
      </c>
    </row>
    <row r="40" s="195" customFormat="true" ht="33" hidden="false" customHeight="true" outlineLevel="0" collapsed="false">
      <c r="A40" s="89"/>
      <c r="B40" s="207" t="s">
        <v>161</v>
      </c>
      <c r="C40" s="208" t="s">
        <v>10</v>
      </c>
      <c r="D40" s="198" t="s">
        <v>32</v>
      </c>
      <c r="E40" s="210"/>
    </row>
    <row r="41" s="195" customFormat="true" ht="20.25" hidden="false" customHeight="true" outlineLevel="0" collapsed="false">
      <c r="A41" s="89"/>
      <c r="B41" s="199" t="s">
        <v>162</v>
      </c>
      <c r="C41" s="200" t="s">
        <v>10</v>
      </c>
      <c r="D41" s="201" t="s">
        <v>32</v>
      </c>
      <c r="E41" s="211"/>
    </row>
    <row r="42" s="195" customFormat="true" ht="48.75" hidden="false" customHeight="true" outlineLevel="0" collapsed="false">
      <c r="A42" s="212" t="s">
        <v>163</v>
      </c>
      <c r="B42" s="213" t="s">
        <v>164</v>
      </c>
      <c r="C42" s="214" t="s">
        <v>10</v>
      </c>
      <c r="D42" s="215" t="s">
        <v>32</v>
      </c>
      <c r="E42" s="74" t="s">
        <v>59</v>
      </c>
    </row>
    <row r="43" s="195" customFormat="true" ht="32.25" hidden="false" customHeight="true" outlineLevel="0" collapsed="false">
      <c r="A43" s="212"/>
      <c r="B43" s="207" t="s">
        <v>161</v>
      </c>
      <c r="C43" s="197" t="s">
        <v>10</v>
      </c>
      <c r="D43" s="198" t="s">
        <v>32</v>
      </c>
      <c r="E43" s="210"/>
    </row>
    <row r="44" s="195" customFormat="true" ht="21" hidden="false" customHeight="true" outlineLevel="0" collapsed="false">
      <c r="A44" s="212"/>
      <c r="B44" s="199" t="s">
        <v>162</v>
      </c>
      <c r="C44" s="200" t="s">
        <v>10</v>
      </c>
      <c r="D44" s="201" t="s">
        <v>32</v>
      </c>
      <c r="E44" s="211"/>
    </row>
    <row r="45" s="28" customFormat="true" ht="61.5" hidden="false" customHeight="true" outlineLevel="0" collapsed="false">
      <c r="A45" s="29" t="s">
        <v>16</v>
      </c>
      <c r="B45" s="216" t="s">
        <v>165</v>
      </c>
      <c r="C45" s="131" t="s">
        <v>10</v>
      </c>
      <c r="D45" s="217" t="s">
        <v>166</v>
      </c>
      <c r="E45" s="218" t="s">
        <v>149</v>
      </c>
    </row>
    <row r="46" s="28" customFormat="true" ht="33.75" hidden="false" customHeight="true" outlineLevel="0" collapsed="false">
      <c r="A46" s="29" t="s">
        <v>17</v>
      </c>
      <c r="B46" s="57" t="s">
        <v>167</v>
      </c>
      <c r="C46" s="24" t="s">
        <v>10</v>
      </c>
      <c r="D46" s="219" t="s">
        <v>63</v>
      </c>
      <c r="E46" s="220" t="s">
        <v>149</v>
      </c>
    </row>
    <row r="47" s="28" customFormat="true" ht="35.25" hidden="false" customHeight="true" outlineLevel="0" collapsed="false">
      <c r="A47" s="29"/>
      <c r="B47" s="221" t="s">
        <v>168</v>
      </c>
      <c r="C47" s="63" t="s">
        <v>10</v>
      </c>
      <c r="D47" s="222" t="s">
        <v>63</v>
      </c>
      <c r="E47" s="220"/>
    </row>
    <row r="48" s="28" customFormat="true" ht="35.25" hidden="false" customHeight="true" outlineLevel="0" collapsed="false">
      <c r="A48" s="32" t="s">
        <v>18</v>
      </c>
      <c r="B48" s="33" t="s">
        <v>19</v>
      </c>
      <c r="C48" s="19" t="s">
        <v>10</v>
      </c>
      <c r="D48" s="34" t="s">
        <v>20</v>
      </c>
      <c r="E48" s="35" t="s">
        <v>21</v>
      </c>
    </row>
    <row r="49" s="28" customFormat="true" ht="35.25" hidden="false" customHeight="true" outlineLevel="0" collapsed="false">
      <c r="A49" s="32"/>
      <c r="B49" s="36" t="s">
        <v>22</v>
      </c>
      <c r="C49" s="37" t="s">
        <v>10</v>
      </c>
      <c r="D49" s="38" t="s">
        <v>20</v>
      </c>
      <c r="E49" s="35"/>
    </row>
    <row r="50" s="28" customFormat="true" ht="35.25" hidden="false" customHeight="true" outlineLevel="0" collapsed="false">
      <c r="A50" s="32"/>
      <c r="B50" s="39" t="s">
        <v>169</v>
      </c>
      <c r="C50" s="37" t="s">
        <v>10</v>
      </c>
      <c r="D50" s="38" t="s">
        <v>20</v>
      </c>
      <c r="E50" s="35"/>
    </row>
    <row r="51" s="28" customFormat="true" ht="35.25" hidden="false" customHeight="true" outlineLevel="0" collapsed="false">
      <c r="A51" s="32"/>
      <c r="B51" s="36" t="s">
        <v>24</v>
      </c>
      <c r="C51" s="40" t="s">
        <v>10</v>
      </c>
      <c r="D51" s="41" t="s">
        <v>20</v>
      </c>
      <c r="E51" s="35"/>
    </row>
    <row r="52" s="28" customFormat="true" ht="31.5" hidden="false" customHeight="true" outlineLevel="0" collapsed="false">
      <c r="A52" s="42" t="s">
        <v>25</v>
      </c>
      <c r="B52" s="33" t="s">
        <v>26</v>
      </c>
      <c r="C52" s="43" t="s">
        <v>10</v>
      </c>
      <c r="D52" s="44" t="s">
        <v>20</v>
      </c>
      <c r="E52" s="35" t="s">
        <v>21</v>
      </c>
    </row>
    <row r="53" s="28" customFormat="true" ht="18" hidden="false" customHeight="true" outlineLevel="0" collapsed="false">
      <c r="A53" s="42"/>
      <c r="B53" s="36" t="s">
        <v>27</v>
      </c>
      <c r="C53" s="43" t="s">
        <v>10</v>
      </c>
      <c r="D53" s="45" t="s">
        <v>20</v>
      </c>
      <c r="E53" s="35"/>
    </row>
    <row r="54" s="28" customFormat="true" ht="18" hidden="false" customHeight="true" outlineLevel="0" collapsed="false">
      <c r="A54" s="42"/>
      <c r="B54" s="39" t="s">
        <v>28</v>
      </c>
      <c r="C54" s="43" t="s">
        <v>10</v>
      </c>
      <c r="D54" s="45" t="s">
        <v>20</v>
      </c>
      <c r="E54" s="35"/>
    </row>
    <row r="55" s="28" customFormat="true" ht="36" hidden="false" customHeight="true" outlineLevel="0" collapsed="false">
      <c r="A55" s="42"/>
      <c r="B55" s="36" t="s">
        <v>29</v>
      </c>
      <c r="C55" s="43" t="s">
        <v>10</v>
      </c>
      <c r="D55" s="41" t="s">
        <v>20</v>
      </c>
      <c r="E55" s="35"/>
    </row>
    <row r="56" s="28" customFormat="true" ht="55.5" hidden="false" customHeight="true" outlineLevel="0" collapsed="false">
      <c r="A56" s="46" t="s">
        <v>30</v>
      </c>
      <c r="B56" s="47" t="s">
        <v>31</v>
      </c>
      <c r="C56" s="48" t="s">
        <v>10</v>
      </c>
      <c r="D56" s="49" t="s">
        <v>32</v>
      </c>
      <c r="E56" s="26" t="s">
        <v>9</v>
      </c>
    </row>
    <row r="57" s="195" customFormat="true" ht="51.75" hidden="false" customHeight="true" outlineLevel="0" collapsed="false">
      <c r="A57" s="223" t="s">
        <v>170</v>
      </c>
      <c r="B57" s="203" t="s">
        <v>171</v>
      </c>
      <c r="C57" s="204" t="s">
        <v>10</v>
      </c>
      <c r="D57" s="205" t="s">
        <v>148</v>
      </c>
      <c r="E57" s="224" t="s">
        <v>172</v>
      </c>
    </row>
    <row r="58" s="195" customFormat="true" ht="68.25" hidden="false" customHeight="true" outlineLevel="0" collapsed="false">
      <c r="A58" s="46" t="s">
        <v>173</v>
      </c>
      <c r="B58" s="203" t="s">
        <v>174</v>
      </c>
      <c r="C58" s="204" t="s">
        <v>10</v>
      </c>
      <c r="D58" s="205" t="s">
        <v>32</v>
      </c>
      <c r="E58" s="225" t="s">
        <v>149</v>
      </c>
    </row>
    <row r="59" s="195" customFormat="true" ht="18" hidden="false" customHeight="true" outlineLevel="0" collapsed="false">
      <c r="A59" s="89" t="s">
        <v>35</v>
      </c>
      <c r="B59" s="226" t="s">
        <v>36</v>
      </c>
      <c r="C59" s="227" t="s">
        <v>10</v>
      </c>
      <c r="D59" s="228" t="s">
        <v>32</v>
      </c>
      <c r="E59" s="229" t="s">
        <v>9</v>
      </c>
    </row>
    <row r="60" s="195" customFormat="true" ht="33" hidden="false" customHeight="true" outlineLevel="0" collapsed="false">
      <c r="A60" s="89"/>
      <c r="B60" s="196" t="s">
        <v>37</v>
      </c>
      <c r="C60" s="197" t="s">
        <v>10</v>
      </c>
      <c r="D60" s="230" t="s">
        <v>38</v>
      </c>
      <c r="E60" s="74"/>
    </row>
    <row r="61" s="195" customFormat="true" ht="18" hidden="false" customHeight="true" outlineLevel="0" collapsed="false">
      <c r="A61" s="89"/>
      <c r="B61" s="199" t="s">
        <v>39</v>
      </c>
      <c r="C61" s="200" t="s">
        <v>10</v>
      </c>
      <c r="D61" s="231" t="s">
        <v>32</v>
      </c>
      <c r="E61" s="211"/>
    </row>
    <row r="62" s="195" customFormat="true" ht="18" hidden="false" customHeight="true" outlineLevel="0" collapsed="false">
      <c r="A62" s="89" t="s">
        <v>80</v>
      </c>
      <c r="B62" s="232" t="s">
        <v>81</v>
      </c>
      <c r="C62" s="233" t="s">
        <v>10</v>
      </c>
      <c r="D62" s="234" t="s">
        <v>54</v>
      </c>
      <c r="E62" s="235" t="s">
        <v>9</v>
      </c>
    </row>
    <row r="63" s="195" customFormat="true" ht="75" hidden="false" customHeight="true" outlineLevel="0" collapsed="false">
      <c r="A63" s="42" t="s">
        <v>82</v>
      </c>
      <c r="B63" s="134" t="s">
        <v>83</v>
      </c>
      <c r="C63" s="135" t="s">
        <v>10</v>
      </c>
      <c r="D63" s="136" t="s">
        <v>32</v>
      </c>
      <c r="E63" s="54" t="s">
        <v>84</v>
      </c>
    </row>
    <row r="64" s="195" customFormat="true" ht="75" hidden="false" customHeight="true" outlineLevel="0" collapsed="false">
      <c r="A64" s="42"/>
      <c r="B64" s="137" t="s">
        <v>85</v>
      </c>
      <c r="C64" s="135" t="s">
        <v>10</v>
      </c>
      <c r="D64" s="136" t="s">
        <v>32</v>
      </c>
      <c r="E64" s="118"/>
    </row>
    <row r="65" s="195" customFormat="true" ht="23.25" hidden="false" customHeight="true" outlineLevel="0" collapsed="false">
      <c r="A65" s="89" t="s">
        <v>86</v>
      </c>
      <c r="B65" s="203" t="s">
        <v>87</v>
      </c>
      <c r="C65" s="204" t="s">
        <v>10</v>
      </c>
      <c r="D65" s="139" t="s">
        <v>32</v>
      </c>
      <c r="E65" s="229"/>
    </row>
    <row r="66" s="195" customFormat="true" ht="20.1" hidden="false" customHeight="true" outlineLevel="0" collapsed="false">
      <c r="A66" s="89"/>
      <c r="B66" s="196" t="s">
        <v>88</v>
      </c>
      <c r="C66" s="197" t="s">
        <v>10</v>
      </c>
      <c r="D66" s="60" t="s">
        <v>32</v>
      </c>
      <c r="E66" s="236"/>
    </row>
    <row r="67" s="195" customFormat="true" ht="43.5" hidden="false" customHeight="true" outlineLevel="0" collapsed="false">
      <c r="A67" s="89"/>
      <c r="B67" s="196" t="s">
        <v>64</v>
      </c>
      <c r="C67" s="197" t="s">
        <v>10</v>
      </c>
      <c r="D67" s="60" t="s">
        <v>32</v>
      </c>
      <c r="E67" s="74" t="s">
        <v>59</v>
      </c>
    </row>
    <row r="68" s="195" customFormat="true" ht="63" hidden="false" customHeight="true" outlineLevel="0" collapsed="false">
      <c r="A68" s="89"/>
      <c r="B68" s="196" t="s">
        <v>89</v>
      </c>
      <c r="C68" s="197" t="s">
        <v>10</v>
      </c>
      <c r="D68" s="60" t="s">
        <v>32</v>
      </c>
      <c r="E68" s="236"/>
    </row>
    <row r="69" s="195" customFormat="true" ht="20.1" hidden="false" customHeight="true" outlineLevel="0" collapsed="false">
      <c r="A69" s="89"/>
      <c r="B69" s="199" t="s">
        <v>90</v>
      </c>
      <c r="C69" s="200" t="s">
        <v>10</v>
      </c>
      <c r="D69" s="141" t="s">
        <v>32</v>
      </c>
      <c r="E69" s="211"/>
    </row>
    <row r="70" s="195" customFormat="true" ht="38.25" hidden="false" customHeight="true" outlineLevel="0" collapsed="false">
      <c r="A70" s="29" t="s">
        <v>91</v>
      </c>
      <c r="B70" s="142" t="s">
        <v>92</v>
      </c>
      <c r="C70" s="143" t="s">
        <v>10</v>
      </c>
      <c r="D70" s="144" t="s">
        <v>32</v>
      </c>
      <c r="E70" s="108" t="s">
        <v>93</v>
      </c>
    </row>
    <row r="71" s="195" customFormat="true" ht="75" hidden="false" customHeight="true" outlineLevel="0" collapsed="false">
      <c r="A71" s="29"/>
      <c r="B71" s="145" t="s">
        <v>94</v>
      </c>
      <c r="C71" s="146" t="s">
        <v>10</v>
      </c>
      <c r="D71" s="147" t="s">
        <v>32</v>
      </c>
      <c r="E71" s="74"/>
    </row>
    <row r="72" s="195" customFormat="true" ht="20.25" hidden="false" customHeight="true" outlineLevel="0" collapsed="false">
      <c r="A72" s="29"/>
      <c r="B72" s="148" t="s">
        <v>95</v>
      </c>
      <c r="C72" s="149" t="s">
        <v>10</v>
      </c>
      <c r="D72" s="150" t="s">
        <v>32</v>
      </c>
      <c r="E72" s="151"/>
    </row>
    <row r="73" s="195" customFormat="true" ht="36" hidden="false" customHeight="true" outlineLevel="0" collapsed="false">
      <c r="A73" s="29" t="s">
        <v>96</v>
      </c>
      <c r="B73" s="142" t="s">
        <v>92</v>
      </c>
      <c r="C73" s="152" t="s">
        <v>10</v>
      </c>
      <c r="D73" s="144" t="s">
        <v>32</v>
      </c>
      <c r="E73" s="108" t="s">
        <v>93</v>
      </c>
    </row>
    <row r="74" s="195" customFormat="true" ht="70.5" hidden="false" customHeight="true" outlineLevel="0" collapsed="false">
      <c r="A74" s="29"/>
      <c r="B74" s="145" t="s">
        <v>94</v>
      </c>
      <c r="C74" s="146" t="s">
        <v>10</v>
      </c>
      <c r="D74" s="147" t="s">
        <v>32</v>
      </c>
      <c r="E74" s="74"/>
    </row>
    <row r="75" s="195" customFormat="true" ht="21" hidden="false" customHeight="true" outlineLevel="0" collapsed="false">
      <c r="A75" s="29"/>
      <c r="B75" s="145" t="s">
        <v>95</v>
      </c>
      <c r="C75" s="146" t="s">
        <v>10</v>
      </c>
      <c r="D75" s="147" t="s">
        <v>32</v>
      </c>
      <c r="E75" s="158"/>
    </row>
    <row r="76" s="195" customFormat="true" ht="30.75" hidden="false" customHeight="true" outlineLevel="0" collapsed="false">
      <c r="A76" s="29"/>
      <c r="B76" s="145" t="s">
        <v>97</v>
      </c>
      <c r="C76" s="146" t="s">
        <v>10</v>
      </c>
      <c r="D76" s="147" t="s">
        <v>32</v>
      </c>
      <c r="E76" s="158"/>
    </row>
    <row r="77" s="195" customFormat="true" ht="18" hidden="false" customHeight="true" outlineLevel="0" collapsed="false">
      <c r="A77" s="29"/>
      <c r="B77" s="148" t="s">
        <v>98</v>
      </c>
      <c r="C77" s="149" t="s">
        <v>10</v>
      </c>
      <c r="D77" s="150" t="s">
        <v>32</v>
      </c>
      <c r="E77" s="151"/>
    </row>
    <row r="78" s="195" customFormat="true" ht="36" hidden="false" customHeight="true" outlineLevel="0" collapsed="false">
      <c r="A78" s="66" t="s">
        <v>99</v>
      </c>
      <c r="B78" s="159" t="s">
        <v>100</v>
      </c>
      <c r="C78" s="160" t="s">
        <v>10</v>
      </c>
      <c r="D78" s="161" t="s">
        <v>54</v>
      </c>
      <c r="E78" s="108" t="s">
        <v>101</v>
      </c>
    </row>
    <row r="79" s="195" customFormat="true" ht="58.5" hidden="false" customHeight="true" outlineLevel="0" collapsed="false">
      <c r="A79" s="66"/>
      <c r="B79" s="162" t="s">
        <v>102</v>
      </c>
      <c r="C79" s="163" t="s">
        <v>10</v>
      </c>
      <c r="D79" s="164" t="s">
        <v>54</v>
      </c>
      <c r="E79" s="165" t="s">
        <v>103</v>
      </c>
    </row>
    <row r="80" s="195" customFormat="true" ht="30.75" hidden="false" customHeight="true" outlineLevel="0" collapsed="false">
      <c r="A80" s="66"/>
      <c r="B80" s="36" t="s">
        <v>104</v>
      </c>
      <c r="C80" s="166" t="s">
        <v>10</v>
      </c>
      <c r="D80" s="167" t="s">
        <v>54</v>
      </c>
      <c r="E80" s="168"/>
    </row>
    <row r="81" s="195" customFormat="true" ht="33" hidden="false" customHeight="true" outlineLevel="0" collapsed="false">
      <c r="A81" s="66"/>
      <c r="B81" s="162" t="s">
        <v>105</v>
      </c>
      <c r="C81" s="163" t="s">
        <v>10</v>
      </c>
      <c r="D81" s="164" t="s">
        <v>54</v>
      </c>
      <c r="E81" s="165" t="s">
        <v>106</v>
      </c>
    </row>
    <row r="82" s="195" customFormat="true" ht="33" hidden="false" customHeight="true" outlineLevel="0" collapsed="false">
      <c r="A82" s="77" t="s">
        <v>107</v>
      </c>
      <c r="B82" s="159" t="s">
        <v>108</v>
      </c>
      <c r="C82" s="160" t="s">
        <v>10</v>
      </c>
      <c r="D82" s="161" t="s">
        <v>54</v>
      </c>
      <c r="E82" s="108" t="s">
        <v>101</v>
      </c>
    </row>
    <row r="83" s="195" customFormat="true" ht="61.5" hidden="false" customHeight="true" outlineLevel="0" collapsed="false">
      <c r="A83" s="77"/>
      <c r="B83" s="162" t="s">
        <v>102</v>
      </c>
      <c r="C83" s="163" t="s">
        <v>10</v>
      </c>
      <c r="D83" s="164" t="s">
        <v>54</v>
      </c>
      <c r="E83" s="165" t="s">
        <v>103</v>
      </c>
    </row>
    <row r="84" s="195" customFormat="true" ht="33" hidden="false" customHeight="true" outlineLevel="0" collapsed="false">
      <c r="A84" s="66" t="s">
        <v>175</v>
      </c>
      <c r="B84" s="33" t="s">
        <v>51</v>
      </c>
      <c r="C84" s="83" t="s">
        <v>10</v>
      </c>
      <c r="D84" s="84" t="s">
        <v>32</v>
      </c>
      <c r="E84" s="26" t="s">
        <v>52</v>
      </c>
    </row>
    <row r="85" s="195" customFormat="true" ht="43.5" hidden="false" customHeight="true" outlineLevel="0" collapsed="false">
      <c r="A85" s="66"/>
      <c r="B85" s="85" t="s">
        <v>53</v>
      </c>
      <c r="C85" s="86" t="s">
        <v>10</v>
      </c>
      <c r="D85" s="87" t="s">
        <v>54</v>
      </c>
      <c r="E85" s="88"/>
    </row>
    <row r="86" s="195" customFormat="true" ht="34.5" hidden="false" customHeight="true" outlineLevel="0" collapsed="false">
      <c r="A86" s="89" t="s">
        <v>176</v>
      </c>
      <c r="B86" s="90" t="s">
        <v>56</v>
      </c>
      <c r="C86" s="91" t="s">
        <v>10</v>
      </c>
      <c r="D86" s="92" t="s">
        <v>57</v>
      </c>
      <c r="E86" s="93" t="s">
        <v>52</v>
      </c>
    </row>
    <row r="87" s="195" customFormat="true" ht="34.5" hidden="false" customHeight="true" outlineLevel="0" collapsed="false">
      <c r="A87" s="89"/>
      <c r="B87" s="94" t="s">
        <v>58</v>
      </c>
      <c r="C87" s="95" t="s">
        <v>10</v>
      </c>
      <c r="D87" s="96" t="s">
        <v>54</v>
      </c>
      <c r="E87" s="97" t="s">
        <v>59</v>
      </c>
    </row>
    <row r="88" s="195" customFormat="true" ht="33.75" hidden="false" customHeight="true" outlineLevel="0" collapsed="false">
      <c r="A88" s="89" t="s">
        <v>177</v>
      </c>
      <c r="B88" s="90" t="s">
        <v>75</v>
      </c>
      <c r="C88" s="91" t="s">
        <v>10</v>
      </c>
      <c r="D88" s="92" t="s">
        <v>178</v>
      </c>
      <c r="E88" s="93" t="s">
        <v>52</v>
      </c>
    </row>
    <row r="89" s="195" customFormat="true" ht="21" hidden="false" customHeight="true" outlineLevel="0" collapsed="false">
      <c r="A89" s="89"/>
      <c r="B89" s="237" t="s">
        <v>179</v>
      </c>
      <c r="C89" s="238" t="s">
        <v>10</v>
      </c>
      <c r="D89" s="239" t="s">
        <v>54</v>
      </c>
      <c r="E89" s="240"/>
    </row>
    <row r="90" s="195" customFormat="true" ht="36" hidden="false" customHeight="true" outlineLevel="0" collapsed="false">
      <c r="A90" s="89"/>
      <c r="B90" s="94" t="s">
        <v>180</v>
      </c>
      <c r="C90" s="95" t="s">
        <v>10</v>
      </c>
      <c r="D90" s="96" t="s">
        <v>54</v>
      </c>
      <c r="E90" s="97" t="s">
        <v>59</v>
      </c>
    </row>
    <row r="91" s="195" customFormat="true" ht="36" hidden="false" customHeight="true" outlineLevel="0" collapsed="false">
      <c r="A91" s="202" t="s">
        <v>181</v>
      </c>
      <c r="B91" s="90" t="s">
        <v>75</v>
      </c>
      <c r="C91" s="91" t="s">
        <v>10</v>
      </c>
      <c r="D91" s="92" t="s">
        <v>182</v>
      </c>
      <c r="E91" s="93" t="s">
        <v>52</v>
      </c>
    </row>
    <row r="92" s="195" customFormat="true" ht="36" hidden="false" customHeight="true" outlineLevel="0" collapsed="false">
      <c r="A92" s="202"/>
      <c r="B92" s="94" t="s">
        <v>183</v>
      </c>
      <c r="C92" s="95" t="s">
        <v>10</v>
      </c>
      <c r="D92" s="96" t="s">
        <v>54</v>
      </c>
      <c r="E92" s="97" t="s">
        <v>59</v>
      </c>
    </row>
    <row r="93" s="195" customFormat="true" ht="89.25" hidden="false" customHeight="true" outlineLevel="0" collapsed="false">
      <c r="A93" s="119" t="s">
        <v>78</v>
      </c>
      <c r="B93" s="124" t="s">
        <v>77</v>
      </c>
      <c r="C93" s="125" t="s">
        <v>10</v>
      </c>
      <c r="D93" s="126" t="s">
        <v>54</v>
      </c>
      <c r="E93" s="97" t="s">
        <v>79</v>
      </c>
    </row>
    <row r="94" s="241" customFormat="true" ht="32.25" hidden="false" customHeight="true" outlineLevel="0" collapsed="false">
      <c r="A94" s="202" t="s">
        <v>109</v>
      </c>
      <c r="B94" s="142" t="s">
        <v>110</v>
      </c>
      <c r="C94" s="160"/>
      <c r="D94" s="144"/>
      <c r="E94" s="108" t="s">
        <v>111</v>
      </c>
    </row>
    <row r="95" s="241" customFormat="true" ht="30.75" hidden="false" customHeight="true" outlineLevel="0" collapsed="false">
      <c r="A95" s="202"/>
      <c r="B95" s="170" t="s">
        <v>112</v>
      </c>
      <c r="C95" s="171" t="s">
        <v>10</v>
      </c>
      <c r="D95" s="172" t="s">
        <v>113</v>
      </c>
      <c r="E95" s="173" t="s">
        <v>114</v>
      </c>
    </row>
    <row r="96" s="241" customFormat="true" ht="30.75" hidden="false" customHeight="true" outlineLevel="0" collapsed="false">
      <c r="A96" s="202"/>
      <c r="B96" s="170" t="s">
        <v>115</v>
      </c>
      <c r="C96" s="174" t="s">
        <v>10</v>
      </c>
      <c r="D96" s="172"/>
      <c r="E96" s="173"/>
    </row>
    <row r="97" s="241" customFormat="true" ht="20.1" hidden="false" customHeight="true" outlineLevel="0" collapsed="false">
      <c r="A97" s="202"/>
      <c r="B97" s="145" t="s">
        <v>64</v>
      </c>
      <c r="C97" s="175" t="s">
        <v>10</v>
      </c>
      <c r="D97" s="147" t="s">
        <v>32</v>
      </c>
      <c r="E97" s="158"/>
    </row>
    <row r="98" s="241" customFormat="true" ht="34.5" hidden="false" customHeight="true" outlineLevel="0" collapsed="false">
      <c r="A98" s="202" t="s">
        <v>116</v>
      </c>
      <c r="B98" s="142" t="s">
        <v>117</v>
      </c>
      <c r="C98" s="160" t="s">
        <v>10</v>
      </c>
      <c r="D98" s="144" t="s">
        <v>32</v>
      </c>
      <c r="E98" s="108" t="s">
        <v>111</v>
      </c>
    </row>
    <row r="99" s="241" customFormat="true" ht="31.5" hidden="false" customHeight="true" outlineLevel="0" collapsed="false">
      <c r="A99" s="202"/>
      <c r="B99" s="162" t="s">
        <v>64</v>
      </c>
      <c r="C99" s="163" t="s">
        <v>10</v>
      </c>
      <c r="D99" s="164" t="s">
        <v>32</v>
      </c>
      <c r="E99" s="165" t="s">
        <v>118</v>
      </c>
    </row>
    <row r="100" s="241" customFormat="true" ht="30" hidden="false" customHeight="true" outlineLevel="0" collapsed="false">
      <c r="A100" s="202" t="s">
        <v>119</v>
      </c>
      <c r="B100" s="142" t="s">
        <v>120</v>
      </c>
      <c r="C100" s="160"/>
      <c r="D100" s="144"/>
      <c r="E100" s="108" t="s">
        <v>111</v>
      </c>
    </row>
    <row r="101" s="241" customFormat="true" ht="30" hidden="false" customHeight="true" outlineLevel="0" collapsed="false">
      <c r="A101" s="202"/>
      <c r="B101" s="170" t="s">
        <v>121</v>
      </c>
      <c r="C101" s="175" t="s">
        <v>10</v>
      </c>
      <c r="D101" s="176" t="s">
        <v>113</v>
      </c>
      <c r="E101" s="177" t="s">
        <v>118</v>
      </c>
    </row>
    <row r="102" s="241" customFormat="true" ht="33" hidden="false" customHeight="true" outlineLevel="0" collapsed="false">
      <c r="A102" s="202"/>
      <c r="B102" s="170" t="s">
        <v>122</v>
      </c>
      <c r="C102" s="163" t="s">
        <v>10</v>
      </c>
      <c r="D102" s="176"/>
      <c r="E102" s="177"/>
    </row>
    <row r="103" s="241" customFormat="true" ht="30" hidden="false" customHeight="true" outlineLevel="0" collapsed="false">
      <c r="A103" s="202"/>
      <c r="B103" s="170" t="s">
        <v>123</v>
      </c>
      <c r="C103" s="175" t="s">
        <v>10</v>
      </c>
      <c r="D103" s="176"/>
      <c r="E103" s="177"/>
    </row>
    <row r="104" s="241" customFormat="true" ht="20.25" hidden="false" customHeight="true" outlineLevel="0" collapsed="false">
      <c r="A104" s="202"/>
      <c r="B104" s="145" t="s">
        <v>64</v>
      </c>
      <c r="C104" s="163" t="s">
        <v>10</v>
      </c>
      <c r="D104" s="176" t="s">
        <v>32</v>
      </c>
      <c r="E104" s="158"/>
    </row>
    <row r="105" customFormat="false" ht="304.5" hidden="false" customHeight="true" outlineLevel="0" collapsed="false">
      <c r="A105" s="178" t="s">
        <v>124</v>
      </c>
      <c r="B105" s="179" t="s">
        <v>125</v>
      </c>
      <c r="C105" s="180" t="s">
        <v>10</v>
      </c>
      <c r="D105" s="181" t="s">
        <v>54</v>
      </c>
      <c r="E105" s="242" t="s">
        <v>9</v>
      </c>
    </row>
  </sheetData>
  <mergeCells count="39">
    <mergeCell ref="A1:E1"/>
    <mergeCell ref="C2:E2"/>
    <mergeCell ref="C3:D3"/>
    <mergeCell ref="A4:E4"/>
    <mergeCell ref="A6:A7"/>
    <mergeCell ref="A8:A14"/>
    <mergeCell ref="A15:A21"/>
    <mergeCell ref="A22:A23"/>
    <mergeCell ref="A24:A30"/>
    <mergeCell ref="A31:A34"/>
    <mergeCell ref="E31:E34"/>
    <mergeCell ref="A35:A36"/>
    <mergeCell ref="A37:A38"/>
    <mergeCell ref="A39:A41"/>
    <mergeCell ref="A42:A44"/>
    <mergeCell ref="A46:A47"/>
    <mergeCell ref="E46:E47"/>
    <mergeCell ref="A48:A51"/>
    <mergeCell ref="E48:E51"/>
    <mergeCell ref="A52:A55"/>
    <mergeCell ref="E52:E55"/>
    <mergeCell ref="A59:A61"/>
    <mergeCell ref="A63:A64"/>
    <mergeCell ref="A65:A69"/>
    <mergeCell ref="A70:A72"/>
    <mergeCell ref="A73:A77"/>
    <mergeCell ref="A78:A81"/>
    <mergeCell ref="A82:A83"/>
    <mergeCell ref="A84:A85"/>
    <mergeCell ref="A86:A87"/>
    <mergeCell ref="A88:A90"/>
    <mergeCell ref="A91:A92"/>
    <mergeCell ref="A94:A97"/>
    <mergeCell ref="D95:D96"/>
    <mergeCell ref="E95:E96"/>
    <mergeCell ref="A98:A99"/>
    <mergeCell ref="A100:A104"/>
    <mergeCell ref="D101:D103"/>
    <mergeCell ref="E101:E103"/>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1" man="true" max="16383" min="0"/>
    <brk id="77"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9"/>
  <sheetViews>
    <sheetView showFormulas="false" showGridLines="true" showRowColHeaders="true" showZeros="true" rightToLeft="false" tabSelected="false" showOutlineSymbols="true" defaultGridColor="true" view="pageBreakPreview" topLeftCell="A26" colorId="64" zoomScale="85" zoomScaleNormal="85" zoomScalePageLayoutView="85" workbookViewId="0">
      <selection pane="topLeft" activeCell="B33" activeCellId="0" sqref="B33:D33"/>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5"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60" hidden="false" customHeight="true" outlineLevel="0" collapsed="false">
      <c r="A1" s="7" t="s">
        <v>0</v>
      </c>
      <c r="B1" s="7"/>
      <c r="C1" s="7"/>
      <c r="D1" s="7"/>
      <c r="E1" s="7"/>
    </row>
    <row r="2" customFormat="false" ht="45.75"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s="244" customFormat="true" ht="30" hidden="false" customHeight="true" outlineLevel="0" collapsed="false">
      <c r="A4" s="243" t="s">
        <v>184</v>
      </c>
      <c r="B4" s="243"/>
      <c r="C4" s="243"/>
      <c r="D4" s="243"/>
      <c r="E4" s="243"/>
    </row>
    <row r="5" s="244" customFormat="true" ht="30" hidden="false" customHeight="true" outlineLevel="0" collapsed="false">
      <c r="A5" s="17" t="s">
        <v>8</v>
      </c>
      <c r="B5" s="18" t="s">
        <v>9</v>
      </c>
      <c r="C5" s="19" t="s">
        <v>10</v>
      </c>
      <c r="D5" s="20" t="s">
        <v>11</v>
      </c>
      <c r="E5" s="21" t="s">
        <v>9</v>
      </c>
    </row>
    <row r="6" s="28" customFormat="true" ht="33" hidden="false" customHeight="true" outlineLevel="0" collapsed="false">
      <c r="A6" s="42" t="s">
        <v>185</v>
      </c>
      <c r="B6" s="185" t="s">
        <v>128</v>
      </c>
      <c r="C6" s="78" t="s">
        <v>10</v>
      </c>
      <c r="D6" s="79" t="s">
        <v>32</v>
      </c>
      <c r="E6" s="54" t="s">
        <v>129</v>
      </c>
    </row>
    <row r="7" s="28" customFormat="true" ht="36" hidden="false" customHeight="true" outlineLevel="0" collapsed="false">
      <c r="A7" s="42"/>
      <c r="B7" s="186" t="s">
        <v>186</v>
      </c>
      <c r="C7" s="166" t="s">
        <v>10</v>
      </c>
      <c r="D7" s="167" t="s">
        <v>32</v>
      </c>
      <c r="E7" s="187"/>
    </row>
    <row r="8" s="28" customFormat="true" ht="36" hidden="false" customHeight="true" outlineLevel="0" collapsed="false">
      <c r="A8" s="22" t="s">
        <v>187</v>
      </c>
      <c r="B8" s="185" t="s">
        <v>128</v>
      </c>
      <c r="C8" s="78" t="s">
        <v>10</v>
      </c>
      <c r="D8" s="79" t="s">
        <v>32</v>
      </c>
      <c r="E8" s="54" t="s">
        <v>129</v>
      </c>
    </row>
    <row r="9" s="28" customFormat="true" ht="36.75" hidden="false" customHeight="true" outlineLevel="0" collapsed="false">
      <c r="A9" s="22"/>
      <c r="B9" s="188" t="s">
        <v>186</v>
      </c>
      <c r="C9" s="166" t="s">
        <v>10</v>
      </c>
      <c r="D9" s="167" t="s">
        <v>32</v>
      </c>
      <c r="E9" s="187"/>
    </row>
    <row r="10" s="28" customFormat="true" ht="57.75" hidden="false" customHeight="true" outlineLevel="0" collapsed="false">
      <c r="A10" s="22"/>
      <c r="B10" s="188" t="s">
        <v>132</v>
      </c>
      <c r="C10" s="166" t="s">
        <v>10</v>
      </c>
      <c r="D10" s="167" t="s">
        <v>32</v>
      </c>
      <c r="E10" s="97" t="s">
        <v>133</v>
      </c>
    </row>
    <row r="11" s="28" customFormat="true" ht="37.5" hidden="false" customHeight="true" outlineLevel="0" collapsed="false">
      <c r="A11" s="22"/>
      <c r="B11" s="189" t="s">
        <v>45</v>
      </c>
      <c r="C11" s="166" t="s">
        <v>10</v>
      </c>
      <c r="D11" s="167" t="s">
        <v>32</v>
      </c>
      <c r="E11" s="190" t="s">
        <v>46</v>
      </c>
    </row>
    <row r="12" s="28" customFormat="true" ht="83.25" hidden="false" customHeight="true" outlineLevel="0" collapsed="false">
      <c r="A12" s="22"/>
      <c r="B12" s="189" t="s">
        <v>134</v>
      </c>
      <c r="C12" s="166" t="s">
        <v>10</v>
      </c>
      <c r="D12" s="167" t="s">
        <v>32</v>
      </c>
      <c r="E12" s="190" t="s">
        <v>135</v>
      </c>
    </row>
    <row r="13" s="28" customFormat="true" ht="64.5" hidden="false" customHeight="true" outlineLevel="0" collapsed="false">
      <c r="A13" s="22"/>
      <c r="B13" s="189" t="s">
        <v>136</v>
      </c>
      <c r="C13" s="166" t="s">
        <v>10</v>
      </c>
      <c r="D13" s="167" t="s">
        <v>32</v>
      </c>
      <c r="E13" s="190" t="s">
        <v>137</v>
      </c>
    </row>
    <row r="14" s="28" customFormat="true" ht="80.25" hidden="false" customHeight="true" outlineLevel="0" collapsed="false">
      <c r="A14" s="22"/>
      <c r="B14" s="191" t="s">
        <v>138</v>
      </c>
      <c r="C14" s="163" t="s">
        <v>10</v>
      </c>
      <c r="D14" s="164" t="s">
        <v>32</v>
      </c>
      <c r="E14" s="165" t="s">
        <v>139</v>
      </c>
    </row>
    <row r="15" s="28" customFormat="true" ht="41.25" hidden="false" customHeight="true" outlineLevel="0" collapsed="false">
      <c r="A15" s="22" t="s">
        <v>188</v>
      </c>
      <c r="B15" s="185" t="s">
        <v>128</v>
      </c>
      <c r="C15" s="78" t="s">
        <v>10</v>
      </c>
      <c r="D15" s="79" t="s">
        <v>32</v>
      </c>
      <c r="E15" s="54" t="s">
        <v>129</v>
      </c>
    </row>
    <row r="16" s="28" customFormat="true" ht="39.75" hidden="false" customHeight="true" outlineLevel="0" collapsed="false">
      <c r="A16" s="22"/>
      <c r="B16" s="188" t="s">
        <v>186</v>
      </c>
      <c r="C16" s="166" t="s">
        <v>10</v>
      </c>
      <c r="D16" s="167" t="s">
        <v>32</v>
      </c>
      <c r="E16" s="187"/>
    </row>
    <row r="17" s="28" customFormat="true" ht="65.25" hidden="false" customHeight="true" outlineLevel="0" collapsed="false">
      <c r="A17" s="22"/>
      <c r="B17" s="188" t="s">
        <v>132</v>
      </c>
      <c r="C17" s="166" t="s">
        <v>10</v>
      </c>
      <c r="D17" s="167" t="s">
        <v>32</v>
      </c>
      <c r="E17" s="97" t="s">
        <v>133</v>
      </c>
    </row>
    <row r="18" s="28" customFormat="true" ht="40.5" hidden="false" customHeight="true" outlineLevel="0" collapsed="false">
      <c r="A18" s="22"/>
      <c r="B18" s="189" t="s">
        <v>45</v>
      </c>
      <c r="C18" s="166" t="s">
        <v>10</v>
      </c>
      <c r="D18" s="167" t="s">
        <v>32</v>
      </c>
      <c r="E18" s="190" t="s">
        <v>46</v>
      </c>
    </row>
    <row r="19" s="28" customFormat="true" ht="87" hidden="false" customHeight="true" outlineLevel="0" collapsed="false">
      <c r="A19" s="22"/>
      <c r="B19" s="189" t="s">
        <v>189</v>
      </c>
      <c r="C19" s="166" t="s">
        <v>10</v>
      </c>
      <c r="D19" s="167" t="s">
        <v>32</v>
      </c>
      <c r="E19" s="190" t="s">
        <v>135</v>
      </c>
    </row>
    <row r="20" s="28" customFormat="true" ht="69.75" hidden="false" customHeight="true" outlineLevel="0" collapsed="false">
      <c r="A20" s="22"/>
      <c r="B20" s="189" t="s">
        <v>190</v>
      </c>
      <c r="C20" s="166" t="s">
        <v>10</v>
      </c>
      <c r="D20" s="167" t="s">
        <v>32</v>
      </c>
      <c r="E20" s="190" t="s">
        <v>137</v>
      </c>
    </row>
    <row r="21" s="28" customFormat="true" ht="78" hidden="false" customHeight="true" outlineLevel="0" collapsed="false">
      <c r="A21" s="22"/>
      <c r="B21" s="191" t="s">
        <v>142</v>
      </c>
      <c r="C21" s="163" t="s">
        <v>10</v>
      </c>
      <c r="D21" s="164" t="s">
        <v>32</v>
      </c>
      <c r="E21" s="165" t="s">
        <v>139</v>
      </c>
    </row>
    <row r="22" s="28" customFormat="true" ht="45" hidden="false" customHeight="true" outlineLevel="0" collapsed="false">
      <c r="A22" s="22" t="s">
        <v>191</v>
      </c>
      <c r="B22" s="185" t="s">
        <v>192</v>
      </c>
      <c r="C22" s="78" t="s">
        <v>10</v>
      </c>
      <c r="D22" s="79" t="s">
        <v>32</v>
      </c>
      <c r="E22" s="54" t="s">
        <v>129</v>
      </c>
    </row>
    <row r="23" s="28" customFormat="true" ht="32.25" hidden="false" customHeight="true" outlineLevel="0" collapsed="false">
      <c r="A23" s="29" t="s">
        <v>17</v>
      </c>
      <c r="B23" s="57" t="s">
        <v>167</v>
      </c>
      <c r="C23" s="24" t="s">
        <v>10</v>
      </c>
      <c r="D23" s="219" t="s">
        <v>63</v>
      </c>
      <c r="E23" s="220" t="s">
        <v>149</v>
      </c>
    </row>
    <row r="24" s="28" customFormat="true" ht="33" hidden="false" customHeight="true" outlineLevel="0" collapsed="false">
      <c r="A24" s="29"/>
      <c r="B24" s="221" t="s">
        <v>168</v>
      </c>
      <c r="C24" s="63" t="s">
        <v>10</v>
      </c>
      <c r="D24" s="222" t="s">
        <v>63</v>
      </c>
      <c r="E24" s="220"/>
    </row>
    <row r="25" s="28" customFormat="true" ht="33" hidden="false" customHeight="true" outlineLevel="0" collapsed="false">
      <c r="A25" s="32" t="s">
        <v>18</v>
      </c>
      <c r="B25" s="33" t="s">
        <v>19</v>
      </c>
      <c r="C25" s="19" t="s">
        <v>10</v>
      </c>
      <c r="D25" s="34" t="s">
        <v>20</v>
      </c>
      <c r="E25" s="35" t="s">
        <v>21</v>
      </c>
    </row>
    <row r="26" s="28" customFormat="true" ht="33" hidden="false" customHeight="true" outlineLevel="0" collapsed="false">
      <c r="A26" s="32"/>
      <c r="B26" s="36" t="s">
        <v>22</v>
      </c>
      <c r="C26" s="37" t="s">
        <v>10</v>
      </c>
      <c r="D26" s="38" t="s">
        <v>20</v>
      </c>
      <c r="E26" s="35"/>
    </row>
    <row r="27" s="28" customFormat="true" ht="33" hidden="false" customHeight="true" outlineLevel="0" collapsed="false">
      <c r="A27" s="32"/>
      <c r="B27" s="39" t="s">
        <v>169</v>
      </c>
      <c r="C27" s="37" t="s">
        <v>10</v>
      </c>
      <c r="D27" s="38" t="s">
        <v>20</v>
      </c>
      <c r="E27" s="35"/>
    </row>
    <row r="28" s="28" customFormat="true" ht="33" hidden="false" customHeight="true" outlineLevel="0" collapsed="false">
      <c r="A28" s="32"/>
      <c r="B28" s="36" t="s">
        <v>24</v>
      </c>
      <c r="C28" s="40" t="s">
        <v>10</v>
      </c>
      <c r="D28" s="41" t="s">
        <v>20</v>
      </c>
      <c r="E28" s="35"/>
    </row>
    <row r="29" s="28" customFormat="true" ht="30.75" hidden="false" customHeight="true" outlineLevel="0" collapsed="false">
      <c r="A29" s="42" t="s">
        <v>25</v>
      </c>
      <c r="B29" s="33" t="s">
        <v>26</v>
      </c>
      <c r="C29" s="43" t="s">
        <v>10</v>
      </c>
      <c r="D29" s="44" t="s">
        <v>20</v>
      </c>
      <c r="E29" s="35" t="s">
        <v>21</v>
      </c>
    </row>
    <row r="30" s="28" customFormat="true" ht="30.75" hidden="false" customHeight="true" outlineLevel="0" collapsed="false">
      <c r="A30" s="42"/>
      <c r="B30" s="36" t="s">
        <v>27</v>
      </c>
      <c r="C30" s="43" t="s">
        <v>10</v>
      </c>
      <c r="D30" s="45" t="s">
        <v>20</v>
      </c>
      <c r="E30" s="35"/>
    </row>
    <row r="31" s="28" customFormat="true" ht="30.75" hidden="false" customHeight="true" outlineLevel="0" collapsed="false">
      <c r="A31" s="42"/>
      <c r="B31" s="39" t="s">
        <v>28</v>
      </c>
      <c r="C31" s="43" t="s">
        <v>10</v>
      </c>
      <c r="D31" s="45" t="s">
        <v>20</v>
      </c>
      <c r="E31" s="35"/>
    </row>
    <row r="32" s="28" customFormat="true" ht="30.75" hidden="false" customHeight="true" outlineLevel="0" collapsed="false">
      <c r="A32" s="42"/>
      <c r="B32" s="36" t="s">
        <v>29</v>
      </c>
      <c r="C32" s="43" t="s">
        <v>10</v>
      </c>
      <c r="D32" s="41" t="s">
        <v>20</v>
      </c>
      <c r="E32" s="35"/>
    </row>
    <row r="33" s="28" customFormat="true" ht="60" hidden="false" customHeight="true" outlineLevel="0" collapsed="false">
      <c r="A33" s="46" t="s">
        <v>30</v>
      </c>
      <c r="B33" s="47" t="s">
        <v>31</v>
      </c>
      <c r="C33" s="48" t="s">
        <v>10</v>
      </c>
      <c r="D33" s="49" t="s">
        <v>32</v>
      </c>
      <c r="E33" s="26" t="s">
        <v>9</v>
      </c>
    </row>
    <row r="34" s="28" customFormat="true" ht="32.25" hidden="false" customHeight="true" outlineLevel="0" collapsed="false">
      <c r="A34" s="245" t="s">
        <v>193</v>
      </c>
      <c r="B34" s="57" t="s">
        <v>194</v>
      </c>
      <c r="C34" s="204" t="s">
        <v>10</v>
      </c>
      <c r="D34" s="205" t="s">
        <v>148</v>
      </c>
      <c r="E34" s="35" t="s">
        <v>172</v>
      </c>
    </row>
    <row r="35" s="28" customFormat="true" ht="19.5" hidden="false" customHeight="true" outlineLevel="0" collapsed="false">
      <c r="A35" s="245"/>
      <c r="B35" s="221" t="s">
        <v>195</v>
      </c>
      <c r="C35" s="63" t="s">
        <v>10</v>
      </c>
      <c r="D35" s="222" t="s">
        <v>148</v>
      </c>
      <c r="E35" s="35"/>
    </row>
    <row r="36" s="28" customFormat="true" ht="48" hidden="false" customHeight="true" outlineLevel="0" collapsed="false">
      <c r="A36" s="245" t="s">
        <v>196</v>
      </c>
      <c r="B36" s="246" t="s">
        <v>197</v>
      </c>
      <c r="C36" s="247" t="s">
        <v>10</v>
      </c>
      <c r="D36" s="248" t="s">
        <v>32</v>
      </c>
      <c r="E36" s="249" t="s">
        <v>172</v>
      </c>
    </row>
    <row r="37" s="28" customFormat="true" ht="18" hidden="false" customHeight="true" outlineLevel="0" collapsed="false">
      <c r="A37" s="29" t="s">
        <v>35</v>
      </c>
      <c r="B37" s="250" t="s">
        <v>36</v>
      </c>
      <c r="C37" s="30" t="s">
        <v>10</v>
      </c>
      <c r="D37" s="56" t="s">
        <v>32</v>
      </c>
      <c r="E37" s="57" t="s">
        <v>9</v>
      </c>
    </row>
    <row r="38" s="28" customFormat="true" ht="39" hidden="false" customHeight="true" outlineLevel="0" collapsed="false">
      <c r="A38" s="29"/>
      <c r="B38" s="251" t="s">
        <v>37</v>
      </c>
      <c r="C38" s="59" t="s">
        <v>10</v>
      </c>
      <c r="D38" s="60" t="s">
        <v>38</v>
      </c>
      <c r="E38" s="74"/>
    </row>
    <row r="39" s="28" customFormat="true" ht="18" hidden="false" customHeight="true" outlineLevel="0" collapsed="false">
      <c r="A39" s="29"/>
      <c r="B39" s="221" t="s">
        <v>39</v>
      </c>
      <c r="C39" s="63" t="s">
        <v>10</v>
      </c>
      <c r="D39" s="64" t="s">
        <v>32</v>
      </c>
      <c r="E39" s="65"/>
    </row>
    <row r="40" s="28" customFormat="true" ht="18" hidden="false" customHeight="true" outlineLevel="0" collapsed="false">
      <c r="A40" s="29" t="s">
        <v>80</v>
      </c>
      <c r="B40" s="133" t="s">
        <v>81</v>
      </c>
      <c r="C40" s="131" t="s">
        <v>10</v>
      </c>
      <c r="D40" s="252" t="s">
        <v>54</v>
      </c>
      <c r="E40" s="133" t="s">
        <v>9</v>
      </c>
    </row>
    <row r="41" s="28" customFormat="true" ht="75.75" hidden="false" customHeight="true" outlineLevel="0" collapsed="false">
      <c r="A41" s="42" t="s">
        <v>82</v>
      </c>
      <c r="B41" s="134" t="s">
        <v>83</v>
      </c>
      <c r="C41" s="135" t="s">
        <v>10</v>
      </c>
      <c r="D41" s="136" t="s">
        <v>32</v>
      </c>
      <c r="E41" s="54" t="s">
        <v>84</v>
      </c>
    </row>
    <row r="42" s="28" customFormat="true" ht="78" hidden="false" customHeight="true" outlineLevel="0" collapsed="false">
      <c r="A42" s="42"/>
      <c r="B42" s="137" t="s">
        <v>85</v>
      </c>
      <c r="C42" s="135" t="s">
        <v>10</v>
      </c>
      <c r="D42" s="136" t="s">
        <v>32</v>
      </c>
      <c r="E42" s="118"/>
    </row>
    <row r="43" s="28" customFormat="true" ht="18" hidden="false" customHeight="true" outlineLevel="0" collapsed="false">
      <c r="A43" s="29" t="s">
        <v>86</v>
      </c>
      <c r="B43" s="253" t="s">
        <v>87</v>
      </c>
      <c r="C43" s="24" t="s">
        <v>10</v>
      </c>
      <c r="D43" s="139" t="s">
        <v>32</v>
      </c>
      <c r="E43" s="253"/>
    </row>
    <row r="44" s="28" customFormat="true" ht="18" hidden="false" customHeight="true" outlineLevel="0" collapsed="false">
      <c r="A44" s="29"/>
      <c r="B44" s="251" t="s">
        <v>88</v>
      </c>
      <c r="C44" s="59" t="s">
        <v>10</v>
      </c>
      <c r="D44" s="60" t="s">
        <v>32</v>
      </c>
      <c r="E44" s="140"/>
    </row>
    <row r="45" s="28" customFormat="true" ht="32.25" hidden="false" customHeight="true" outlineLevel="0" collapsed="false">
      <c r="A45" s="29"/>
      <c r="B45" s="251" t="s">
        <v>64</v>
      </c>
      <c r="C45" s="59" t="s">
        <v>10</v>
      </c>
      <c r="D45" s="60" t="s">
        <v>32</v>
      </c>
      <c r="E45" s="74" t="s">
        <v>59</v>
      </c>
    </row>
    <row r="46" s="28" customFormat="true" ht="63" hidden="false" customHeight="true" outlineLevel="0" collapsed="false">
      <c r="A46" s="29"/>
      <c r="B46" s="251" t="s">
        <v>198</v>
      </c>
      <c r="C46" s="59" t="s">
        <v>10</v>
      </c>
      <c r="D46" s="60" t="s">
        <v>32</v>
      </c>
      <c r="E46" s="140"/>
    </row>
    <row r="47" s="28" customFormat="true" ht="18" hidden="false" customHeight="true" outlineLevel="0" collapsed="false">
      <c r="A47" s="29"/>
      <c r="B47" s="221" t="s">
        <v>90</v>
      </c>
      <c r="C47" s="63" t="s">
        <v>10</v>
      </c>
      <c r="D47" s="141" t="s">
        <v>32</v>
      </c>
      <c r="E47" s="65"/>
    </row>
    <row r="48" s="28" customFormat="true" ht="34.5" hidden="false" customHeight="true" outlineLevel="0" collapsed="false">
      <c r="A48" s="29" t="s">
        <v>91</v>
      </c>
      <c r="B48" s="142" t="s">
        <v>92</v>
      </c>
      <c r="C48" s="143" t="s">
        <v>10</v>
      </c>
      <c r="D48" s="144" t="s">
        <v>32</v>
      </c>
      <c r="E48" s="108" t="s">
        <v>93</v>
      </c>
    </row>
    <row r="49" s="28" customFormat="true" ht="72.75" hidden="false" customHeight="true" outlineLevel="0" collapsed="false">
      <c r="A49" s="29"/>
      <c r="B49" s="145" t="s">
        <v>94</v>
      </c>
      <c r="C49" s="146" t="s">
        <v>10</v>
      </c>
      <c r="D49" s="147" t="s">
        <v>32</v>
      </c>
      <c r="E49" s="74"/>
    </row>
    <row r="50" s="28" customFormat="true" ht="18.75" hidden="false" customHeight="true" outlineLevel="0" collapsed="false">
      <c r="A50" s="29"/>
      <c r="B50" s="148" t="s">
        <v>95</v>
      </c>
      <c r="C50" s="149" t="s">
        <v>10</v>
      </c>
      <c r="D50" s="150" t="s">
        <v>32</v>
      </c>
      <c r="E50" s="151"/>
    </row>
    <row r="51" s="28" customFormat="true" ht="31.5" hidden="false" customHeight="true" outlineLevel="0" collapsed="false">
      <c r="A51" s="29" t="s">
        <v>96</v>
      </c>
      <c r="B51" s="142" t="s">
        <v>92</v>
      </c>
      <c r="C51" s="152" t="s">
        <v>10</v>
      </c>
      <c r="D51" s="144" t="s">
        <v>32</v>
      </c>
      <c r="E51" s="108" t="s">
        <v>93</v>
      </c>
    </row>
    <row r="52" s="28" customFormat="true" ht="70.5" hidden="false" customHeight="true" outlineLevel="0" collapsed="false">
      <c r="A52" s="29"/>
      <c r="B52" s="145" t="s">
        <v>94</v>
      </c>
      <c r="C52" s="146" t="s">
        <v>10</v>
      </c>
      <c r="D52" s="147" t="s">
        <v>32</v>
      </c>
      <c r="E52" s="74"/>
    </row>
    <row r="53" s="28" customFormat="true" ht="20.25" hidden="false" customHeight="true" outlineLevel="0" collapsed="false">
      <c r="A53" s="29"/>
      <c r="B53" s="145" t="s">
        <v>95</v>
      </c>
      <c r="C53" s="146" t="s">
        <v>10</v>
      </c>
      <c r="D53" s="147" t="s">
        <v>32</v>
      </c>
      <c r="E53" s="158"/>
    </row>
    <row r="54" s="28" customFormat="true" ht="33.75" hidden="false" customHeight="true" outlineLevel="0" collapsed="false">
      <c r="A54" s="29"/>
      <c r="B54" s="145" t="s">
        <v>97</v>
      </c>
      <c r="C54" s="146" t="s">
        <v>10</v>
      </c>
      <c r="D54" s="147" t="s">
        <v>32</v>
      </c>
      <c r="E54" s="158"/>
    </row>
    <row r="55" s="28" customFormat="true" ht="22.5" hidden="false" customHeight="true" outlineLevel="0" collapsed="false">
      <c r="A55" s="29"/>
      <c r="B55" s="148" t="s">
        <v>98</v>
      </c>
      <c r="C55" s="149" t="s">
        <v>10</v>
      </c>
      <c r="D55" s="150" t="s">
        <v>32</v>
      </c>
      <c r="E55" s="151"/>
    </row>
    <row r="56" s="28" customFormat="true" ht="39.75" hidden="false" customHeight="true" outlineLevel="0" collapsed="false">
      <c r="A56" s="66" t="s">
        <v>99</v>
      </c>
      <c r="B56" s="159" t="s">
        <v>100</v>
      </c>
      <c r="C56" s="160" t="s">
        <v>10</v>
      </c>
      <c r="D56" s="161" t="s">
        <v>54</v>
      </c>
      <c r="E56" s="108" t="s">
        <v>101</v>
      </c>
    </row>
    <row r="57" s="28" customFormat="true" ht="66" hidden="false" customHeight="true" outlineLevel="0" collapsed="false">
      <c r="A57" s="66"/>
      <c r="B57" s="162" t="s">
        <v>102</v>
      </c>
      <c r="C57" s="163" t="s">
        <v>10</v>
      </c>
      <c r="D57" s="164" t="s">
        <v>54</v>
      </c>
      <c r="E57" s="165" t="s">
        <v>103</v>
      </c>
    </row>
    <row r="58" s="28" customFormat="true" ht="30.75" hidden="false" customHeight="true" outlineLevel="0" collapsed="false">
      <c r="A58" s="66"/>
      <c r="B58" s="36" t="s">
        <v>104</v>
      </c>
      <c r="C58" s="166" t="s">
        <v>10</v>
      </c>
      <c r="D58" s="167" t="s">
        <v>54</v>
      </c>
      <c r="E58" s="168"/>
    </row>
    <row r="59" s="28" customFormat="true" ht="39.75" hidden="false" customHeight="true" outlineLevel="0" collapsed="false">
      <c r="A59" s="66"/>
      <c r="B59" s="162" t="s">
        <v>105</v>
      </c>
      <c r="C59" s="163" t="s">
        <v>10</v>
      </c>
      <c r="D59" s="164" t="s">
        <v>54</v>
      </c>
      <c r="E59" s="165" t="s">
        <v>106</v>
      </c>
    </row>
    <row r="60" s="28" customFormat="true" ht="39.75" hidden="false" customHeight="true" outlineLevel="0" collapsed="false">
      <c r="A60" s="77" t="s">
        <v>107</v>
      </c>
      <c r="B60" s="159" t="s">
        <v>108</v>
      </c>
      <c r="C60" s="160" t="s">
        <v>10</v>
      </c>
      <c r="D60" s="161" t="s">
        <v>54</v>
      </c>
      <c r="E60" s="108" t="s">
        <v>101</v>
      </c>
    </row>
    <row r="61" s="28" customFormat="true" ht="59.25" hidden="false" customHeight="true" outlineLevel="0" collapsed="false">
      <c r="A61" s="77"/>
      <c r="B61" s="162" t="s">
        <v>102</v>
      </c>
      <c r="C61" s="163" t="s">
        <v>10</v>
      </c>
      <c r="D61" s="164" t="s">
        <v>54</v>
      </c>
      <c r="E61" s="165" t="s">
        <v>103</v>
      </c>
    </row>
    <row r="62" s="28" customFormat="true" ht="36" hidden="false" customHeight="true" outlineLevel="0" collapsed="false">
      <c r="A62" s="66" t="s">
        <v>175</v>
      </c>
      <c r="B62" s="33" t="s">
        <v>51</v>
      </c>
      <c r="C62" s="83" t="s">
        <v>10</v>
      </c>
      <c r="D62" s="84" t="s">
        <v>32</v>
      </c>
      <c r="E62" s="26" t="s">
        <v>52</v>
      </c>
    </row>
    <row r="63" s="28" customFormat="true" ht="42.75" hidden="false" customHeight="true" outlineLevel="0" collapsed="false">
      <c r="A63" s="66"/>
      <c r="B63" s="85" t="s">
        <v>53</v>
      </c>
      <c r="C63" s="86" t="s">
        <v>10</v>
      </c>
      <c r="D63" s="87" t="s">
        <v>54</v>
      </c>
      <c r="E63" s="88"/>
    </row>
    <row r="64" s="28" customFormat="true" ht="39.75" hidden="false" customHeight="true" outlineLevel="0" collapsed="false">
      <c r="A64" s="89" t="s">
        <v>176</v>
      </c>
      <c r="B64" s="90" t="s">
        <v>56</v>
      </c>
      <c r="C64" s="91" t="s">
        <v>10</v>
      </c>
      <c r="D64" s="92" t="s">
        <v>57</v>
      </c>
      <c r="E64" s="93" t="s">
        <v>52</v>
      </c>
    </row>
    <row r="65" s="28" customFormat="true" ht="33.75" hidden="false" customHeight="true" outlineLevel="0" collapsed="false">
      <c r="A65" s="89"/>
      <c r="B65" s="94" t="s">
        <v>58</v>
      </c>
      <c r="C65" s="95" t="s">
        <v>10</v>
      </c>
      <c r="D65" s="96" t="s">
        <v>54</v>
      </c>
      <c r="E65" s="97" t="s">
        <v>59</v>
      </c>
    </row>
    <row r="66" s="28" customFormat="true" ht="39.75" hidden="false" customHeight="true" outlineLevel="0" collapsed="false">
      <c r="A66" s="89" t="s">
        <v>177</v>
      </c>
      <c r="B66" s="90" t="s">
        <v>75</v>
      </c>
      <c r="C66" s="91" t="s">
        <v>10</v>
      </c>
      <c r="D66" s="92" t="s">
        <v>178</v>
      </c>
      <c r="E66" s="93" t="s">
        <v>52</v>
      </c>
    </row>
    <row r="67" s="28" customFormat="true" ht="22.5" hidden="false" customHeight="true" outlineLevel="0" collapsed="false">
      <c r="A67" s="89"/>
      <c r="B67" s="237" t="s">
        <v>179</v>
      </c>
      <c r="C67" s="238" t="s">
        <v>10</v>
      </c>
      <c r="D67" s="239" t="s">
        <v>54</v>
      </c>
      <c r="E67" s="240"/>
    </row>
    <row r="68" s="28" customFormat="true" ht="36.75" hidden="false" customHeight="true" outlineLevel="0" collapsed="false">
      <c r="A68" s="89"/>
      <c r="B68" s="94" t="s">
        <v>180</v>
      </c>
      <c r="C68" s="95" t="s">
        <v>10</v>
      </c>
      <c r="D68" s="96" t="s">
        <v>54</v>
      </c>
      <c r="E68" s="97" t="s">
        <v>59</v>
      </c>
    </row>
    <row r="69" s="28" customFormat="true" ht="36.75" hidden="false" customHeight="true" outlineLevel="0" collapsed="false">
      <c r="A69" s="202" t="s">
        <v>181</v>
      </c>
      <c r="B69" s="90" t="s">
        <v>75</v>
      </c>
      <c r="C69" s="91" t="s">
        <v>10</v>
      </c>
      <c r="D69" s="92" t="s">
        <v>182</v>
      </c>
      <c r="E69" s="93" t="s">
        <v>52</v>
      </c>
    </row>
    <row r="70" s="28" customFormat="true" ht="36.75" hidden="false" customHeight="true" outlineLevel="0" collapsed="false">
      <c r="A70" s="202"/>
      <c r="B70" s="94" t="s">
        <v>183</v>
      </c>
      <c r="C70" s="95" t="s">
        <v>10</v>
      </c>
      <c r="D70" s="96" t="s">
        <v>54</v>
      </c>
      <c r="E70" s="97" t="s">
        <v>59</v>
      </c>
    </row>
    <row r="71" s="28" customFormat="true" ht="102.75" hidden="false" customHeight="true" outlineLevel="0" collapsed="false">
      <c r="A71" s="119" t="s">
        <v>78</v>
      </c>
      <c r="B71" s="124" t="s">
        <v>77</v>
      </c>
      <c r="C71" s="125" t="s">
        <v>10</v>
      </c>
      <c r="D71" s="126" t="s">
        <v>54</v>
      </c>
      <c r="E71" s="97" t="s">
        <v>79</v>
      </c>
    </row>
    <row r="72" s="28" customFormat="true" ht="36.75" hidden="false" customHeight="true" outlineLevel="0" collapsed="false">
      <c r="A72" s="66" t="s">
        <v>99</v>
      </c>
      <c r="B72" s="159" t="s">
        <v>100</v>
      </c>
      <c r="C72" s="160" t="s">
        <v>10</v>
      </c>
      <c r="D72" s="161" t="s">
        <v>54</v>
      </c>
      <c r="E72" s="108" t="s">
        <v>101</v>
      </c>
    </row>
    <row r="73" s="28" customFormat="true" ht="57.75" hidden="false" customHeight="true" outlineLevel="0" collapsed="false">
      <c r="A73" s="66"/>
      <c r="B73" s="162" t="s">
        <v>102</v>
      </c>
      <c r="C73" s="163" t="s">
        <v>10</v>
      </c>
      <c r="D73" s="164" t="s">
        <v>54</v>
      </c>
      <c r="E73" s="165" t="s">
        <v>103</v>
      </c>
    </row>
    <row r="74" s="28" customFormat="true" ht="30.75" hidden="false" customHeight="true" outlineLevel="0" collapsed="false">
      <c r="A74" s="66"/>
      <c r="B74" s="36" t="s">
        <v>104</v>
      </c>
      <c r="C74" s="166" t="s">
        <v>10</v>
      </c>
      <c r="D74" s="167" t="s">
        <v>54</v>
      </c>
      <c r="E74" s="168"/>
    </row>
    <row r="75" s="28" customFormat="true" ht="33.75" hidden="false" customHeight="true" outlineLevel="0" collapsed="false">
      <c r="A75" s="66"/>
      <c r="B75" s="162" t="s">
        <v>105</v>
      </c>
      <c r="C75" s="163" t="s">
        <v>10</v>
      </c>
      <c r="D75" s="164" t="s">
        <v>54</v>
      </c>
      <c r="E75" s="165" t="s">
        <v>106</v>
      </c>
    </row>
    <row r="76" s="28" customFormat="true" ht="36.75" hidden="false" customHeight="true" outlineLevel="0" collapsed="false">
      <c r="A76" s="77" t="s">
        <v>107</v>
      </c>
      <c r="B76" s="159" t="s">
        <v>108</v>
      </c>
      <c r="C76" s="160" t="s">
        <v>10</v>
      </c>
      <c r="D76" s="161" t="s">
        <v>54</v>
      </c>
      <c r="E76" s="108" t="s">
        <v>101</v>
      </c>
    </row>
    <row r="77" s="28" customFormat="true" ht="60.75" hidden="false" customHeight="true" outlineLevel="0" collapsed="false">
      <c r="A77" s="77"/>
      <c r="B77" s="162" t="s">
        <v>102</v>
      </c>
      <c r="C77" s="163" t="s">
        <v>10</v>
      </c>
      <c r="D77" s="164" t="s">
        <v>54</v>
      </c>
      <c r="E77" s="165" t="s">
        <v>103</v>
      </c>
    </row>
    <row r="78" s="169" customFormat="true" ht="29.25" hidden="false" customHeight="true" outlineLevel="0" collapsed="false">
      <c r="A78" s="202" t="s">
        <v>109</v>
      </c>
      <c r="B78" s="142" t="s">
        <v>110</v>
      </c>
      <c r="C78" s="160"/>
      <c r="D78" s="144"/>
      <c r="E78" s="108" t="s">
        <v>111</v>
      </c>
    </row>
    <row r="79" s="169" customFormat="true" ht="26.25" hidden="false" customHeight="true" outlineLevel="0" collapsed="false">
      <c r="A79" s="202"/>
      <c r="B79" s="170" t="s">
        <v>112</v>
      </c>
      <c r="C79" s="171" t="s">
        <v>10</v>
      </c>
      <c r="D79" s="172" t="s">
        <v>113</v>
      </c>
      <c r="E79" s="173" t="s">
        <v>114</v>
      </c>
    </row>
    <row r="80" s="169" customFormat="true" ht="26.25" hidden="false" customHeight="true" outlineLevel="0" collapsed="false">
      <c r="A80" s="202"/>
      <c r="B80" s="170" t="s">
        <v>115</v>
      </c>
      <c r="C80" s="174" t="s">
        <v>10</v>
      </c>
      <c r="D80" s="172"/>
      <c r="E80" s="173"/>
    </row>
    <row r="81" s="169" customFormat="true" ht="20.1" hidden="false" customHeight="true" outlineLevel="0" collapsed="false">
      <c r="A81" s="202"/>
      <c r="B81" s="145" t="s">
        <v>64</v>
      </c>
      <c r="C81" s="175" t="s">
        <v>10</v>
      </c>
      <c r="D81" s="147" t="s">
        <v>32</v>
      </c>
      <c r="E81" s="158"/>
    </row>
    <row r="82" s="169" customFormat="true" ht="27" hidden="false" customHeight="true" outlineLevel="0" collapsed="false">
      <c r="A82" s="202" t="s">
        <v>116</v>
      </c>
      <c r="B82" s="142" t="s">
        <v>117</v>
      </c>
      <c r="C82" s="160" t="s">
        <v>10</v>
      </c>
      <c r="D82" s="144" t="s">
        <v>32</v>
      </c>
      <c r="E82" s="108" t="s">
        <v>111</v>
      </c>
    </row>
    <row r="83" s="169" customFormat="true" ht="28.5" hidden="false" customHeight="true" outlineLevel="0" collapsed="false">
      <c r="A83" s="202"/>
      <c r="B83" s="162" t="s">
        <v>64</v>
      </c>
      <c r="C83" s="163" t="s">
        <v>10</v>
      </c>
      <c r="D83" s="164" t="s">
        <v>32</v>
      </c>
      <c r="E83" s="165" t="s">
        <v>118</v>
      </c>
    </row>
    <row r="84" s="169" customFormat="true" ht="29.25" hidden="false" customHeight="true" outlineLevel="0" collapsed="false">
      <c r="A84" s="202" t="s">
        <v>119</v>
      </c>
      <c r="B84" s="142" t="s">
        <v>120</v>
      </c>
      <c r="C84" s="160"/>
      <c r="D84" s="144"/>
      <c r="E84" s="108" t="s">
        <v>111</v>
      </c>
    </row>
    <row r="85" s="169" customFormat="true" ht="30.75" hidden="false" customHeight="true" outlineLevel="0" collapsed="false">
      <c r="A85" s="202"/>
      <c r="B85" s="170" t="s">
        <v>121</v>
      </c>
      <c r="C85" s="175" t="s">
        <v>10</v>
      </c>
      <c r="D85" s="176" t="s">
        <v>113</v>
      </c>
      <c r="E85" s="177" t="s">
        <v>118</v>
      </c>
    </row>
    <row r="86" s="169" customFormat="true" ht="28.5" hidden="false" customHeight="true" outlineLevel="0" collapsed="false">
      <c r="A86" s="202"/>
      <c r="B86" s="170" t="s">
        <v>122</v>
      </c>
      <c r="C86" s="163" t="s">
        <v>10</v>
      </c>
      <c r="D86" s="176"/>
      <c r="E86" s="177"/>
    </row>
    <row r="87" s="169" customFormat="true" ht="29.25" hidden="false" customHeight="true" outlineLevel="0" collapsed="false">
      <c r="A87" s="202"/>
      <c r="B87" s="170" t="s">
        <v>123</v>
      </c>
      <c r="C87" s="175" t="s">
        <v>10</v>
      </c>
      <c r="D87" s="176"/>
      <c r="E87" s="177"/>
    </row>
    <row r="88" s="169" customFormat="true" ht="18.75" hidden="false" customHeight="true" outlineLevel="0" collapsed="false">
      <c r="A88" s="202"/>
      <c r="B88" s="145" t="s">
        <v>64</v>
      </c>
      <c r="C88" s="163" t="s">
        <v>10</v>
      </c>
      <c r="D88" s="176" t="s">
        <v>32</v>
      </c>
      <c r="E88" s="158"/>
    </row>
    <row r="89" customFormat="false" ht="292.5" hidden="false" customHeight="true" outlineLevel="0" collapsed="false">
      <c r="A89" s="178" t="s">
        <v>124</v>
      </c>
      <c r="B89" s="179" t="s">
        <v>125</v>
      </c>
      <c r="C89" s="180" t="s">
        <v>10</v>
      </c>
      <c r="D89" s="181" t="s">
        <v>54</v>
      </c>
      <c r="E89" s="242" t="s">
        <v>9</v>
      </c>
    </row>
  </sheetData>
  <mergeCells count="35">
    <mergeCell ref="A1:E1"/>
    <mergeCell ref="C2:E2"/>
    <mergeCell ref="C3:D3"/>
    <mergeCell ref="A4:E4"/>
    <mergeCell ref="A6:A7"/>
    <mergeCell ref="A8:A14"/>
    <mergeCell ref="A15:A21"/>
    <mergeCell ref="A23:A24"/>
    <mergeCell ref="E23:E24"/>
    <mergeCell ref="A25:A28"/>
    <mergeCell ref="E25:E28"/>
    <mergeCell ref="A29:A32"/>
    <mergeCell ref="E29:E32"/>
    <mergeCell ref="A34:A35"/>
    <mergeCell ref="E34:E35"/>
    <mergeCell ref="A37:A39"/>
    <mergeCell ref="A41:A42"/>
    <mergeCell ref="A43:A47"/>
    <mergeCell ref="A48:A50"/>
    <mergeCell ref="A51:A55"/>
    <mergeCell ref="A56:A59"/>
    <mergeCell ref="A60:A61"/>
    <mergeCell ref="A62:A63"/>
    <mergeCell ref="A64:A65"/>
    <mergeCell ref="A66:A68"/>
    <mergeCell ref="A69:A70"/>
    <mergeCell ref="A72:A75"/>
    <mergeCell ref="A76:A77"/>
    <mergeCell ref="A78:A81"/>
    <mergeCell ref="D79:D80"/>
    <mergeCell ref="E79:E80"/>
    <mergeCell ref="A82:A83"/>
    <mergeCell ref="A84:A88"/>
    <mergeCell ref="D85:D87"/>
    <mergeCell ref="E85:E87"/>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50" man="true" max="16383" min="0"/>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5"/>
  <sheetViews>
    <sheetView showFormulas="false" showGridLines="true" showRowColHeaders="true" showZeros="true" rightToLeft="false" tabSelected="true" showOutlineSymbols="true" defaultGridColor="true" view="pageBreakPreview" topLeftCell="A22" colorId="64" zoomScale="100" zoomScaleNormal="85" zoomScalePageLayoutView="100" workbookViewId="0">
      <selection pane="topLeft" activeCell="B23" activeCellId="0" sqref="B23"/>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83" width="55.62"/>
    <col collapsed="false" customWidth="true" hidden="false" outlineLevel="0" max="3" min="3" style="3" width="4.12"/>
    <col collapsed="false" customWidth="true" hidden="false" outlineLevel="0" max="4" min="4" style="4" width="15.62"/>
    <col collapsed="false" customWidth="true" hidden="false" outlineLevel="0" max="5" min="5" style="183" width="30.62"/>
    <col collapsed="false" customWidth="false" hidden="false" outlineLevel="0" max="257" min="6" style="6" width="8.99"/>
  </cols>
  <sheetData>
    <row r="1" customFormat="false" ht="55.5" hidden="false" customHeight="true" outlineLevel="0" collapsed="false">
      <c r="A1" s="7" t="s">
        <v>0</v>
      </c>
      <c r="B1" s="7"/>
      <c r="C1" s="7"/>
      <c r="D1" s="7"/>
      <c r="E1" s="7"/>
    </row>
    <row r="2" customFormat="false" ht="42.75"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customFormat="false" ht="30" hidden="false" customHeight="true" outlineLevel="0" collapsed="false">
      <c r="A4" s="184" t="s">
        <v>199</v>
      </c>
      <c r="B4" s="184"/>
      <c r="C4" s="184"/>
      <c r="D4" s="184"/>
      <c r="E4" s="184"/>
    </row>
    <row r="5" customFormat="false" ht="30" hidden="false" customHeight="true" outlineLevel="0" collapsed="false">
      <c r="A5" s="17" t="s">
        <v>8</v>
      </c>
      <c r="B5" s="18" t="s">
        <v>9</v>
      </c>
      <c r="C5" s="19" t="s">
        <v>10</v>
      </c>
      <c r="D5" s="20" t="s">
        <v>11</v>
      </c>
      <c r="E5" s="21" t="s">
        <v>9</v>
      </c>
    </row>
    <row r="6" customFormat="false" ht="30" hidden="false" customHeight="true" outlineLevel="0" collapsed="false">
      <c r="A6" s="22" t="s">
        <v>200</v>
      </c>
      <c r="B6" s="23" t="s">
        <v>201</v>
      </c>
      <c r="C6" s="19"/>
      <c r="D6" s="20"/>
      <c r="E6" s="21" t="s">
        <v>9</v>
      </c>
    </row>
    <row r="7" customFormat="false" ht="30" hidden="false" customHeight="true" outlineLevel="0" collapsed="false">
      <c r="A7" s="22" t="s">
        <v>202</v>
      </c>
      <c r="B7" s="23" t="s">
        <v>201</v>
      </c>
      <c r="C7" s="19"/>
      <c r="D7" s="20"/>
      <c r="E7" s="21" t="s">
        <v>9</v>
      </c>
    </row>
    <row r="8" customFormat="false" ht="63" hidden="false" customHeight="true" outlineLevel="0" collapsed="false">
      <c r="A8" s="22" t="s">
        <v>203</v>
      </c>
      <c r="B8" s="23" t="s">
        <v>201</v>
      </c>
      <c r="C8" s="19"/>
      <c r="D8" s="20"/>
      <c r="E8" s="21" t="s">
        <v>9</v>
      </c>
    </row>
    <row r="9" customFormat="false" ht="30" hidden="false" customHeight="true" outlineLevel="0" collapsed="false">
      <c r="A9" s="22" t="s">
        <v>204</v>
      </c>
      <c r="B9" s="23" t="s">
        <v>201</v>
      </c>
      <c r="C9" s="19"/>
      <c r="D9" s="20"/>
      <c r="E9" s="21" t="s">
        <v>9</v>
      </c>
    </row>
    <row r="10" customFormat="false" ht="58.5" hidden="false" customHeight="true" outlineLevel="0" collapsed="false">
      <c r="A10" s="22" t="s">
        <v>205</v>
      </c>
      <c r="B10" s="23" t="s">
        <v>201</v>
      </c>
      <c r="C10" s="19"/>
      <c r="D10" s="20"/>
      <c r="E10" s="21" t="s">
        <v>9</v>
      </c>
    </row>
    <row r="11" customFormat="false" ht="66" hidden="false" customHeight="true" outlineLevel="0" collapsed="false">
      <c r="A11" s="22" t="s">
        <v>206</v>
      </c>
      <c r="B11" s="23" t="s">
        <v>201</v>
      </c>
      <c r="C11" s="19"/>
      <c r="D11" s="20"/>
      <c r="E11" s="21" t="s">
        <v>9</v>
      </c>
    </row>
    <row r="12" s="28" customFormat="true" ht="23.25" hidden="false" customHeight="true" outlineLevel="0" collapsed="false">
      <c r="A12" s="27" t="s">
        <v>15</v>
      </c>
      <c r="B12" s="23" t="s">
        <v>201</v>
      </c>
      <c r="C12" s="24"/>
      <c r="D12" s="25"/>
      <c r="E12" s="26" t="s">
        <v>9</v>
      </c>
    </row>
    <row r="13" s="28" customFormat="true" ht="30.75" hidden="false" customHeight="true" outlineLevel="0" collapsed="false">
      <c r="A13" s="29" t="s">
        <v>16</v>
      </c>
      <c r="B13" s="23" t="s">
        <v>201</v>
      </c>
      <c r="C13" s="30"/>
      <c r="D13" s="31"/>
      <c r="E13" s="26" t="s">
        <v>9</v>
      </c>
    </row>
    <row r="14" s="28" customFormat="true" ht="18" hidden="false" customHeight="true" outlineLevel="0" collapsed="false">
      <c r="A14" s="27" t="s">
        <v>17</v>
      </c>
      <c r="B14" s="23" t="s">
        <v>201</v>
      </c>
      <c r="C14" s="30"/>
      <c r="D14" s="31"/>
      <c r="E14" s="26" t="s">
        <v>9</v>
      </c>
    </row>
    <row r="15" s="28" customFormat="true" ht="28.5" hidden="false" customHeight="true" outlineLevel="0" collapsed="false">
      <c r="A15" s="32" t="s">
        <v>18</v>
      </c>
      <c r="B15" s="33" t="s">
        <v>19</v>
      </c>
      <c r="C15" s="19" t="s">
        <v>10</v>
      </c>
      <c r="D15" s="34" t="s">
        <v>20</v>
      </c>
      <c r="E15" s="35" t="s">
        <v>21</v>
      </c>
    </row>
    <row r="16" s="28" customFormat="true" ht="18" hidden="false" customHeight="true" outlineLevel="0" collapsed="false">
      <c r="A16" s="32"/>
      <c r="B16" s="36" t="s">
        <v>22</v>
      </c>
      <c r="C16" s="37" t="s">
        <v>10</v>
      </c>
      <c r="D16" s="38" t="s">
        <v>20</v>
      </c>
      <c r="E16" s="35"/>
    </row>
    <row r="17" s="28" customFormat="true" ht="31.5" hidden="false" customHeight="true" outlineLevel="0" collapsed="false">
      <c r="A17" s="32"/>
      <c r="B17" s="39" t="s">
        <v>169</v>
      </c>
      <c r="C17" s="37" t="s">
        <v>10</v>
      </c>
      <c r="D17" s="38" t="s">
        <v>20</v>
      </c>
      <c r="E17" s="35"/>
    </row>
    <row r="18" s="28" customFormat="true" ht="18" hidden="false" customHeight="true" outlineLevel="0" collapsed="false">
      <c r="A18" s="32"/>
      <c r="B18" s="36" t="s">
        <v>24</v>
      </c>
      <c r="C18" s="40" t="s">
        <v>10</v>
      </c>
      <c r="D18" s="41" t="s">
        <v>20</v>
      </c>
      <c r="E18" s="35"/>
    </row>
    <row r="19" s="28" customFormat="true" ht="31.5" hidden="false" customHeight="true" outlineLevel="0" collapsed="false">
      <c r="A19" s="42" t="s">
        <v>25</v>
      </c>
      <c r="B19" s="33" t="s">
        <v>26</v>
      </c>
      <c r="C19" s="43" t="s">
        <v>10</v>
      </c>
      <c r="D19" s="44" t="s">
        <v>20</v>
      </c>
      <c r="E19" s="35" t="s">
        <v>21</v>
      </c>
    </row>
    <row r="20" s="28" customFormat="true" ht="22.5" hidden="false" customHeight="true" outlineLevel="0" collapsed="false">
      <c r="A20" s="42"/>
      <c r="B20" s="36" t="s">
        <v>27</v>
      </c>
      <c r="C20" s="43" t="s">
        <v>10</v>
      </c>
      <c r="D20" s="45" t="s">
        <v>20</v>
      </c>
      <c r="E20" s="35"/>
    </row>
    <row r="21" s="28" customFormat="true" ht="22.5" hidden="false" customHeight="true" outlineLevel="0" collapsed="false">
      <c r="A21" s="42"/>
      <c r="B21" s="39" t="s">
        <v>28</v>
      </c>
      <c r="C21" s="43" t="s">
        <v>10</v>
      </c>
      <c r="D21" s="45" t="s">
        <v>20</v>
      </c>
      <c r="E21" s="35"/>
    </row>
    <row r="22" s="28" customFormat="true" ht="33" hidden="false" customHeight="true" outlineLevel="0" collapsed="false">
      <c r="A22" s="42"/>
      <c r="B22" s="36" t="s">
        <v>29</v>
      </c>
      <c r="C22" s="43" t="s">
        <v>10</v>
      </c>
      <c r="D22" s="41" t="s">
        <v>20</v>
      </c>
      <c r="E22" s="35"/>
    </row>
    <row r="23" s="28" customFormat="true" ht="60" hidden="false" customHeight="true" outlineLevel="0" collapsed="false">
      <c r="A23" s="46" t="s">
        <v>30</v>
      </c>
      <c r="B23" s="47" t="s">
        <v>31</v>
      </c>
      <c r="C23" s="48" t="s">
        <v>10</v>
      </c>
      <c r="D23" s="49" t="s">
        <v>32</v>
      </c>
      <c r="E23" s="26" t="s">
        <v>9</v>
      </c>
    </row>
    <row r="24" s="28" customFormat="true" ht="22.5" hidden="false" customHeight="true" outlineLevel="0" collapsed="false">
      <c r="A24" s="29" t="s">
        <v>207</v>
      </c>
      <c r="B24" s="23" t="s">
        <v>201</v>
      </c>
      <c r="C24" s="24"/>
      <c r="D24" s="25"/>
      <c r="E24" s="26" t="s">
        <v>9</v>
      </c>
    </row>
    <row r="25" s="28" customFormat="true" ht="23.25" hidden="false" customHeight="true" outlineLevel="0" collapsed="false">
      <c r="A25" s="29" t="s">
        <v>208</v>
      </c>
      <c r="B25" s="23" t="s">
        <v>201</v>
      </c>
      <c r="C25" s="24"/>
      <c r="D25" s="25"/>
      <c r="E25" s="26" t="s">
        <v>9</v>
      </c>
    </row>
    <row r="26" s="28" customFormat="true" ht="18" hidden="false" customHeight="true" outlineLevel="0" collapsed="false">
      <c r="A26" s="133" t="s">
        <v>35</v>
      </c>
      <c r="B26" s="55" t="s">
        <v>36</v>
      </c>
      <c r="C26" s="30" t="s">
        <v>10</v>
      </c>
      <c r="D26" s="56" t="s">
        <v>32</v>
      </c>
      <c r="E26" s="23" t="s">
        <v>9</v>
      </c>
    </row>
    <row r="27" s="28" customFormat="true" ht="20.25" hidden="false" customHeight="true" outlineLevel="0" collapsed="false">
      <c r="A27" s="133"/>
      <c r="B27" s="58" t="s">
        <v>37</v>
      </c>
      <c r="C27" s="59" t="s">
        <v>10</v>
      </c>
      <c r="D27" s="60" t="s">
        <v>38</v>
      </c>
      <c r="E27" s="74"/>
    </row>
    <row r="28" s="28" customFormat="true" ht="20.1" hidden="false" customHeight="true" outlineLevel="0" collapsed="false">
      <c r="A28" s="133"/>
      <c r="B28" s="62" t="s">
        <v>39</v>
      </c>
      <c r="C28" s="63" t="s">
        <v>10</v>
      </c>
      <c r="D28" s="64" t="s">
        <v>32</v>
      </c>
      <c r="E28" s="254"/>
    </row>
    <row r="29" s="28" customFormat="true" ht="20.1" hidden="false" customHeight="true" outlineLevel="0" collapsed="false">
      <c r="A29" s="133" t="s">
        <v>80</v>
      </c>
      <c r="B29" s="130" t="s">
        <v>81</v>
      </c>
      <c r="C29" s="131" t="s">
        <v>10</v>
      </c>
      <c r="D29" s="252" t="s">
        <v>54</v>
      </c>
      <c r="E29" s="255" t="s">
        <v>9</v>
      </c>
    </row>
    <row r="30" s="28" customFormat="true" ht="73.5" hidden="false" customHeight="true" outlineLevel="0" collapsed="false">
      <c r="A30" s="42" t="s">
        <v>82</v>
      </c>
      <c r="B30" s="134" t="s">
        <v>83</v>
      </c>
      <c r="C30" s="135" t="s">
        <v>10</v>
      </c>
      <c r="D30" s="136" t="s">
        <v>32</v>
      </c>
      <c r="E30" s="54" t="s">
        <v>84</v>
      </c>
    </row>
    <row r="31" s="28" customFormat="true" ht="72.75" hidden="false" customHeight="true" outlineLevel="0" collapsed="false">
      <c r="A31" s="42"/>
      <c r="B31" s="137" t="s">
        <v>85</v>
      </c>
      <c r="C31" s="135" t="s">
        <v>10</v>
      </c>
      <c r="D31" s="136" t="s">
        <v>32</v>
      </c>
      <c r="E31" s="118"/>
    </row>
    <row r="32" s="28" customFormat="true" ht="20.1" hidden="false" customHeight="true" outlineLevel="0" collapsed="false">
      <c r="A32" s="29" t="s">
        <v>86</v>
      </c>
      <c r="B32" s="138" t="s">
        <v>87</v>
      </c>
      <c r="C32" s="24" t="s">
        <v>10</v>
      </c>
      <c r="D32" s="139" t="s">
        <v>32</v>
      </c>
      <c r="E32" s="23"/>
    </row>
    <row r="33" s="28" customFormat="true" ht="24" hidden="false" customHeight="true" outlineLevel="0" collapsed="false">
      <c r="A33" s="29"/>
      <c r="B33" s="58" t="s">
        <v>88</v>
      </c>
      <c r="C33" s="59" t="s">
        <v>10</v>
      </c>
      <c r="D33" s="60" t="s">
        <v>32</v>
      </c>
      <c r="E33" s="256"/>
    </row>
    <row r="34" s="28" customFormat="true" ht="35.25" hidden="false" customHeight="true" outlineLevel="0" collapsed="false">
      <c r="A34" s="29"/>
      <c r="B34" s="58" t="s">
        <v>64</v>
      </c>
      <c r="C34" s="59" t="s">
        <v>10</v>
      </c>
      <c r="D34" s="60" t="s">
        <v>32</v>
      </c>
      <c r="E34" s="74" t="s">
        <v>59</v>
      </c>
    </row>
    <row r="35" s="28" customFormat="true" ht="54" hidden="false" customHeight="true" outlineLevel="0" collapsed="false">
      <c r="A35" s="29"/>
      <c r="B35" s="58" t="s">
        <v>89</v>
      </c>
      <c r="C35" s="59" t="s">
        <v>10</v>
      </c>
      <c r="D35" s="60" t="s">
        <v>32</v>
      </c>
      <c r="E35" s="256"/>
    </row>
    <row r="36" s="28" customFormat="true" ht="20.45" hidden="false" customHeight="true" outlineLevel="0" collapsed="false">
      <c r="A36" s="29"/>
      <c r="B36" s="62" t="s">
        <v>90</v>
      </c>
      <c r="C36" s="63" t="s">
        <v>10</v>
      </c>
      <c r="D36" s="141" t="s">
        <v>32</v>
      </c>
      <c r="E36" s="254"/>
    </row>
    <row r="37" s="28" customFormat="true" ht="31.5" hidden="false" customHeight="true" outlineLevel="0" collapsed="false">
      <c r="A37" s="77" t="s">
        <v>91</v>
      </c>
      <c r="B37" s="142" t="s">
        <v>209</v>
      </c>
      <c r="C37" s="152" t="s">
        <v>10</v>
      </c>
      <c r="D37" s="257" t="s">
        <v>32</v>
      </c>
      <c r="E37" s="108" t="s">
        <v>93</v>
      </c>
    </row>
    <row r="38" s="28" customFormat="true" ht="57" hidden="false" customHeight="true" outlineLevel="0" collapsed="false">
      <c r="A38" s="77"/>
      <c r="B38" s="145" t="s">
        <v>210</v>
      </c>
      <c r="C38" s="146" t="s">
        <v>10</v>
      </c>
      <c r="D38" s="258" t="s">
        <v>32</v>
      </c>
      <c r="E38" s="74"/>
    </row>
    <row r="39" s="28" customFormat="true" ht="17.25" hidden="false" customHeight="true" outlineLevel="0" collapsed="false">
      <c r="A39" s="77"/>
      <c r="B39" s="75" t="s">
        <v>95</v>
      </c>
      <c r="C39" s="259" t="s">
        <v>10</v>
      </c>
      <c r="D39" s="260" t="s">
        <v>32</v>
      </c>
      <c r="E39" s="76"/>
    </row>
    <row r="40" s="28" customFormat="true" ht="30.75" hidden="false" customHeight="true" outlineLevel="0" collapsed="false">
      <c r="A40" s="77" t="s">
        <v>96</v>
      </c>
      <c r="B40" s="142" t="s">
        <v>92</v>
      </c>
      <c r="C40" s="152" t="s">
        <v>10</v>
      </c>
      <c r="D40" s="257" t="s">
        <v>32</v>
      </c>
      <c r="E40" s="108" t="s">
        <v>93</v>
      </c>
    </row>
    <row r="41" s="28" customFormat="true" ht="55.5" hidden="false" customHeight="true" outlineLevel="0" collapsed="false">
      <c r="A41" s="77"/>
      <c r="B41" s="145" t="s">
        <v>210</v>
      </c>
      <c r="C41" s="146" t="s">
        <v>10</v>
      </c>
      <c r="D41" s="258" t="s">
        <v>32</v>
      </c>
      <c r="E41" s="74"/>
    </row>
    <row r="42" s="28" customFormat="true" ht="21.75" hidden="false" customHeight="true" outlineLevel="0" collapsed="false">
      <c r="A42" s="77"/>
      <c r="B42" s="145" t="s">
        <v>95</v>
      </c>
      <c r="C42" s="146" t="s">
        <v>10</v>
      </c>
      <c r="D42" s="258" t="s">
        <v>32</v>
      </c>
      <c r="E42" s="158"/>
    </row>
    <row r="43" s="28" customFormat="true" ht="33.75" hidden="false" customHeight="true" outlineLevel="0" collapsed="false">
      <c r="A43" s="77"/>
      <c r="B43" s="145" t="s">
        <v>211</v>
      </c>
      <c r="C43" s="146" t="s">
        <v>10</v>
      </c>
      <c r="D43" s="258" t="s">
        <v>32</v>
      </c>
      <c r="E43" s="158"/>
    </row>
    <row r="44" s="169" customFormat="true" ht="19.5" hidden="false" customHeight="true" outlineLevel="0" collapsed="false">
      <c r="A44" s="77"/>
      <c r="B44" s="75" t="s">
        <v>98</v>
      </c>
      <c r="C44" s="259" t="s">
        <v>10</v>
      </c>
      <c r="D44" s="260" t="s">
        <v>32</v>
      </c>
      <c r="E44" s="76"/>
    </row>
    <row r="45" s="169" customFormat="true" ht="48" hidden="false" customHeight="true" outlineLevel="0" collapsed="false">
      <c r="A45" s="133" t="s">
        <v>212</v>
      </c>
      <c r="B45" s="142" t="s">
        <v>213</v>
      </c>
      <c r="C45" s="152" t="s">
        <v>10</v>
      </c>
      <c r="D45" s="257" t="s">
        <v>32</v>
      </c>
      <c r="E45" s="108" t="s">
        <v>214</v>
      </c>
    </row>
    <row r="46" s="169" customFormat="true" ht="27.6" hidden="false" customHeight="true" outlineLevel="0" collapsed="false">
      <c r="A46" s="133"/>
      <c r="B46" s="145" t="s">
        <v>215</v>
      </c>
      <c r="C46" s="146" t="s">
        <v>10</v>
      </c>
      <c r="D46" s="258" t="s">
        <v>32</v>
      </c>
      <c r="E46" s="74"/>
    </row>
    <row r="47" s="169" customFormat="true" ht="32.25" hidden="false" customHeight="true" outlineLevel="0" collapsed="false">
      <c r="A47" s="133"/>
      <c r="B47" s="145" t="s">
        <v>216</v>
      </c>
      <c r="C47" s="146" t="s">
        <v>10</v>
      </c>
      <c r="D47" s="258" t="s">
        <v>32</v>
      </c>
      <c r="E47" s="74" t="s">
        <v>59</v>
      </c>
    </row>
    <row r="48" s="169" customFormat="true" ht="34.5" hidden="false" customHeight="true" outlineLevel="0" collapsed="false">
      <c r="A48" s="133"/>
      <c r="B48" s="145" t="s">
        <v>217</v>
      </c>
      <c r="C48" s="146" t="s">
        <v>10</v>
      </c>
      <c r="D48" s="258" t="s">
        <v>32</v>
      </c>
      <c r="E48" s="158"/>
    </row>
    <row r="49" s="169" customFormat="true" ht="22.5" hidden="false" customHeight="true" outlineLevel="0" collapsed="false">
      <c r="A49" s="133"/>
      <c r="B49" s="75" t="s">
        <v>218</v>
      </c>
      <c r="C49" s="259" t="s">
        <v>10</v>
      </c>
      <c r="D49" s="260" t="s">
        <v>32</v>
      </c>
      <c r="E49" s="76"/>
    </row>
    <row r="50" s="169" customFormat="true" ht="47.25" hidden="false" customHeight="true" outlineLevel="0" collapsed="false">
      <c r="A50" s="133"/>
      <c r="B50" s="261" t="s">
        <v>219</v>
      </c>
      <c r="C50" s="146" t="s">
        <v>10</v>
      </c>
      <c r="D50" s="262" t="s">
        <v>32</v>
      </c>
      <c r="E50" s="263"/>
    </row>
    <row r="51" s="169" customFormat="true" ht="45.75" hidden="false" customHeight="true" outlineLevel="0" collapsed="false">
      <c r="A51" s="133" t="s">
        <v>220</v>
      </c>
      <c r="B51" s="138" t="s">
        <v>213</v>
      </c>
      <c r="C51" s="99" t="s">
        <v>10</v>
      </c>
      <c r="D51" s="264" t="s">
        <v>32</v>
      </c>
      <c r="E51" s="108" t="s">
        <v>214</v>
      </c>
    </row>
    <row r="52" s="169" customFormat="true" ht="20.1" hidden="false" customHeight="true" outlineLevel="0" collapsed="false">
      <c r="A52" s="133"/>
      <c r="B52" s="265" t="s">
        <v>221</v>
      </c>
      <c r="C52" s="102" t="s">
        <v>10</v>
      </c>
      <c r="D52" s="266" t="s">
        <v>54</v>
      </c>
      <c r="E52" s="177" t="s">
        <v>222</v>
      </c>
    </row>
    <row r="53" s="169" customFormat="true" ht="27" hidden="false" customHeight="true" outlineLevel="0" collapsed="false">
      <c r="A53" s="133"/>
      <c r="B53" s="267" t="s">
        <v>223</v>
      </c>
      <c r="C53" s="102" t="s">
        <v>10</v>
      </c>
      <c r="D53" s="266" t="s">
        <v>32</v>
      </c>
      <c r="E53" s="158"/>
    </row>
    <row r="54" s="169" customFormat="true" ht="34.5" hidden="false" customHeight="true" outlineLevel="0" collapsed="false">
      <c r="A54" s="133"/>
      <c r="B54" s="58" t="s">
        <v>224</v>
      </c>
      <c r="C54" s="102" t="s">
        <v>10</v>
      </c>
      <c r="D54" s="266" t="s">
        <v>32</v>
      </c>
      <c r="E54" s="74" t="s">
        <v>59</v>
      </c>
    </row>
    <row r="55" s="169" customFormat="true" ht="19.5" hidden="false" customHeight="true" outlineLevel="0" collapsed="false">
      <c r="A55" s="133"/>
      <c r="B55" s="145" t="s">
        <v>225</v>
      </c>
      <c r="C55" s="102" t="s">
        <v>10</v>
      </c>
      <c r="D55" s="266" t="s">
        <v>32</v>
      </c>
      <c r="E55" s="256"/>
    </row>
    <row r="56" s="169" customFormat="true" ht="25.5" hidden="false" customHeight="true" outlineLevel="0" collapsed="false">
      <c r="A56" s="133"/>
      <c r="B56" s="58" t="s">
        <v>226</v>
      </c>
      <c r="C56" s="102" t="s">
        <v>10</v>
      </c>
      <c r="D56" s="266" t="s">
        <v>32</v>
      </c>
      <c r="E56" s="256"/>
    </row>
    <row r="57" s="169" customFormat="true" ht="43.5" hidden="false" customHeight="true" outlineLevel="0" collapsed="false">
      <c r="A57" s="133"/>
      <c r="B57" s="268" t="s">
        <v>219</v>
      </c>
      <c r="C57" s="259" t="s">
        <v>10</v>
      </c>
      <c r="D57" s="269" t="s">
        <v>32</v>
      </c>
      <c r="E57" s="254"/>
    </row>
    <row r="58" s="169" customFormat="true" ht="29.25" hidden="false" customHeight="true" outlineLevel="0" collapsed="false">
      <c r="A58" s="66" t="s">
        <v>175</v>
      </c>
      <c r="B58" s="33" t="s">
        <v>51</v>
      </c>
      <c r="C58" s="83" t="s">
        <v>10</v>
      </c>
      <c r="D58" s="84" t="s">
        <v>32</v>
      </c>
      <c r="E58" s="165" t="s">
        <v>52</v>
      </c>
    </row>
    <row r="59" s="169" customFormat="true" ht="42.75" hidden="false" customHeight="true" outlineLevel="0" collapsed="false">
      <c r="A59" s="66"/>
      <c r="B59" s="85" t="s">
        <v>53</v>
      </c>
      <c r="C59" s="86" t="s">
        <v>10</v>
      </c>
      <c r="D59" s="87" t="s">
        <v>54</v>
      </c>
      <c r="E59" s="88"/>
    </row>
    <row r="60" s="169" customFormat="true" ht="29.25" hidden="false" customHeight="true" outlineLevel="0" collapsed="false">
      <c r="A60" s="89" t="s">
        <v>227</v>
      </c>
      <c r="B60" s="90" t="s">
        <v>56</v>
      </c>
      <c r="C60" s="91" t="s">
        <v>10</v>
      </c>
      <c r="D60" s="92" t="s">
        <v>57</v>
      </c>
      <c r="E60" s="93" t="s">
        <v>52</v>
      </c>
    </row>
    <row r="61" s="169" customFormat="true" ht="28.5" hidden="false" customHeight="true" outlineLevel="0" collapsed="false">
      <c r="A61" s="89"/>
      <c r="B61" s="94" t="s">
        <v>58</v>
      </c>
      <c r="C61" s="95" t="s">
        <v>10</v>
      </c>
      <c r="D61" s="96" t="s">
        <v>54</v>
      </c>
      <c r="E61" s="97" t="s">
        <v>59</v>
      </c>
    </row>
    <row r="62" s="169" customFormat="true" ht="32.25" hidden="false" customHeight="true" outlineLevel="0" collapsed="false">
      <c r="A62" s="89" t="s">
        <v>177</v>
      </c>
      <c r="B62" s="90" t="s">
        <v>75</v>
      </c>
      <c r="C62" s="91" t="s">
        <v>10</v>
      </c>
      <c r="D62" s="92" t="s">
        <v>178</v>
      </c>
      <c r="E62" s="93" t="s">
        <v>52</v>
      </c>
    </row>
    <row r="63" s="169" customFormat="true" ht="20.1" hidden="false" customHeight="true" outlineLevel="0" collapsed="false">
      <c r="A63" s="89"/>
      <c r="B63" s="237" t="s">
        <v>179</v>
      </c>
      <c r="C63" s="238" t="s">
        <v>10</v>
      </c>
      <c r="D63" s="239" t="s">
        <v>54</v>
      </c>
      <c r="E63" s="240"/>
    </row>
    <row r="64" s="169" customFormat="true" ht="29.25" hidden="false" customHeight="true" outlineLevel="0" collapsed="false">
      <c r="A64" s="89"/>
      <c r="B64" s="94" t="s">
        <v>180</v>
      </c>
      <c r="C64" s="95" t="s">
        <v>10</v>
      </c>
      <c r="D64" s="96" t="s">
        <v>54</v>
      </c>
      <c r="E64" s="97" t="s">
        <v>59</v>
      </c>
    </row>
    <row r="65" s="169" customFormat="true" ht="29.25" hidden="false" customHeight="true" outlineLevel="0" collapsed="false">
      <c r="A65" s="202" t="s">
        <v>181</v>
      </c>
      <c r="B65" s="90" t="s">
        <v>75</v>
      </c>
      <c r="C65" s="91" t="s">
        <v>10</v>
      </c>
      <c r="D65" s="92" t="s">
        <v>182</v>
      </c>
      <c r="E65" s="93" t="s">
        <v>52</v>
      </c>
    </row>
    <row r="66" s="169" customFormat="true" ht="29.25" hidden="false" customHeight="true" outlineLevel="0" collapsed="false">
      <c r="A66" s="202"/>
      <c r="B66" s="94" t="s">
        <v>183</v>
      </c>
      <c r="C66" s="95" t="s">
        <v>10</v>
      </c>
      <c r="D66" s="96" t="s">
        <v>54</v>
      </c>
      <c r="E66" s="97" t="s">
        <v>59</v>
      </c>
    </row>
    <row r="67" s="169" customFormat="true" ht="87" hidden="false" customHeight="true" outlineLevel="0" collapsed="false">
      <c r="A67" s="119" t="s">
        <v>78</v>
      </c>
      <c r="B67" s="124" t="s">
        <v>77</v>
      </c>
      <c r="C67" s="125" t="s">
        <v>10</v>
      </c>
      <c r="D67" s="126" t="s">
        <v>54</v>
      </c>
      <c r="E67" s="97" t="s">
        <v>79</v>
      </c>
    </row>
    <row r="68" s="169" customFormat="true" ht="30" hidden="false" customHeight="true" outlineLevel="0" collapsed="false">
      <c r="A68" s="66" t="s">
        <v>99</v>
      </c>
      <c r="B68" s="159" t="s">
        <v>100</v>
      </c>
      <c r="C68" s="160" t="s">
        <v>10</v>
      </c>
      <c r="D68" s="161" t="s">
        <v>54</v>
      </c>
      <c r="E68" s="108" t="s">
        <v>101</v>
      </c>
    </row>
    <row r="69" s="169" customFormat="true" ht="59.25" hidden="false" customHeight="true" outlineLevel="0" collapsed="false">
      <c r="A69" s="66"/>
      <c r="B69" s="162" t="s">
        <v>102</v>
      </c>
      <c r="C69" s="163" t="s">
        <v>10</v>
      </c>
      <c r="D69" s="164" t="s">
        <v>54</v>
      </c>
      <c r="E69" s="165" t="s">
        <v>103</v>
      </c>
    </row>
    <row r="70" s="169" customFormat="true" ht="32.25" hidden="false" customHeight="true" outlineLevel="0" collapsed="false">
      <c r="A70" s="66"/>
      <c r="B70" s="36" t="s">
        <v>104</v>
      </c>
      <c r="C70" s="166" t="s">
        <v>10</v>
      </c>
      <c r="D70" s="167" t="s">
        <v>54</v>
      </c>
      <c r="E70" s="168"/>
    </row>
    <row r="71" s="169" customFormat="true" ht="30.75" hidden="false" customHeight="true" outlineLevel="0" collapsed="false">
      <c r="A71" s="66"/>
      <c r="B71" s="162" t="s">
        <v>105</v>
      </c>
      <c r="C71" s="163" t="s">
        <v>10</v>
      </c>
      <c r="D71" s="164" t="s">
        <v>54</v>
      </c>
      <c r="E71" s="165" t="s">
        <v>106</v>
      </c>
    </row>
    <row r="72" s="169" customFormat="true" ht="29.25" hidden="false" customHeight="true" outlineLevel="0" collapsed="false">
      <c r="A72" s="77" t="s">
        <v>107</v>
      </c>
      <c r="B72" s="159" t="s">
        <v>108</v>
      </c>
      <c r="C72" s="160" t="s">
        <v>10</v>
      </c>
      <c r="D72" s="161" t="s">
        <v>54</v>
      </c>
      <c r="E72" s="108" t="s">
        <v>101</v>
      </c>
    </row>
    <row r="73" s="169" customFormat="true" ht="60" hidden="false" customHeight="true" outlineLevel="0" collapsed="false">
      <c r="A73" s="77"/>
      <c r="B73" s="162" t="s">
        <v>102</v>
      </c>
      <c r="C73" s="163" t="s">
        <v>10</v>
      </c>
      <c r="D73" s="164" t="s">
        <v>54</v>
      </c>
      <c r="E73" s="165" t="s">
        <v>103</v>
      </c>
    </row>
    <row r="74" s="169" customFormat="true" ht="32.25" hidden="false" customHeight="true" outlineLevel="0" collapsed="false">
      <c r="A74" s="77" t="s">
        <v>109</v>
      </c>
      <c r="B74" s="270" t="s">
        <v>228</v>
      </c>
      <c r="C74" s="160"/>
      <c r="D74" s="271"/>
      <c r="E74" s="108" t="s">
        <v>111</v>
      </c>
    </row>
    <row r="75" s="169" customFormat="true" ht="30" hidden="false" customHeight="true" outlineLevel="0" collapsed="false">
      <c r="A75" s="77"/>
      <c r="B75" s="272" t="s">
        <v>229</v>
      </c>
      <c r="C75" s="171" t="s">
        <v>10</v>
      </c>
      <c r="D75" s="172" t="s">
        <v>113</v>
      </c>
      <c r="E75" s="173" t="s">
        <v>114</v>
      </c>
    </row>
    <row r="76" s="169" customFormat="true" ht="33" hidden="false" customHeight="true" outlineLevel="0" collapsed="false">
      <c r="A76" s="77"/>
      <c r="B76" s="272" t="s">
        <v>230</v>
      </c>
      <c r="C76" s="174" t="s">
        <v>10</v>
      </c>
      <c r="D76" s="172"/>
      <c r="E76" s="173"/>
    </row>
    <row r="77" s="169" customFormat="true" ht="21" hidden="false" customHeight="true" outlineLevel="0" collapsed="false">
      <c r="A77" s="77"/>
      <c r="B77" s="75" t="s">
        <v>64</v>
      </c>
      <c r="C77" s="68" t="s">
        <v>10</v>
      </c>
      <c r="D77" s="273" t="s">
        <v>32</v>
      </c>
      <c r="E77" s="165"/>
    </row>
    <row r="78" s="169" customFormat="true" ht="29.25" hidden="false" customHeight="true" outlineLevel="0" collapsed="false">
      <c r="A78" s="77" t="s">
        <v>116</v>
      </c>
      <c r="B78" s="270" t="s">
        <v>231</v>
      </c>
      <c r="C78" s="160" t="s">
        <v>10</v>
      </c>
      <c r="D78" s="274" t="s">
        <v>32</v>
      </c>
      <c r="E78" s="108" t="s">
        <v>111</v>
      </c>
    </row>
    <row r="79" s="169" customFormat="true" ht="34.5" hidden="false" customHeight="true" outlineLevel="0" collapsed="false">
      <c r="A79" s="77"/>
      <c r="B79" s="75" t="s">
        <v>64</v>
      </c>
      <c r="C79" s="68" t="s">
        <v>10</v>
      </c>
      <c r="D79" s="273" t="s">
        <v>32</v>
      </c>
      <c r="E79" s="165" t="s">
        <v>118</v>
      </c>
    </row>
    <row r="80" s="169" customFormat="true" ht="31.5" hidden="false" customHeight="true" outlineLevel="0" collapsed="false">
      <c r="A80" s="77" t="s">
        <v>119</v>
      </c>
      <c r="B80" s="270" t="s">
        <v>232</v>
      </c>
      <c r="C80" s="160"/>
      <c r="D80" s="271"/>
      <c r="E80" s="108" t="s">
        <v>111</v>
      </c>
    </row>
    <row r="81" s="169" customFormat="true" ht="30.75" hidden="false" customHeight="true" outlineLevel="0" collapsed="false">
      <c r="A81" s="77"/>
      <c r="B81" s="272" t="s">
        <v>233</v>
      </c>
      <c r="C81" s="175" t="s">
        <v>10</v>
      </c>
      <c r="D81" s="176" t="s">
        <v>113</v>
      </c>
      <c r="E81" s="177" t="s">
        <v>118</v>
      </c>
    </row>
    <row r="82" s="169" customFormat="true" ht="29.25" hidden="false" customHeight="true" outlineLevel="0" collapsed="false">
      <c r="A82" s="77"/>
      <c r="B82" s="272" t="s">
        <v>234</v>
      </c>
      <c r="C82" s="163" t="s">
        <v>10</v>
      </c>
      <c r="D82" s="176"/>
      <c r="E82" s="177"/>
    </row>
    <row r="83" s="169" customFormat="true" ht="30.75" hidden="false" customHeight="true" outlineLevel="0" collapsed="false">
      <c r="A83" s="77"/>
      <c r="B83" s="272" t="s">
        <v>235</v>
      </c>
      <c r="C83" s="175" t="s">
        <v>10</v>
      </c>
      <c r="D83" s="176"/>
      <c r="E83" s="177"/>
    </row>
    <row r="84" s="169" customFormat="true" ht="19.5" hidden="false" customHeight="true" outlineLevel="0" collapsed="false">
      <c r="A84" s="77"/>
      <c r="B84" s="145" t="s">
        <v>64</v>
      </c>
      <c r="C84" s="175" t="s">
        <v>10</v>
      </c>
      <c r="D84" s="275" t="s">
        <v>32</v>
      </c>
      <c r="E84" s="158"/>
    </row>
    <row r="85" customFormat="false" ht="309" hidden="false" customHeight="true" outlineLevel="0" collapsed="false">
      <c r="A85" s="178" t="s">
        <v>124</v>
      </c>
      <c r="B85" s="179" t="s">
        <v>125</v>
      </c>
      <c r="C85" s="180" t="s">
        <v>10</v>
      </c>
      <c r="D85" s="181" t="s">
        <v>54</v>
      </c>
      <c r="E85" s="242"/>
    </row>
  </sheetData>
  <mergeCells count="28">
    <mergeCell ref="A1:E1"/>
    <mergeCell ref="C2:E2"/>
    <mergeCell ref="C3:D3"/>
    <mergeCell ref="A4:E4"/>
    <mergeCell ref="A15:A18"/>
    <mergeCell ref="E15:E18"/>
    <mergeCell ref="A19:A22"/>
    <mergeCell ref="E19:E22"/>
    <mergeCell ref="A26:A28"/>
    <mergeCell ref="A30:A31"/>
    <mergeCell ref="A32:A36"/>
    <mergeCell ref="A37:A39"/>
    <mergeCell ref="A40:A44"/>
    <mergeCell ref="A45:A50"/>
    <mergeCell ref="A51:A57"/>
    <mergeCell ref="A58:A59"/>
    <mergeCell ref="A60:A61"/>
    <mergeCell ref="A62:A64"/>
    <mergeCell ref="A65:A66"/>
    <mergeCell ref="A68:A71"/>
    <mergeCell ref="A72:A73"/>
    <mergeCell ref="A74:A77"/>
    <mergeCell ref="D75:D76"/>
    <mergeCell ref="E75:E76"/>
    <mergeCell ref="A78:A79"/>
    <mergeCell ref="A80:A84"/>
    <mergeCell ref="D81:D83"/>
    <mergeCell ref="E81:E83"/>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17"/>
  <sheetViews>
    <sheetView showFormulas="false" showGridLines="true" showRowColHeaders="true" showZeros="true" rightToLeft="false" tabSelected="false" showOutlineSymbols="true" defaultGridColor="true" view="pageBreakPreview" topLeftCell="A311" colorId="64" zoomScale="100" zoomScaleNormal="100" zoomScalePageLayoutView="100" workbookViewId="0">
      <selection pane="topLeft" activeCell="H153" activeCellId="0" sqref="H153:H15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75"/>
    <col collapsed="false" customWidth="true" hidden="false" outlineLevel="0" max="3" min="3" style="0" width="19.49"/>
    <col collapsed="false" customWidth="true" hidden="false" outlineLevel="0" max="4" min="4" style="0" width="4.62"/>
    <col collapsed="false" customWidth="true" hidden="false" outlineLevel="0" max="5" min="5" style="0" width="19.24"/>
    <col collapsed="false" customWidth="true" hidden="false" outlineLevel="0" max="6" min="6" style="0" width="4.36"/>
    <col collapsed="false" customWidth="true" hidden="false" outlineLevel="0" max="7" min="7" style="0" width="15.37"/>
    <col collapsed="false" customWidth="true" hidden="false" outlineLevel="0" max="8" min="8" style="0" width="34.49"/>
    <col collapsed="false" customWidth="true" hidden="false" outlineLevel="0" max="32" min="9" style="0" width="5.62"/>
  </cols>
  <sheetData>
    <row r="1" customFormat="false" ht="13.5" hidden="false" customHeight="false" outlineLevel="0" collapsed="false">
      <c r="A1" s="276"/>
      <c r="B1" s="276"/>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row>
    <row r="2" customFormat="false" ht="18.75" hidden="false" customHeight="false" outlineLevel="0" collapsed="false">
      <c r="A2" s="278" t="s">
        <v>236</v>
      </c>
      <c r="B2" s="279"/>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row>
    <row r="3" customFormat="false" ht="18.75" hidden="false" customHeight="true" outlineLevel="0" collapsed="false">
      <c r="A3" s="280" t="s">
        <v>237</v>
      </c>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row>
    <row r="4" customFormat="false" ht="13.5" hidden="false" customHeight="false" outlineLevel="0" collapsed="false">
      <c r="A4" s="276"/>
      <c r="B4" s="276"/>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row>
    <row r="5" customFormat="false" ht="13.5" hidden="false" customHeight="false" outlineLevel="0" collapsed="false">
      <c r="A5" s="276"/>
      <c r="B5" s="276"/>
      <c r="C5" s="277"/>
      <c r="D5" s="277"/>
      <c r="E5" s="277"/>
      <c r="F5" s="277"/>
      <c r="G5" s="277"/>
      <c r="H5" s="277"/>
      <c r="I5" s="277"/>
      <c r="J5" s="277"/>
      <c r="K5" s="277"/>
      <c r="L5" s="277"/>
      <c r="M5" s="277"/>
      <c r="N5" s="277"/>
      <c r="O5" s="277"/>
      <c r="P5" s="277"/>
      <c r="Q5" s="277"/>
      <c r="R5" s="277"/>
      <c r="S5" s="281" t="s">
        <v>238</v>
      </c>
      <c r="T5" s="281"/>
      <c r="U5" s="281"/>
      <c r="V5" s="281"/>
      <c r="W5" s="282"/>
      <c r="X5" s="283"/>
      <c r="Y5" s="283"/>
      <c r="Z5" s="283"/>
      <c r="AA5" s="283"/>
      <c r="AB5" s="283"/>
      <c r="AC5" s="283"/>
      <c r="AD5" s="283"/>
      <c r="AE5" s="283"/>
      <c r="AF5" s="284"/>
    </row>
    <row r="6" customFormat="false" ht="13.5" hidden="false" customHeight="false" outlineLevel="0" collapsed="false">
      <c r="A6" s="276"/>
      <c r="B6" s="276"/>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row>
    <row r="7" customFormat="false" ht="13.5" hidden="false" customHeight="true" outlineLevel="0" collapsed="false">
      <c r="A7" s="281" t="s">
        <v>239</v>
      </c>
      <c r="B7" s="281"/>
      <c r="C7" s="281"/>
      <c r="D7" s="281" t="s">
        <v>240</v>
      </c>
      <c r="E7" s="281"/>
      <c r="F7" s="281" t="s">
        <v>241</v>
      </c>
      <c r="G7" s="281"/>
      <c r="H7" s="281" t="s">
        <v>242</v>
      </c>
      <c r="I7" s="281"/>
      <c r="J7" s="281"/>
      <c r="K7" s="281"/>
      <c r="L7" s="281"/>
      <c r="M7" s="281"/>
      <c r="N7" s="281"/>
      <c r="O7" s="281"/>
      <c r="P7" s="281"/>
      <c r="Q7" s="281"/>
      <c r="R7" s="281"/>
      <c r="S7" s="281"/>
      <c r="T7" s="281"/>
      <c r="U7" s="281"/>
      <c r="V7" s="281"/>
      <c r="W7" s="281"/>
      <c r="X7" s="281"/>
      <c r="Y7" s="285" t="s">
        <v>243</v>
      </c>
      <c r="Z7" s="285"/>
      <c r="AA7" s="285"/>
      <c r="AB7" s="285"/>
      <c r="AC7" s="281" t="s">
        <v>244</v>
      </c>
      <c r="AD7" s="281"/>
      <c r="AE7" s="281"/>
      <c r="AF7" s="281"/>
    </row>
    <row r="8" customFormat="false" ht="13.5" hidden="false" customHeight="false" outlineLevel="0" collapsed="false">
      <c r="A8" s="286" t="s">
        <v>245</v>
      </c>
      <c r="B8" s="286"/>
      <c r="C8" s="286"/>
      <c r="D8" s="287"/>
      <c r="E8" s="287"/>
      <c r="F8" s="287"/>
      <c r="G8" s="287"/>
      <c r="H8" s="288" t="s">
        <v>246</v>
      </c>
      <c r="I8" s="289" t="s">
        <v>10</v>
      </c>
      <c r="J8" s="290" t="s">
        <v>247</v>
      </c>
      <c r="K8" s="291"/>
      <c r="L8" s="291"/>
      <c r="M8" s="289" t="s">
        <v>10</v>
      </c>
      <c r="N8" s="290" t="s">
        <v>248</v>
      </c>
      <c r="O8" s="291"/>
      <c r="P8" s="291"/>
      <c r="Q8" s="289" t="s">
        <v>10</v>
      </c>
      <c r="R8" s="290" t="s">
        <v>249</v>
      </c>
      <c r="S8" s="291"/>
      <c r="T8" s="291"/>
      <c r="U8" s="289" t="s">
        <v>10</v>
      </c>
      <c r="V8" s="290" t="s">
        <v>250</v>
      </c>
      <c r="W8" s="291"/>
      <c r="X8" s="292"/>
      <c r="Y8" s="293"/>
      <c r="Z8" s="293"/>
      <c r="AA8" s="293"/>
      <c r="AB8" s="293"/>
      <c r="AC8" s="293"/>
      <c r="AD8" s="293"/>
      <c r="AE8" s="293"/>
      <c r="AF8" s="293"/>
    </row>
    <row r="9" customFormat="false" ht="13.5" hidden="false" customHeight="false" outlineLevel="0" collapsed="false">
      <c r="A9" s="286"/>
      <c r="B9" s="286"/>
      <c r="C9" s="286"/>
      <c r="D9" s="287"/>
      <c r="E9" s="287"/>
      <c r="F9" s="287"/>
      <c r="G9" s="287"/>
      <c r="H9" s="288"/>
      <c r="I9" s="294" t="s">
        <v>10</v>
      </c>
      <c r="J9" s="295" t="s">
        <v>251</v>
      </c>
      <c r="K9" s="296"/>
      <c r="L9" s="296"/>
      <c r="M9" s="289" t="s">
        <v>10</v>
      </c>
      <c r="N9" s="295" t="s">
        <v>252</v>
      </c>
      <c r="O9" s="296"/>
      <c r="P9" s="296"/>
      <c r="Q9" s="289" t="s">
        <v>10</v>
      </c>
      <c r="R9" s="295" t="s">
        <v>253</v>
      </c>
      <c r="S9" s="296"/>
      <c r="T9" s="296"/>
      <c r="U9" s="289" t="s">
        <v>10</v>
      </c>
      <c r="V9" s="295" t="s">
        <v>254</v>
      </c>
      <c r="W9" s="296"/>
      <c r="X9" s="297"/>
      <c r="Y9" s="293"/>
      <c r="Z9" s="293"/>
      <c r="AA9" s="293"/>
      <c r="AB9" s="293"/>
      <c r="AC9" s="293"/>
      <c r="AD9" s="293"/>
      <c r="AE9" s="293"/>
      <c r="AF9" s="293"/>
    </row>
    <row r="10" customFormat="false" ht="13.5" hidden="false" customHeight="false" outlineLevel="0" collapsed="false">
      <c r="A10" s="298"/>
      <c r="B10" s="299"/>
      <c r="C10" s="300"/>
      <c r="D10" s="301"/>
      <c r="E10" s="292"/>
      <c r="F10" s="302"/>
      <c r="G10" s="292"/>
      <c r="H10" s="303" t="s">
        <v>255</v>
      </c>
      <c r="I10" s="304" t="s">
        <v>10</v>
      </c>
      <c r="J10" s="305" t="s">
        <v>256</v>
      </c>
      <c r="K10" s="306"/>
      <c r="L10" s="307"/>
      <c r="M10" s="308" t="s">
        <v>10</v>
      </c>
      <c r="N10" s="305" t="s">
        <v>257</v>
      </c>
      <c r="O10" s="309"/>
      <c r="P10" s="309"/>
      <c r="Q10" s="309"/>
      <c r="R10" s="309"/>
      <c r="S10" s="309"/>
      <c r="T10" s="309"/>
      <c r="U10" s="309"/>
      <c r="V10" s="309"/>
      <c r="W10" s="309"/>
      <c r="X10" s="310"/>
      <c r="Y10" s="311" t="s">
        <v>10</v>
      </c>
      <c r="Z10" s="290" t="s">
        <v>258</v>
      </c>
      <c r="AA10" s="290"/>
      <c r="AB10" s="312"/>
      <c r="AC10" s="313"/>
      <c r="AD10" s="313"/>
      <c r="AE10" s="313"/>
      <c r="AF10" s="313"/>
    </row>
    <row r="11" customFormat="false" ht="13.5" hidden="false" customHeight="false" outlineLevel="0" collapsed="false">
      <c r="A11" s="314"/>
      <c r="B11" s="315"/>
      <c r="C11" s="316"/>
      <c r="D11" s="317"/>
      <c r="E11" s="297"/>
      <c r="F11" s="318"/>
      <c r="G11" s="297"/>
      <c r="H11" s="319" t="s">
        <v>259</v>
      </c>
      <c r="I11" s="320" t="s">
        <v>10</v>
      </c>
      <c r="J11" s="321" t="s">
        <v>260</v>
      </c>
      <c r="K11" s="321"/>
      <c r="L11" s="322"/>
      <c r="M11" s="323" t="s">
        <v>10</v>
      </c>
      <c r="N11" s="321" t="s">
        <v>261</v>
      </c>
      <c r="O11" s="321"/>
      <c r="P11" s="322"/>
      <c r="Q11" s="323" t="s">
        <v>10</v>
      </c>
      <c r="R11" s="324" t="s">
        <v>262</v>
      </c>
      <c r="S11" s="324"/>
      <c r="T11" s="324"/>
      <c r="U11" s="323" t="s">
        <v>10</v>
      </c>
      <c r="V11" s="324" t="s">
        <v>263</v>
      </c>
      <c r="W11" s="324"/>
      <c r="X11" s="325"/>
      <c r="Y11" s="326" t="s">
        <v>10</v>
      </c>
      <c r="Z11" s="327" t="s">
        <v>264</v>
      </c>
      <c r="AA11" s="328"/>
      <c r="AB11" s="329"/>
      <c r="AC11" s="313"/>
      <c r="AD11" s="313"/>
      <c r="AE11" s="313"/>
      <c r="AF11" s="313"/>
    </row>
    <row r="12" customFormat="false" ht="13.5" hidden="false" customHeight="false" outlineLevel="0" collapsed="false">
      <c r="A12" s="314"/>
      <c r="B12" s="315"/>
      <c r="C12" s="316"/>
      <c r="D12" s="317"/>
      <c r="E12" s="297"/>
      <c r="F12" s="318"/>
      <c r="G12" s="297"/>
      <c r="H12" s="319"/>
      <c r="I12" s="330" t="s">
        <v>10</v>
      </c>
      <c r="J12" s="331" t="s">
        <v>265</v>
      </c>
      <c r="K12" s="331"/>
      <c r="L12" s="332"/>
      <c r="M12" s="333" t="s">
        <v>10</v>
      </c>
      <c r="N12" s="331" t="s">
        <v>266</v>
      </c>
      <c r="O12" s="331"/>
      <c r="P12" s="332"/>
      <c r="Q12" s="333" t="s">
        <v>10</v>
      </c>
      <c r="R12" s="334" t="s">
        <v>267</v>
      </c>
      <c r="S12" s="334"/>
      <c r="T12" s="334"/>
      <c r="U12" s="334"/>
      <c r="V12" s="334"/>
      <c r="W12" s="334"/>
      <c r="X12" s="335"/>
      <c r="Y12" s="328"/>
      <c r="Z12" s="328"/>
      <c r="AA12" s="328"/>
      <c r="AB12" s="329"/>
      <c r="AC12" s="313"/>
      <c r="AD12" s="313"/>
      <c r="AE12" s="313"/>
      <c r="AF12" s="313"/>
    </row>
    <row r="13" customFormat="false" ht="13.5" hidden="false" customHeight="false" outlineLevel="0" collapsed="false">
      <c r="A13" s="314"/>
      <c r="B13" s="315"/>
      <c r="C13" s="316"/>
      <c r="D13" s="317"/>
      <c r="E13" s="297"/>
      <c r="F13" s="318"/>
      <c r="G13" s="297"/>
      <c r="H13" s="319" t="s">
        <v>268</v>
      </c>
      <c r="I13" s="336" t="s">
        <v>10</v>
      </c>
      <c r="J13" s="337" t="s">
        <v>269</v>
      </c>
      <c r="K13" s="338"/>
      <c r="L13" s="339"/>
      <c r="M13" s="340" t="s">
        <v>10</v>
      </c>
      <c r="N13" s="337" t="s">
        <v>270</v>
      </c>
      <c r="O13" s="341"/>
      <c r="P13" s="341"/>
      <c r="Q13" s="341"/>
      <c r="R13" s="341"/>
      <c r="S13" s="341"/>
      <c r="T13" s="341"/>
      <c r="U13" s="341"/>
      <c r="V13" s="341"/>
      <c r="W13" s="341"/>
      <c r="X13" s="342"/>
      <c r="Y13" s="328"/>
      <c r="Z13" s="328"/>
      <c r="AA13" s="328"/>
      <c r="AB13" s="329"/>
      <c r="AC13" s="313"/>
      <c r="AD13" s="313"/>
      <c r="AE13" s="313"/>
      <c r="AF13" s="313"/>
    </row>
    <row r="14" customFormat="false" ht="13.5" hidden="false" customHeight="false" outlineLevel="0" collapsed="false">
      <c r="A14" s="314"/>
      <c r="B14" s="315"/>
      <c r="C14" s="316"/>
      <c r="D14" s="317"/>
      <c r="E14" s="297"/>
      <c r="F14" s="318"/>
      <c r="G14" s="297"/>
      <c r="H14" s="319" t="s">
        <v>271</v>
      </c>
      <c r="I14" s="336" t="s">
        <v>10</v>
      </c>
      <c r="J14" s="337" t="s">
        <v>272</v>
      </c>
      <c r="K14" s="338"/>
      <c r="L14" s="339"/>
      <c r="M14" s="340" t="s">
        <v>10</v>
      </c>
      <c r="N14" s="337" t="s">
        <v>273</v>
      </c>
      <c r="O14" s="340"/>
      <c r="P14" s="341"/>
      <c r="Q14" s="341"/>
      <c r="R14" s="341"/>
      <c r="S14" s="341"/>
      <c r="T14" s="341"/>
      <c r="U14" s="341"/>
      <c r="V14" s="341"/>
      <c r="W14" s="341"/>
      <c r="X14" s="342"/>
      <c r="Y14" s="328"/>
      <c r="Z14" s="328"/>
      <c r="AA14" s="328"/>
      <c r="AB14" s="329"/>
      <c r="AC14" s="313"/>
      <c r="AD14" s="313"/>
      <c r="AE14" s="313"/>
      <c r="AF14" s="313"/>
    </row>
    <row r="15" customFormat="false" ht="13.5" hidden="false" customHeight="false" outlineLevel="0" collapsed="false">
      <c r="A15" s="314"/>
      <c r="B15" s="315"/>
      <c r="C15" s="316"/>
      <c r="D15" s="317"/>
      <c r="E15" s="297"/>
      <c r="F15" s="318"/>
      <c r="G15" s="343"/>
      <c r="H15" s="344" t="s">
        <v>274</v>
      </c>
      <c r="I15" s="336" t="s">
        <v>10</v>
      </c>
      <c r="J15" s="337" t="s">
        <v>272</v>
      </c>
      <c r="K15" s="338"/>
      <c r="L15" s="339"/>
      <c r="M15" s="340" t="s">
        <v>10</v>
      </c>
      <c r="N15" s="337" t="s">
        <v>273</v>
      </c>
      <c r="O15" s="340"/>
      <c r="P15" s="337"/>
      <c r="Q15" s="341"/>
      <c r="R15" s="341"/>
      <c r="S15" s="341"/>
      <c r="T15" s="341"/>
      <c r="U15" s="341"/>
      <c r="V15" s="341"/>
      <c r="W15" s="341"/>
      <c r="X15" s="342"/>
      <c r="Y15" s="328"/>
      <c r="Z15" s="328"/>
      <c r="AA15" s="328"/>
      <c r="AB15" s="329"/>
      <c r="AC15" s="313"/>
      <c r="AD15" s="313"/>
      <c r="AE15" s="313"/>
      <c r="AF15" s="313"/>
    </row>
    <row r="16" customFormat="false" ht="13.5" hidden="false" customHeight="false" outlineLevel="0" collapsed="false">
      <c r="A16" s="314"/>
      <c r="B16" s="315"/>
      <c r="C16" s="316"/>
      <c r="D16" s="317"/>
      <c r="E16" s="297"/>
      <c r="F16" s="318"/>
      <c r="G16" s="343"/>
      <c r="H16" s="344" t="s">
        <v>275</v>
      </c>
      <c r="I16" s="336" t="s">
        <v>10</v>
      </c>
      <c r="J16" s="337" t="s">
        <v>272</v>
      </c>
      <c r="K16" s="338"/>
      <c r="L16" s="339"/>
      <c r="M16" s="340" t="s">
        <v>10</v>
      </c>
      <c r="N16" s="337" t="s">
        <v>273</v>
      </c>
      <c r="O16" s="340"/>
      <c r="P16" s="337"/>
      <c r="Q16" s="341"/>
      <c r="R16" s="341"/>
      <c r="S16" s="341"/>
      <c r="T16" s="341"/>
      <c r="U16" s="341"/>
      <c r="V16" s="341"/>
      <c r="W16" s="341"/>
      <c r="X16" s="342"/>
      <c r="Y16" s="328"/>
      <c r="Z16" s="328"/>
      <c r="AA16" s="328"/>
      <c r="AB16" s="329"/>
      <c r="AC16" s="313"/>
      <c r="AD16" s="313"/>
      <c r="AE16" s="313"/>
      <c r="AF16" s="313"/>
    </row>
    <row r="17" customFormat="false" ht="13.5" hidden="false" customHeight="false" outlineLevel="0" collapsed="false">
      <c r="A17" s="314"/>
      <c r="B17" s="315"/>
      <c r="C17" s="316"/>
      <c r="D17" s="317"/>
      <c r="E17" s="297"/>
      <c r="F17" s="318"/>
      <c r="G17" s="297"/>
      <c r="H17" s="319" t="s">
        <v>33</v>
      </c>
      <c r="I17" s="336" t="s">
        <v>10</v>
      </c>
      <c r="J17" s="337" t="s">
        <v>260</v>
      </c>
      <c r="K17" s="338"/>
      <c r="L17" s="340" t="s">
        <v>10</v>
      </c>
      <c r="M17" s="337" t="s">
        <v>276</v>
      </c>
      <c r="N17" s="341"/>
      <c r="O17" s="341"/>
      <c r="P17" s="341"/>
      <c r="Q17" s="341"/>
      <c r="R17" s="341"/>
      <c r="S17" s="341"/>
      <c r="T17" s="341"/>
      <c r="U17" s="341"/>
      <c r="V17" s="341"/>
      <c r="W17" s="341"/>
      <c r="X17" s="342"/>
      <c r="Y17" s="328"/>
      <c r="Z17" s="328"/>
      <c r="AA17" s="328"/>
      <c r="AB17" s="329"/>
      <c r="AC17" s="313"/>
      <c r="AD17" s="313"/>
      <c r="AE17" s="313"/>
      <c r="AF17" s="313"/>
    </row>
    <row r="18" customFormat="false" ht="13.5" hidden="false" customHeight="false" outlineLevel="0" collapsed="false">
      <c r="A18" s="314"/>
      <c r="B18" s="315"/>
      <c r="C18" s="316"/>
      <c r="D18" s="317"/>
      <c r="E18" s="297"/>
      <c r="F18" s="318"/>
      <c r="G18" s="297"/>
      <c r="H18" s="319" t="s">
        <v>34</v>
      </c>
      <c r="I18" s="336" t="s">
        <v>10</v>
      </c>
      <c r="J18" s="337" t="s">
        <v>260</v>
      </c>
      <c r="K18" s="338"/>
      <c r="L18" s="340" t="s">
        <v>10</v>
      </c>
      <c r="M18" s="337" t="s">
        <v>276</v>
      </c>
      <c r="N18" s="341"/>
      <c r="O18" s="341"/>
      <c r="P18" s="341"/>
      <c r="Q18" s="341"/>
      <c r="R18" s="341"/>
      <c r="S18" s="341"/>
      <c r="T18" s="341"/>
      <c r="U18" s="341"/>
      <c r="V18" s="341"/>
      <c r="W18" s="341"/>
      <c r="X18" s="342"/>
      <c r="Y18" s="328"/>
      <c r="Z18" s="328"/>
      <c r="AA18" s="328"/>
      <c r="AB18" s="329"/>
      <c r="AC18" s="313"/>
      <c r="AD18" s="313"/>
      <c r="AE18" s="313"/>
      <c r="AF18" s="313"/>
    </row>
    <row r="19" customFormat="false" ht="27" hidden="false" customHeight="false" outlineLevel="0" collapsed="false">
      <c r="A19" s="294" t="s">
        <v>10</v>
      </c>
      <c r="B19" s="315" t="n">
        <v>22</v>
      </c>
      <c r="C19" s="345" t="s">
        <v>277</v>
      </c>
      <c r="D19" s="289" t="s">
        <v>10</v>
      </c>
      <c r="E19" s="346" t="s">
        <v>278</v>
      </c>
      <c r="F19" s="289" t="s">
        <v>10</v>
      </c>
      <c r="G19" s="346" t="s">
        <v>279</v>
      </c>
      <c r="H19" s="319" t="s">
        <v>280</v>
      </c>
      <c r="I19" s="336" t="s">
        <v>10</v>
      </c>
      <c r="J19" s="337" t="s">
        <v>260</v>
      </c>
      <c r="K19" s="338"/>
      <c r="L19" s="340" t="s">
        <v>10</v>
      </c>
      <c r="M19" s="337" t="s">
        <v>276</v>
      </c>
      <c r="N19" s="341"/>
      <c r="O19" s="341"/>
      <c r="P19" s="341"/>
      <c r="Q19" s="341"/>
      <c r="R19" s="341"/>
      <c r="S19" s="341"/>
      <c r="T19" s="341"/>
      <c r="U19" s="341"/>
      <c r="V19" s="341"/>
      <c r="W19" s="341"/>
      <c r="X19" s="342"/>
      <c r="Y19" s="328"/>
      <c r="Z19" s="328"/>
      <c r="AA19" s="328"/>
      <c r="AB19" s="329"/>
      <c r="AC19" s="313"/>
      <c r="AD19" s="313"/>
      <c r="AE19" s="313"/>
      <c r="AF19" s="313"/>
    </row>
    <row r="20" customFormat="false" ht="27" hidden="false" customHeight="false" outlineLevel="0" collapsed="false">
      <c r="A20" s="314"/>
      <c r="B20" s="315"/>
      <c r="C20" s="345"/>
      <c r="D20" s="289" t="s">
        <v>10</v>
      </c>
      <c r="E20" s="346" t="s">
        <v>281</v>
      </c>
      <c r="F20" s="289" t="s">
        <v>10</v>
      </c>
      <c r="G20" s="346" t="s">
        <v>282</v>
      </c>
      <c r="H20" s="319" t="s">
        <v>283</v>
      </c>
      <c r="I20" s="336" t="s">
        <v>10</v>
      </c>
      <c r="J20" s="337" t="s">
        <v>260</v>
      </c>
      <c r="K20" s="337"/>
      <c r="L20" s="340" t="s">
        <v>10</v>
      </c>
      <c r="M20" s="337" t="s">
        <v>284</v>
      </c>
      <c r="N20" s="337"/>
      <c r="O20" s="340" t="s">
        <v>10</v>
      </c>
      <c r="P20" s="337" t="s">
        <v>285</v>
      </c>
      <c r="Q20" s="341"/>
      <c r="R20" s="341"/>
      <c r="S20" s="341"/>
      <c r="T20" s="341"/>
      <c r="U20" s="341"/>
      <c r="V20" s="341"/>
      <c r="W20" s="341"/>
      <c r="X20" s="342"/>
      <c r="Y20" s="328"/>
      <c r="Z20" s="328"/>
      <c r="AA20" s="328"/>
      <c r="AB20" s="329"/>
      <c r="AC20" s="313"/>
      <c r="AD20" s="313"/>
      <c r="AE20" s="313"/>
      <c r="AF20" s="313"/>
    </row>
    <row r="21" customFormat="false" ht="13.5" hidden="false" customHeight="false" outlineLevel="0" collapsed="false">
      <c r="A21" s="314"/>
      <c r="B21" s="315"/>
      <c r="C21" s="345"/>
      <c r="D21" s="317"/>
      <c r="E21" s="346"/>
      <c r="F21" s="318"/>
      <c r="G21" s="346"/>
      <c r="H21" s="319" t="s">
        <v>286</v>
      </c>
      <c r="I21" s="336" t="s">
        <v>10</v>
      </c>
      <c r="J21" s="337" t="s">
        <v>269</v>
      </c>
      <c r="K21" s="338"/>
      <c r="L21" s="339"/>
      <c r="M21" s="340" t="s">
        <v>10</v>
      </c>
      <c r="N21" s="337" t="s">
        <v>270</v>
      </c>
      <c r="O21" s="341"/>
      <c r="P21" s="341"/>
      <c r="Q21" s="341"/>
      <c r="R21" s="341"/>
      <c r="S21" s="341"/>
      <c r="T21" s="341"/>
      <c r="U21" s="341"/>
      <c r="V21" s="341"/>
      <c r="W21" s="341"/>
      <c r="X21" s="342"/>
      <c r="Y21" s="328"/>
      <c r="Z21" s="328"/>
      <c r="AA21" s="328"/>
      <c r="AB21" s="329"/>
      <c r="AC21" s="313"/>
      <c r="AD21" s="313"/>
      <c r="AE21" s="313"/>
      <c r="AF21" s="313"/>
    </row>
    <row r="22" customFormat="false" ht="13.5" hidden="false" customHeight="false" outlineLevel="0" collapsed="false">
      <c r="A22" s="314"/>
      <c r="B22" s="315"/>
      <c r="C22" s="345"/>
      <c r="D22" s="317"/>
      <c r="E22" s="346"/>
      <c r="F22" s="318"/>
      <c r="G22" s="343"/>
      <c r="H22" s="344" t="s">
        <v>287</v>
      </c>
      <c r="I22" s="336" t="s">
        <v>10</v>
      </c>
      <c r="J22" s="337" t="s">
        <v>260</v>
      </c>
      <c r="K22" s="337"/>
      <c r="L22" s="340" t="s">
        <v>10</v>
      </c>
      <c r="M22" s="337" t="s">
        <v>276</v>
      </c>
      <c r="N22" s="337"/>
      <c r="O22" s="341"/>
      <c r="P22" s="337"/>
      <c r="Q22" s="341"/>
      <c r="R22" s="341"/>
      <c r="S22" s="341"/>
      <c r="T22" s="341"/>
      <c r="U22" s="341"/>
      <c r="V22" s="341"/>
      <c r="W22" s="341"/>
      <c r="X22" s="342"/>
      <c r="Y22" s="328"/>
      <c r="Z22" s="328"/>
      <c r="AA22" s="328"/>
      <c r="AB22" s="329"/>
      <c r="AC22" s="313"/>
      <c r="AD22" s="313"/>
      <c r="AE22" s="313"/>
      <c r="AF22" s="313"/>
    </row>
    <row r="23" customFormat="false" ht="13.5" hidden="false" customHeight="false" outlineLevel="0" collapsed="false">
      <c r="A23" s="314"/>
      <c r="B23" s="315"/>
      <c r="C23" s="345"/>
      <c r="D23" s="317"/>
      <c r="E23" s="346"/>
      <c r="F23" s="318"/>
      <c r="G23" s="346"/>
      <c r="H23" s="319" t="s">
        <v>288</v>
      </c>
      <c r="I23" s="336" t="s">
        <v>10</v>
      </c>
      <c r="J23" s="337" t="s">
        <v>260</v>
      </c>
      <c r="K23" s="338"/>
      <c r="L23" s="340" t="s">
        <v>10</v>
      </c>
      <c r="M23" s="337" t="s">
        <v>276</v>
      </c>
      <c r="N23" s="341"/>
      <c r="O23" s="341"/>
      <c r="P23" s="341"/>
      <c r="Q23" s="341"/>
      <c r="R23" s="341"/>
      <c r="S23" s="341"/>
      <c r="T23" s="341"/>
      <c r="U23" s="341"/>
      <c r="V23" s="341"/>
      <c r="W23" s="341"/>
      <c r="X23" s="342"/>
      <c r="Y23" s="328"/>
      <c r="Z23" s="328"/>
      <c r="AA23" s="328"/>
      <c r="AB23" s="329"/>
      <c r="AC23" s="313"/>
      <c r="AD23" s="313"/>
      <c r="AE23" s="313"/>
      <c r="AF23" s="313"/>
    </row>
    <row r="24" customFormat="false" ht="20.25" hidden="false" customHeight="true" outlineLevel="0" collapsed="false">
      <c r="A24" s="294"/>
      <c r="B24" s="315"/>
      <c r="C24" s="345"/>
      <c r="D24" s="289"/>
      <c r="E24" s="346"/>
      <c r="F24" s="289"/>
      <c r="G24" s="346"/>
      <c r="H24" s="319" t="s">
        <v>289</v>
      </c>
      <c r="I24" s="336" t="s">
        <v>10</v>
      </c>
      <c r="J24" s="337" t="s">
        <v>260</v>
      </c>
      <c r="K24" s="337"/>
      <c r="L24" s="340" t="s">
        <v>10</v>
      </c>
      <c r="M24" s="337" t="s">
        <v>284</v>
      </c>
      <c r="N24" s="337"/>
      <c r="O24" s="340" t="s">
        <v>10</v>
      </c>
      <c r="P24" s="337" t="s">
        <v>285</v>
      </c>
      <c r="Q24" s="341"/>
      <c r="R24" s="341"/>
      <c r="S24" s="341"/>
      <c r="T24" s="341"/>
      <c r="U24" s="341"/>
      <c r="V24" s="341"/>
      <c r="W24" s="341"/>
      <c r="X24" s="342"/>
      <c r="Y24" s="328"/>
      <c r="Z24" s="328"/>
      <c r="AA24" s="328"/>
      <c r="AB24" s="329"/>
      <c r="AC24" s="313"/>
      <c r="AD24" s="313"/>
      <c r="AE24" s="313"/>
      <c r="AF24" s="313"/>
    </row>
    <row r="25" customFormat="false" ht="21" hidden="false" customHeight="true" outlineLevel="0" collapsed="false">
      <c r="A25" s="314"/>
      <c r="B25" s="315"/>
      <c r="C25" s="345"/>
      <c r="D25" s="289"/>
      <c r="E25" s="346"/>
      <c r="F25" s="289"/>
      <c r="G25" s="346"/>
      <c r="H25" s="347" t="s">
        <v>290</v>
      </c>
      <c r="I25" s="336" t="s">
        <v>10</v>
      </c>
      <c r="J25" s="337" t="s">
        <v>260</v>
      </c>
      <c r="K25" s="337"/>
      <c r="L25" s="340" t="s">
        <v>10</v>
      </c>
      <c r="M25" s="337" t="s">
        <v>284</v>
      </c>
      <c r="N25" s="337"/>
      <c r="O25" s="340" t="s">
        <v>10</v>
      </c>
      <c r="P25" s="337" t="s">
        <v>285</v>
      </c>
      <c r="Q25" s="341"/>
      <c r="R25" s="341"/>
      <c r="S25" s="341"/>
      <c r="T25" s="341"/>
      <c r="U25" s="348"/>
      <c r="V25" s="348"/>
      <c r="W25" s="348"/>
      <c r="X25" s="349"/>
      <c r="Y25" s="328"/>
      <c r="Z25" s="328"/>
      <c r="AA25" s="328"/>
      <c r="AB25" s="329"/>
      <c r="AC25" s="313"/>
      <c r="AD25" s="313"/>
      <c r="AE25" s="313"/>
      <c r="AF25" s="313"/>
    </row>
    <row r="26" customFormat="false" ht="19.5" hidden="false" customHeight="true" outlineLevel="0" collapsed="false">
      <c r="A26" s="314"/>
      <c r="B26" s="315"/>
      <c r="C26" s="345"/>
      <c r="D26" s="317"/>
      <c r="E26" s="346"/>
      <c r="F26" s="318"/>
      <c r="G26" s="346"/>
      <c r="H26" s="350" t="s">
        <v>291</v>
      </c>
      <c r="I26" s="336" t="s">
        <v>10</v>
      </c>
      <c r="J26" s="337" t="s">
        <v>260</v>
      </c>
      <c r="K26" s="337"/>
      <c r="L26" s="340" t="s">
        <v>10</v>
      </c>
      <c r="M26" s="337" t="s">
        <v>292</v>
      </c>
      <c r="N26" s="337"/>
      <c r="O26" s="340" t="s">
        <v>10</v>
      </c>
      <c r="P26" s="337" t="s">
        <v>293</v>
      </c>
      <c r="Q26" s="351"/>
      <c r="R26" s="340" t="s">
        <v>10</v>
      </c>
      <c r="S26" s="337" t="s">
        <v>294</v>
      </c>
      <c r="T26" s="351"/>
      <c r="U26" s="351"/>
      <c r="V26" s="351"/>
      <c r="W26" s="351"/>
      <c r="X26" s="352"/>
      <c r="Y26" s="328"/>
      <c r="Z26" s="328"/>
      <c r="AA26" s="328"/>
      <c r="AB26" s="329"/>
      <c r="AC26" s="313"/>
      <c r="AD26" s="313"/>
      <c r="AE26" s="313"/>
      <c r="AF26" s="313"/>
    </row>
    <row r="27" customFormat="false" ht="13.5" hidden="false" customHeight="true" outlineLevel="0" collapsed="false">
      <c r="A27" s="314"/>
      <c r="B27" s="315"/>
      <c r="C27" s="345"/>
      <c r="D27" s="317"/>
      <c r="E27" s="346"/>
      <c r="F27" s="318"/>
      <c r="G27" s="346"/>
      <c r="H27" s="353" t="s">
        <v>295</v>
      </c>
      <c r="I27" s="354" t="s">
        <v>10</v>
      </c>
      <c r="J27" s="355" t="s">
        <v>260</v>
      </c>
      <c r="K27" s="355"/>
      <c r="L27" s="356" t="s">
        <v>10</v>
      </c>
      <c r="M27" s="355" t="s">
        <v>276</v>
      </c>
      <c r="N27" s="355"/>
      <c r="O27" s="321"/>
      <c r="P27" s="321"/>
      <c r="Q27" s="321"/>
      <c r="R27" s="321"/>
      <c r="S27" s="321"/>
      <c r="T27" s="321"/>
      <c r="U27" s="321"/>
      <c r="V27" s="321"/>
      <c r="W27" s="321"/>
      <c r="X27" s="357"/>
      <c r="Y27" s="328"/>
      <c r="Z27" s="328"/>
      <c r="AA27" s="328"/>
      <c r="AB27" s="329"/>
      <c r="AC27" s="313"/>
      <c r="AD27" s="313"/>
      <c r="AE27" s="313"/>
      <c r="AF27" s="313"/>
    </row>
    <row r="28" customFormat="false" ht="13.5" hidden="false" customHeight="false" outlineLevel="0" collapsed="false">
      <c r="A28" s="314"/>
      <c r="B28" s="315"/>
      <c r="C28" s="345"/>
      <c r="D28" s="317"/>
      <c r="E28" s="346"/>
      <c r="F28" s="318"/>
      <c r="G28" s="346"/>
      <c r="H28" s="353"/>
      <c r="I28" s="354"/>
      <c r="J28" s="355"/>
      <c r="K28" s="355"/>
      <c r="L28" s="356"/>
      <c r="M28" s="355"/>
      <c r="N28" s="355"/>
      <c r="O28" s="331"/>
      <c r="P28" s="331"/>
      <c r="Q28" s="331"/>
      <c r="R28" s="331"/>
      <c r="S28" s="331"/>
      <c r="T28" s="331"/>
      <c r="U28" s="331"/>
      <c r="V28" s="331"/>
      <c r="W28" s="331"/>
      <c r="X28" s="358"/>
      <c r="Y28" s="328"/>
      <c r="Z28" s="328"/>
      <c r="AA28" s="328"/>
      <c r="AB28" s="329"/>
      <c r="AC28" s="313"/>
      <c r="AD28" s="313"/>
      <c r="AE28" s="313"/>
      <c r="AF28" s="313"/>
    </row>
    <row r="29" customFormat="false" ht="13.5" hidden="false" customHeight="false" outlineLevel="0" collapsed="false">
      <c r="A29" s="314"/>
      <c r="B29" s="315"/>
      <c r="C29" s="345"/>
      <c r="D29" s="317"/>
      <c r="E29" s="346"/>
      <c r="F29" s="318"/>
      <c r="G29" s="343"/>
      <c r="H29" s="359" t="s">
        <v>296</v>
      </c>
      <c r="I29" s="360" t="s">
        <v>10</v>
      </c>
      <c r="J29" s="361" t="s">
        <v>260</v>
      </c>
      <c r="K29" s="361"/>
      <c r="L29" s="362" t="s">
        <v>10</v>
      </c>
      <c r="M29" s="361" t="s">
        <v>297</v>
      </c>
      <c r="N29" s="363"/>
      <c r="O29" s="362" t="s">
        <v>10</v>
      </c>
      <c r="P29" s="364" t="s">
        <v>298</v>
      </c>
      <c r="Q29" s="364"/>
      <c r="R29" s="362" t="s">
        <v>10</v>
      </c>
      <c r="S29" s="361" t="s">
        <v>299</v>
      </c>
      <c r="T29" s="363"/>
      <c r="U29" s="365" t="s">
        <v>10</v>
      </c>
      <c r="V29" s="364" t="s">
        <v>300</v>
      </c>
      <c r="W29" s="366"/>
      <c r="X29" s="367"/>
      <c r="Y29" s="368"/>
      <c r="Z29" s="368"/>
      <c r="AA29" s="368"/>
      <c r="AB29" s="369"/>
      <c r="AC29" s="313"/>
      <c r="AD29" s="313"/>
      <c r="AE29" s="313"/>
      <c r="AF29" s="313"/>
    </row>
    <row r="30" customFormat="false" ht="13.5" hidden="false" customHeight="false" outlineLevel="0" collapsed="false">
      <c r="A30" s="298"/>
      <c r="B30" s="299"/>
      <c r="C30" s="300"/>
      <c r="D30" s="301"/>
      <c r="E30" s="292"/>
      <c r="F30" s="302"/>
      <c r="G30" s="292"/>
      <c r="H30" s="370" t="s">
        <v>255</v>
      </c>
      <c r="I30" s="304" t="s">
        <v>10</v>
      </c>
      <c r="J30" s="305" t="s">
        <v>256</v>
      </c>
      <c r="K30" s="306"/>
      <c r="L30" s="307"/>
      <c r="M30" s="308" t="s">
        <v>10</v>
      </c>
      <c r="N30" s="305" t="s">
        <v>257</v>
      </c>
      <c r="O30" s="309"/>
      <c r="P30" s="309"/>
      <c r="Q30" s="309"/>
      <c r="R30" s="309"/>
      <c r="S30" s="309"/>
      <c r="T30" s="309"/>
      <c r="U30" s="309"/>
      <c r="V30" s="309"/>
      <c r="W30" s="309"/>
      <c r="X30" s="310"/>
      <c r="Y30" s="371" t="s">
        <v>10</v>
      </c>
      <c r="Z30" s="290" t="s">
        <v>258</v>
      </c>
      <c r="AA30" s="290"/>
      <c r="AB30" s="312"/>
      <c r="AC30" s="372"/>
      <c r="AD30" s="372"/>
      <c r="AE30" s="372"/>
      <c r="AF30" s="372"/>
    </row>
    <row r="31" customFormat="false" ht="13.5" hidden="false" customHeight="false" outlineLevel="0" collapsed="false">
      <c r="A31" s="314"/>
      <c r="B31" s="315"/>
      <c r="C31" s="345"/>
      <c r="D31" s="317"/>
      <c r="E31" s="346"/>
      <c r="F31" s="318"/>
      <c r="G31" s="346"/>
      <c r="H31" s="373" t="s">
        <v>259</v>
      </c>
      <c r="I31" s="320" t="s">
        <v>10</v>
      </c>
      <c r="J31" s="321" t="s">
        <v>260</v>
      </c>
      <c r="K31" s="321"/>
      <c r="L31" s="322"/>
      <c r="M31" s="323" t="s">
        <v>10</v>
      </c>
      <c r="N31" s="321" t="s">
        <v>261</v>
      </c>
      <c r="O31" s="321"/>
      <c r="P31" s="322"/>
      <c r="Q31" s="323" t="s">
        <v>10</v>
      </c>
      <c r="R31" s="324" t="s">
        <v>262</v>
      </c>
      <c r="S31" s="324"/>
      <c r="T31" s="324"/>
      <c r="U31" s="323" t="s">
        <v>10</v>
      </c>
      <c r="V31" s="324" t="s">
        <v>263</v>
      </c>
      <c r="W31" s="324"/>
      <c r="X31" s="325"/>
      <c r="Y31" s="289" t="s">
        <v>10</v>
      </c>
      <c r="Z31" s="295" t="s">
        <v>264</v>
      </c>
      <c r="AA31" s="374"/>
      <c r="AB31" s="329"/>
      <c r="AC31" s="372"/>
      <c r="AD31" s="372"/>
      <c r="AE31" s="372"/>
      <c r="AF31" s="372"/>
    </row>
    <row r="32" customFormat="false" ht="13.5" hidden="false" customHeight="false" outlineLevel="0" collapsed="false">
      <c r="A32" s="314"/>
      <c r="B32" s="315"/>
      <c r="C32" s="345"/>
      <c r="D32" s="317"/>
      <c r="E32" s="346"/>
      <c r="F32" s="318"/>
      <c r="G32" s="346"/>
      <c r="H32" s="373"/>
      <c r="I32" s="330" t="s">
        <v>10</v>
      </c>
      <c r="J32" s="331" t="s">
        <v>265</v>
      </c>
      <c r="K32" s="331"/>
      <c r="L32" s="332"/>
      <c r="M32" s="333" t="s">
        <v>10</v>
      </c>
      <c r="N32" s="331" t="s">
        <v>266</v>
      </c>
      <c r="O32" s="331"/>
      <c r="P32" s="332"/>
      <c r="Q32" s="333" t="s">
        <v>10</v>
      </c>
      <c r="R32" s="334" t="s">
        <v>267</v>
      </c>
      <c r="S32" s="334"/>
      <c r="T32" s="334"/>
      <c r="U32" s="334"/>
      <c r="V32" s="334"/>
      <c r="W32" s="334"/>
      <c r="X32" s="335"/>
      <c r="Y32" s="375"/>
      <c r="Z32" s="374"/>
      <c r="AA32" s="374"/>
      <c r="AB32" s="329"/>
      <c r="AC32" s="372"/>
      <c r="AD32" s="372"/>
      <c r="AE32" s="372"/>
      <c r="AF32" s="372"/>
    </row>
    <row r="33" customFormat="false" ht="13.5" hidden="false" customHeight="false" outlineLevel="0" collapsed="false">
      <c r="A33" s="314"/>
      <c r="B33" s="315"/>
      <c r="C33" s="345"/>
      <c r="D33" s="317"/>
      <c r="E33" s="346"/>
      <c r="F33" s="318"/>
      <c r="G33" s="346"/>
      <c r="H33" s="373" t="s">
        <v>268</v>
      </c>
      <c r="I33" s="336" t="s">
        <v>10</v>
      </c>
      <c r="J33" s="337" t="s">
        <v>269</v>
      </c>
      <c r="K33" s="338"/>
      <c r="L33" s="339"/>
      <c r="M33" s="340" t="s">
        <v>10</v>
      </c>
      <c r="N33" s="337" t="s">
        <v>270</v>
      </c>
      <c r="O33" s="341"/>
      <c r="P33" s="341"/>
      <c r="Q33" s="341"/>
      <c r="R33" s="341"/>
      <c r="S33" s="341"/>
      <c r="T33" s="341"/>
      <c r="U33" s="341"/>
      <c r="V33" s="341"/>
      <c r="W33" s="341"/>
      <c r="X33" s="342"/>
      <c r="Y33" s="375"/>
      <c r="Z33" s="374"/>
      <c r="AA33" s="374"/>
      <c r="AB33" s="329"/>
      <c r="AC33" s="372"/>
      <c r="AD33" s="372"/>
      <c r="AE33" s="372"/>
      <c r="AF33" s="372"/>
    </row>
    <row r="34" customFormat="false" ht="13.5" hidden="false" customHeight="false" outlineLevel="0" collapsed="false">
      <c r="A34" s="314"/>
      <c r="B34" s="315"/>
      <c r="C34" s="345"/>
      <c r="D34" s="317"/>
      <c r="E34" s="346"/>
      <c r="F34" s="318"/>
      <c r="G34" s="346"/>
      <c r="H34" s="319" t="s">
        <v>271</v>
      </c>
      <c r="I34" s="336" t="s">
        <v>10</v>
      </c>
      <c r="J34" s="337" t="s">
        <v>272</v>
      </c>
      <c r="K34" s="338"/>
      <c r="L34" s="339"/>
      <c r="M34" s="340" t="s">
        <v>10</v>
      </c>
      <c r="N34" s="337" t="s">
        <v>273</v>
      </c>
      <c r="O34" s="340"/>
      <c r="P34" s="341"/>
      <c r="Q34" s="341"/>
      <c r="R34" s="341"/>
      <c r="S34" s="341"/>
      <c r="T34" s="341"/>
      <c r="U34" s="341"/>
      <c r="V34" s="341"/>
      <c r="W34" s="341"/>
      <c r="X34" s="342"/>
      <c r="Y34" s="328"/>
      <c r="Z34" s="374"/>
      <c r="AA34" s="374"/>
      <c r="AB34" s="329"/>
      <c r="AC34" s="372"/>
      <c r="AD34" s="372"/>
      <c r="AE34" s="372"/>
      <c r="AF34" s="372"/>
    </row>
    <row r="35" customFormat="false" ht="13.5" hidden="false" customHeight="false" outlineLevel="0" collapsed="false">
      <c r="A35" s="314"/>
      <c r="B35" s="315"/>
      <c r="C35" s="345"/>
      <c r="D35" s="317"/>
      <c r="E35" s="346"/>
      <c r="F35" s="318"/>
      <c r="G35" s="343"/>
      <c r="H35" s="344" t="s">
        <v>274</v>
      </c>
      <c r="I35" s="336" t="s">
        <v>10</v>
      </c>
      <c r="J35" s="337" t="s">
        <v>272</v>
      </c>
      <c r="K35" s="338"/>
      <c r="L35" s="339"/>
      <c r="M35" s="340" t="s">
        <v>10</v>
      </c>
      <c r="N35" s="337" t="s">
        <v>273</v>
      </c>
      <c r="O35" s="340"/>
      <c r="P35" s="337"/>
      <c r="Q35" s="341"/>
      <c r="R35" s="341"/>
      <c r="S35" s="341"/>
      <c r="T35" s="341"/>
      <c r="U35" s="341"/>
      <c r="V35" s="341"/>
      <c r="W35" s="341"/>
      <c r="X35" s="342"/>
      <c r="Y35" s="374"/>
      <c r="Z35" s="374"/>
      <c r="AA35" s="374"/>
      <c r="AB35" s="329"/>
      <c r="AC35" s="372"/>
      <c r="AD35" s="372"/>
      <c r="AE35" s="372"/>
      <c r="AF35" s="372"/>
    </row>
    <row r="36" customFormat="false" ht="13.5" hidden="false" customHeight="false" outlineLevel="0" collapsed="false">
      <c r="A36" s="314"/>
      <c r="B36" s="315"/>
      <c r="C36" s="345"/>
      <c r="D36" s="317"/>
      <c r="E36" s="346"/>
      <c r="F36" s="318"/>
      <c r="G36" s="343"/>
      <c r="H36" s="344" t="s">
        <v>275</v>
      </c>
      <c r="I36" s="336" t="s">
        <v>10</v>
      </c>
      <c r="J36" s="337" t="s">
        <v>272</v>
      </c>
      <c r="K36" s="338"/>
      <c r="L36" s="339"/>
      <c r="M36" s="340" t="s">
        <v>10</v>
      </c>
      <c r="N36" s="337" t="s">
        <v>273</v>
      </c>
      <c r="O36" s="340"/>
      <c r="P36" s="337"/>
      <c r="Q36" s="341"/>
      <c r="R36" s="341"/>
      <c r="S36" s="341"/>
      <c r="T36" s="341"/>
      <c r="U36" s="341"/>
      <c r="V36" s="341"/>
      <c r="W36" s="341"/>
      <c r="X36" s="342"/>
      <c r="Y36" s="374"/>
      <c r="Z36" s="374"/>
      <c r="AA36" s="374"/>
      <c r="AB36" s="329"/>
      <c r="AC36" s="372"/>
      <c r="AD36" s="372"/>
      <c r="AE36" s="372"/>
      <c r="AF36" s="372"/>
    </row>
    <row r="37" customFormat="false" ht="13.5" hidden="false" customHeight="false" outlineLevel="0" collapsed="false">
      <c r="A37" s="314"/>
      <c r="B37" s="315"/>
      <c r="C37" s="345"/>
      <c r="D37" s="317"/>
      <c r="E37" s="346"/>
      <c r="F37" s="318"/>
      <c r="G37" s="346"/>
      <c r="H37" s="373" t="s">
        <v>33</v>
      </c>
      <c r="I37" s="336" t="s">
        <v>10</v>
      </c>
      <c r="J37" s="337" t="s">
        <v>260</v>
      </c>
      <c r="K37" s="338"/>
      <c r="L37" s="340" t="s">
        <v>10</v>
      </c>
      <c r="M37" s="337" t="s">
        <v>276</v>
      </c>
      <c r="N37" s="341"/>
      <c r="O37" s="341"/>
      <c r="P37" s="341"/>
      <c r="Q37" s="341"/>
      <c r="R37" s="341"/>
      <c r="S37" s="341"/>
      <c r="T37" s="341"/>
      <c r="U37" s="341"/>
      <c r="V37" s="341"/>
      <c r="W37" s="341"/>
      <c r="X37" s="342"/>
      <c r="Y37" s="375"/>
      <c r="Z37" s="374"/>
      <c r="AA37" s="374"/>
      <c r="AB37" s="329"/>
      <c r="AC37" s="372"/>
      <c r="AD37" s="372"/>
      <c r="AE37" s="372"/>
      <c r="AF37" s="372"/>
    </row>
    <row r="38" customFormat="false" ht="13.5" hidden="false" customHeight="false" outlineLevel="0" collapsed="false">
      <c r="A38" s="314"/>
      <c r="B38" s="315"/>
      <c r="C38" s="345"/>
      <c r="D38" s="317"/>
      <c r="E38" s="346"/>
      <c r="F38" s="318"/>
      <c r="G38" s="346"/>
      <c r="H38" s="373" t="s">
        <v>301</v>
      </c>
      <c r="I38" s="336" t="s">
        <v>10</v>
      </c>
      <c r="J38" s="337" t="s">
        <v>302</v>
      </c>
      <c r="K38" s="337"/>
      <c r="L38" s="339"/>
      <c r="M38" s="339"/>
      <c r="N38" s="340" t="s">
        <v>10</v>
      </c>
      <c r="O38" s="337" t="s">
        <v>303</v>
      </c>
      <c r="P38" s="341"/>
      <c r="Q38" s="341"/>
      <c r="R38" s="341"/>
      <c r="S38" s="340" t="s">
        <v>10</v>
      </c>
      <c r="T38" s="337" t="s">
        <v>304</v>
      </c>
      <c r="U38" s="341"/>
      <c r="V38" s="341"/>
      <c r="W38" s="341"/>
      <c r="X38" s="342"/>
      <c r="Y38" s="375"/>
      <c r="Z38" s="374"/>
      <c r="AA38" s="374"/>
      <c r="AB38" s="329"/>
      <c r="AC38" s="372"/>
      <c r="AD38" s="372"/>
      <c r="AE38" s="372"/>
      <c r="AF38" s="372"/>
    </row>
    <row r="39" customFormat="false" ht="13.5" hidden="false" customHeight="false" outlineLevel="0" collapsed="false">
      <c r="A39" s="314"/>
      <c r="B39" s="315"/>
      <c r="C39" s="345"/>
      <c r="D39" s="317"/>
      <c r="E39" s="346"/>
      <c r="F39" s="318"/>
      <c r="G39" s="346"/>
      <c r="H39" s="373" t="s">
        <v>34</v>
      </c>
      <c r="I39" s="336" t="s">
        <v>10</v>
      </c>
      <c r="J39" s="337" t="s">
        <v>260</v>
      </c>
      <c r="K39" s="338"/>
      <c r="L39" s="340" t="s">
        <v>10</v>
      </c>
      <c r="M39" s="337" t="s">
        <v>276</v>
      </c>
      <c r="N39" s="341"/>
      <c r="O39" s="341"/>
      <c r="P39" s="341"/>
      <c r="Q39" s="341"/>
      <c r="R39" s="341"/>
      <c r="S39" s="341"/>
      <c r="T39" s="341"/>
      <c r="U39" s="341"/>
      <c r="V39" s="341"/>
      <c r="W39" s="341"/>
      <c r="X39" s="342"/>
      <c r="Y39" s="375"/>
      <c r="Z39" s="374"/>
      <c r="AA39" s="374"/>
      <c r="AB39" s="329"/>
      <c r="AC39" s="372"/>
      <c r="AD39" s="372"/>
      <c r="AE39" s="372"/>
      <c r="AF39" s="372"/>
    </row>
    <row r="40" customFormat="false" ht="27" hidden="false" customHeight="false" outlineLevel="0" collapsed="false">
      <c r="A40" s="294" t="s">
        <v>10</v>
      </c>
      <c r="B40" s="315" t="n">
        <v>22</v>
      </c>
      <c r="C40" s="345" t="s">
        <v>277</v>
      </c>
      <c r="D40" s="289" t="s">
        <v>10</v>
      </c>
      <c r="E40" s="346" t="s">
        <v>305</v>
      </c>
      <c r="F40" s="318"/>
      <c r="G40" s="346"/>
      <c r="H40" s="373" t="s">
        <v>280</v>
      </c>
      <c r="I40" s="336" t="s">
        <v>10</v>
      </c>
      <c r="J40" s="337" t="s">
        <v>260</v>
      </c>
      <c r="K40" s="338"/>
      <c r="L40" s="340" t="s">
        <v>10</v>
      </c>
      <c r="M40" s="337" t="s">
        <v>276</v>
      </c>
      <c r="N40" s="341"/>
      <c r="O40" s="341"/>
      <c r="P40" s="341"/>
      <c r="Q40" s="341"/>
      <c r="R40" s="341"/>
      <c r="S40" s="341"/>
      <c r="T40" s="341"/>
      <c r="U40" s="341"/>
      <c r="V40" s="341"/>
      <c r="W40" s="341"/>
      <c r="X40" s="342"/>
      <c r="Y40" s="375"/>
      <c r="Z40" s="374"/>
      <c r="AA40" s="374"/>
      <c r="AB40" s="329"/>
      <c r="AC40" s="372"/>
      <c r="AD40" s="372"/>
      <c r="AE40" s="372"/>
      <c r="AF40" s="372"/>
    </row>
    <row r="41" customFormat="false" ht="27" hidden="false" customHeight="false" outlineLevel="0" collapsed="false">
      <c r="A41" s="314"/>
      <c r="B41" s="315"/>
      <c r="C41" s="345"/>
      <c r="D41" s="289" t="s">
        <v>10</v>
      </c>
      <c r="E41" s="346" t="s">
        <v>306</v>
      </c>
      <c r="F41" s="318"/>
      <c r="G41" s="346"/>
      <c r="H41" s="373" t="s">
        <v>286</v>
      </c>
      <c r="I41" s="336" t="s">
        <v>10</v>
      </c>
      <c r="J41" s="337" t="s">
        <v>269</v>
      </c>
      <c r="K41" s="338"/>
      <c r="L41" s="339"/>
      <c r="M41" s="340" t="s">
        <v>10</v>
      </c>
      <c r="N41" s="337" t="s">
        <v>270</v>
      </c>
      <c r="O41" s="341"/>
      <c r="P41" s="341"/>
      <c r="Q41" s="341"/>
      <c r="R41" s="341"/>
      <c r="S41" s="341"/>
      <c r="T41" s="341"/>
      <c r="U41" s="341"/>
      <c r="V41" s="341"/>
      <c r="W41" s="341"/>
      <c r="X41" s="342"/>
      <c r="Y41" s="375"/>
      <c r="Z41" s="374"/>
      <c r="AA41" s="374"/>
      <c r="AB41" s="329"/>
      <c r="AC41" s="372"/>
      <c r="AD41" s="372"/>
      <c r="AE41" s="372"/>
      <c r="AF41" s="372"/>
    </row>
    <row r="42" customFormat="false" ht="27" hidden="false" customHeight="false" outlineLevel="0" collapsed="false">
      <c r="A42" s="314"/>
      <c r="B42" s="315"/>
      <c r="C42" s="345"/>
      <c r="D42" s="289" t="s">
        <v>10</v>
      </c>
      <c r="E42" s="346" t="s">
        <v>307</v>
      </c>
      <c r="F42" s="318"/>
      <c r="G42" s="346"/>
      <c r="H42" s="373" t="s">
        <v>308</v>
      </c>
      <c r="I42" s="336" t="s">
        <v>10</v>
      </c>
      <c r="J42" s="337" t="s">
        <v>309</v>
      </c>
      <c r="K42" s="341"/>
      <c r="L42" s="341"/>
      <c r="M42" s="341"/>
      <c r="N42" s="341"/>
      <c r="O42" s="341"/>
      <c r="P42" s="340" t="s">
        <v>10</v>
      </c>
      <c r="Q42" s="337" t="s">
        <v>310</v>
      </c>
      <c r="R42" s="341"/>
      <c r="S42" s="351"/>
      <c r="T42" s="341"/>
      <c r="U42" s="341"/>
      <c r="V42" s="341"/>
      <c r="W42" s="341"/>
      <c r="X42" s="342"/>
      <c r="Y42" s="375"/>
      <c r="Z42" s="374"/>
      <c r="AA42" s="374"/>
      <c r="AB42" s="329"/>
      <c r="AC42" s="372"/>
      <c r="AD42" s="372"/>
      <c r="AE42" s="372"/>
      <c r="AF42" s="372"/>
    </row>
    <row r="43" customFormat="false" ht="27" hidden="false" customHeight="false" outlineLevel="0" collapsed="false">
      <c r="A43" s="314"/>
      <c r="B43" s="315"/>
      <c r="C43" s="345"/>
      <c r="D43" s="289" t="s">
        <v>10</v>
      </c>
      <c r="E43" s="346" t="s">
        <v>311</v>
      </c>
      <c r="F43" s="318"/>
      <c r="G43" s="346"/>
      <c r="H43" s="373" t="s">
        <v>312</v>
      </c>
      <c r="I43" s="336" t="s">
        <v>10</v>
      </c>
      <c r="J43" s="337" t="s">
        <v>260</v>
      </c>
      <c r="K43" s="338"/>
      <c r="L43" s="340" t="s">
        <v>10</v>
      </c>
      <c r="M43" s="337" t="s">
        <v>276</v>
      </c>
      <c r="N43" s="351"/>
      <c r="O43" s="351"/>
      <c r="P43" s="351"/>
      <c r="Q43" s="351"/>
      <c r="R43" s="351"/>
      <c r="S43" s="351"/>
      <c r="T43" s="351"/>
      <c r="U43" s="351"/>
      <c r="V43" s="351"/>
      <c r="W43" s="351"/>
      <c r="X43" s="352"/>
      <c r="Y43" s="375"/>
      <c r="Z43" s="374"/>
      <c r="AA43" s="374"/>
      <c r="AB43" s="329"/>
      <c r="AC43" s="372"/>
      <c r="AD43" s="372"/>
      <c r="AE43" s="372"/>
      <c r="AF43" s="372"/>
    </row>
    <row r="44" customFormat="false" ht="13.5" hidden="false" customHeight="false" outlineLevel="0" collapsed="false">
      <c r="A44" s="314"/>
      <c r="B44" s="315"/>
      <c r="C44" s="345"/>
      <c r="D44" s="317"/>
      <c r="E44" s="346"/>
      <c r="F44" s="318"/>
      <c r="G44" s="346"/>
      <c r="H44" s="373" t="s">
        <v>313</v>
      </c>
      <c r="I44" s="336" t="s">
        <v>10</v>
      </c>
      <c r="J44" s="337" t="s">
        <v>260</v>
      </c>
      <c r="K44" s="338"/>
      <c r="L44" s="340" t="s">
        <v>10</v>
      </c>
      <c r="M44" s="337" t="s">
        <v>276</v>
      </c>
      <c r="N44" s="351"/>
      <c r="O44" s="351"/>
      <c r="P44" s="351"/>
      <c r="Q44" s="351"/>
      <c r="R44" s="351"/>
      <c r="S44" s="351"/>
      <c r="T44" s="351"/>
      <c r="U44" s="351"/>
      <c r="V44" s="351"/>
      <c r="W44" s="351"/>
      <c r="X44" s="352"/>
      <c r="Y44" s="375"/>
      <c r="Z44" s="374"/>
      <c r="AA44" s="374"/>
      <c r="AB44" s="329"/>
      <c r="AC44" s="372"/>
      <c r="AD44" s="372"/>
      <c r="AE44" s="372"/>
      <c r="AF44" s="372"/>
    </row>
    <row r="45" customFormat="false" ht="23.25" hidden="false" customHeight="true" outlineLevel="0" collapsed="false">
      <c r="A45" s="294"/>
      <c r="B45" s="315"/>
      <c r="C45" s="345"/>
      <c r="D45" s="289"/>
      <c r="E45" s="346"/>
      <c r="F45" s="318"/>
      <c r="G45" s="343"/>
      <c r="H45" s="344" t="s">
        <v>287</v>
      </c>
      <c r="I45" s="336" t="s">
        <v>10</v>
      </c>
      <c r="J45" s="337" t="s">
        <v>260</v>
      </c>
      <c r="K45" s="337"/>
      <c r="L45" s="340" t="s">
        <v>10</v>
      </c>
      <c r="M45" s="337" t="s">
        <v>276</v>
      </c>
      <c r="N45" s="337"/>
      <c r="O45" s="341"/>
      <c r="P45" s="337"/>
      <c r="Q45" s="341"/>
      <c r="R45" s="341"/>
      <c r="S45" s="341"/>
      <c r="T45" s="341"/>
      <c r="U45" s="341"/>
      <c r="V45" s="341"/>
      <c r="W45" s="341"/>
      <c r="X45" s="342"/>
      <c r="Y45" s="374"/>
      <c r="Z45" s="374"/>
      <c r="AA45" s="374"/>
      <c r="AB45" s="329"/>
      <c r="AC45" s="372"/>
      <c r="AD45" s="372"/>
      <c r="AE45" s="372"/>
      <c r="AF45" s="372"/>
    </row>
    <row r="46" customFormat="false" ht="20.25" hidden="false" customHeight="true" outlineLevel="0" collapsed="false">
      <c r="A46" s="314"/>
      <c r="B46" s="315"/>
      <c r="C46" s="345"/>
      <c r="D46" s="289"/>
      <c r="E46" s="346"/>
      <c r="F46" s="318"/>
      <c r="G46" s="346"/>
      <c r="H46" s="373" t="s">
        <v>288</v>
      </c>
      <c r="I46" s="336" t="s">
        <v>10</v>
      </c>
      <c r="J46" s="337" t="s">
        <v>260</v>
      </c>
      <c r="K46" s="338"/>
      <c r="L46" s="340" t="s">
        <v>10</v>
      </c>
      <c r="M46" s="337" t="s">
        <v>276</v>
      </c>
      <c r="N46" s="341"/>
      <c r="O46" s="341"/>
      <c r="P46" s="341"/>
      <c r="Q46" s="341"/>
      <c r="R46" s="341"/>
      <c r="S46" s="341"/>
      <c r="T46" s="341"/>
      <c r="U46" s="341"/>
      <c r="V46" s="341"/>
      <c r="W46" s="341"/>
      <c r="X46" s="342"/>
      <c r="Y46" s="375"/>
      <c r="Z46" s="374"/>
      <c r="AA46" s="374"/>
      <c r="AB46" s="329"/>
      <c r="AC46" s="372"/>
      <c r="AD46" s="372"/>
      <c r="AE46" s="372"/>
      <c r="AF46" s="372"/>
    </row>
    <row r="47" customFormat="false" ht="23.25" hidden="false" customHeight="true" outlineLevel="0" collapsed="false">
      <c r="A47" s="314"/>
      <c r="B47" s="315"/>
      <c r="C47" s="345"/>
      <c r="D47" s="289"/>
      <c r="E47" s="346"/>
      <c r="F47" s="318"/>
      <c r="G47" s="346"/>
      <c r="H47" s="373" t="s">
        <v>289</v>
      </c>
      <c r="I47" s="336" t="s">
        <v>10</v>
      </c>
      <c r="J47" s="337" t="s">
        <v>260</v>
      </c>
      <c r="K47" s="337"/>
      <c r="L47" s="340" t="s">
        <v>10</v>
      </c>
      <c r="M47" s="337" t="s">
        <v>284</v>
      </c>
      <c r="N47" s="337"/>
      <c r="O47" s="340" t="s">
        <v>10</v>
      </c>
      <c r="P47" s="337" t="s">
        <v>285</v>
      </c>
      <c r="Q47" s="341"/>
      <c r="R47" s="341"/>
      <c r="S47" s="341"/>
      <c r="T47" s="341"/>
      <c r="U47" s="341"/>
      <c r="V47" s="341"/>
      <c r="W47" s="341"/>
      <c r="X47" s="342"/>
      <c r="Y47" s="375"/>
      <c r="Z47" s="374"/>
      <c r="AA47" s="374"/>
      <c r="AB47" s="329"/>
      <c r="AC47" s="372"/>
      <c r="AD47" s="372"/>
      <c r="AE47" s="372"/>
      <c r="AF47" s="372"/>
    </row>
    <row r="48" customFormat="false" ht="24" hidden="false" customHeight="true" outlineLevel="0" collapsed="false">
      <c r="A48" s="314"/>
      <c r="B48" s="315"/>
      <c r="C48" s="345"/>
      <c r="D48" s="289"/>
      <c r="E48" s="346"/>
      <c r="F48" s="318"/>
      <c r="G48" s="346"/>
      <c r="H48" s="347" t="s">
        <v>290</v>
      </c>
      <c r="I48" s="336" t="s">
        <v>10</v>
      </c>
      <c r="J48" s="337" t="s">
        <v>260</v>
      </c>
      <c r="K48" s="337"/>
      <c r="L48" s="340" t="s">
        <v>10</v>
      </c>
      <c r="M48" s="337" t="s">
        <v>284</v>
      </c>
      <c r="N48" s="337"/>
      <c r="O48" s="340" t="s">
        <v>10</v>
      </c>
      <c r="P48" s="337" t="s">
        <v>285</v>
      </c>
      <c r="Q48" s="341"/>
      <c r="R48" s="341"/>
      <c r="S48" s="341"/>
      <c r="T48" s="341"/>
      <c r="U48" s="348"/>
      <c r="V48" s="348"/>
      <c r="W48" s="348"/>
      <c r="X48" s="349"/>
      <c r="Y48" s="375"/>
      <c r="Z48" s="374"/>
      <c r="AA48" s="374"/>
      <c r="AB48" s="329"/>
      <c r="AC48" s="372"/>
      <c r="AD48" s="372"/>
      <c r="AE48" s="372"/>
      <c r="AF48" s="372"/>
    </row>
    <row r="49" customFormat="false" ht="21.75" hidden="false" customHeight="true" outlineLevel="0" collapsed="false">
      <c r="A49" s="314"/>
      <c r="B49" s="315"/>
      <c r="C49" s="345"/>
      <c r="D49" s="317"/>
      <c r="E49" s="346"/>
      <c r="F49" s="318"/>
      <c r="G49" s="346"/>
      <c r="H49" s="376" t="s">
        <v>291</v>
      </c>
      <c r="I49" s="336" t="s">
        <v>10</v>
      </c>
      <c r="J49" s="337" t="s">
        <v>260</v>
      </c>
      <c r="K49" s="337"/>
      <c r="L49" s="340" t="s">
        <v>10</v>
      </c>
      <c r="M49" s="337" t="s">
        <v>292</v>
      </c>
      <c r="N49" s="337"/>
      <c r="O49" s="340" t="s">
        <v>10</v>
      </c>
      <c r="P49" s="337" t="s">
        <v>293</v>
      </c>
      <c r="Q49" s="351"/>
      <c r="R49" s="340" t="s">
        <v>10</v>
      </c>
      <c r="S49" s="337" t="s">
        <v>294</v>
      </c>
      <c r="T49" s="351"/>
      <c r="U49" s="351"/>
      <c r="V49" s="351"/>
      <c r="W49" s="351"/>
      <c r="X49" s="352"/>
      <c r="Y49" s="375"/>
      <c r="Z49" s="374"/>
      <c r="AA49" s="374"/>
      <c r="AB49" s="329"/>
      <c r="AC49" s="372"/>
      <c r="AD49" s="372"/>
      <c r="AE49" s="372"/>
      <c r="AF49" s="372"/>
    </row>
    <row r="50" customFormat="false" ht="13.5" hidden="false" customHeight="true" outlineLevel="0" collapsed="false">
      <c r="A50" s="314"/>
      <c r="B50" s="315"/>
      <c r="C50" s="345"/>
      <c r="D50" s="317"/>
      <c r="E50" s="346"/>
      <c r="F50" s="318"/>
      <c r="G50" s="346"/>
      <c r="H50" s="353" t="s">
        <v>295</v>
      </c>
      <c r="I50" s="354" t="s">
        <v>10</v>
      </c>
      <c r="J50" s="355" t="s">
        <v>260</v>
      </c>
      <c r="K50" s="355"/>
      <c r="L50" s="356" t="s">
        <v>10</v>
      </c>
      <c r="M50" s="355" t="s">
        <v>276</v>
      </c>
      <c r="N50" s="355"/>
      <c r="O50" s="321"/>
      <c r="P50" s="321"/>
      <c r="Q50" s="321"/>
      <c r="R50" s="321"/>
      <c r="S50" s="321"/>
      <c r="T50" s="321"/>
      <c r="U50" s="321"/>
      <c r="V50" s="321"/>
      <c r="W50" s="321"/>
      <c r="X50" s="357"/>
      <c r="Y50" s="375"/>
      <c r="Z50" s="374"/>
      <c r="AA50" s="374"/>
      <c r="AB50" s="329"/>
      <c r="AC50" s="372"/>
      <c r="AD50" s="372"/>
      <c r="AE50" s="372"/>
      <c r="AF50" s="372"/>
    </row>
    <row r="51" customFormat="false" ht="13.5" hidden="false" customHeight="false" outlineLevel="0" collapsed="false">
      <c r="A51" s="314"/>
      <c r="B51" s="315"/>
      <c r="C51" s="345"/>
      <c r="D51" s="317"/>
      <c r="E51" s="346"/>
      <c r="F51" s="318"/>
      <c r="G51" s="346"/>
      <c r="H51" s="353"/>
      <c r="I51" s="354"/>
      <c r="J51" s="355"/>
      <c r="K51" s="355"/>
      <c r="L51" s="356"/>
      <c r="M51" s="355"/>
      <c r="N51" s="355"/>
      <c r="O51" s="331"/>
      <c r="P51" s="331"/>
      <c r="Q51" s="331"/>
      <c r="R51" s="331"/>
      <c r="S51" s="331"/>
      <c r="T51" s="331"/>
      <c r="U51" s="331"/>
      <c r="V51" s="331"/>
      <c r="W51" s="331"/>
      <c r="X51" s="358"/>
      <c r="Y51" s="375"/>
      <c r="Z51" s="374"/>
      <c r="AA51" s="374"/>
      <c r="AB51" s="329"/>
      <c r="AC51" s="372"/>
      <c r="AD51" s="372"/>
      <c r="AE51" s="372"/>
      <c r="AF51" s="372"/>
    </row>
    <row r="52" customFormat="false" ht="13.5" hidden="false" customHeight="false" outlineLevel="0" collapsed="false">
      <c r="A52" s="314"/>
      <c r="B52" s="315"/>
      <c r="C52" s="345"/>
      <c r="D52" s="317"/>
      <c r="E52" s="346"/>
      <c r="F52" s="318"/>
      <c r="G52" s="343"/>
      <c r="H52" s="377" t="s">
        <v>296</v>
      </c>
      <c r="I52" s="360" t="s">
        <v>10</v>
      </c>
      <c r="J52" s="361" t="s">
        <v>260</v>
      </c>
      <c r="K52" s="361"/>
      <c r="L52" s="362" t="s">
        <v>10</v>
      </c>
      <c r="M52" s="361" t="s">
        <v>297</v>
      </c>
      <c r="N52" s="363"/>
      <c r="O52" s="362" t="s">
        <v>10</v>
      </c>
      <c r="P52" s="364" t="s">
        <v>298</v>
      </c>
      <c r="Q52" s="364"/>
      <c r="R52" s="362" t="s">
        <v>10</v>
      </c>
      <c r="S52" s="361" t="s">
        <v>299</v>
      </c>
      <c r="T52" s="363"/>
      <c r="U52" s="365" t="s">
        <v>10</v>
      </c>
      <c r="V52" s="364" t="s">
        <v>300</v>
      </c>
      <c r="W52" s="366"/>
      <c r="X52" s="367"/>
      <c r="Y52" s="374"/>
      <c r="Z52" s="374"/>
      <c r="AA52" s="374"/>
      <c r="AB52" s="329"/>
      <c r="AC52" s="372"/>
      <c r="AD52" s="372"/>
      <c r="AE52" s="372"/>
      <c r="AF52" s="372"/>
    </row>
    <row r="53" customFormat="false" ht="13.5" hidden="false" customHeight="false" outlineLevel="0" collapsed="false">
      <c r="A53" s="298"/>
      <c r="B53" s="299"/>
      <c r="C53" s="300"/>
      <c r="D53" s="301"/>
      <c r="E53" s="292"/>
      <c r="F53" s="301"/>
      <c r="G53" s="378"/>
      <c r="H53" s="370" t="s">
        <v>255</v>
      </c>
      <c r="I53" s="304" t="s">
        <v>10</v>
      </c>
      <c r="J53" s="305" t="s">
        <v>256</v>
      </c>
      <c r="K53" s="306"/>
      <c r="L53" s="307"/>
      <c r="M53" s="308" t="s">
        <v>10</v>
      </c>
      <c r="N53" s="305" t="s">
        <v>257</v>
      </c>
      <c r="O53" s="309"/>
      <c r="P53" s="309"/>
      <c r="Q53" s="309"/>
      <c r="R53" s="309"/>
      <c r="S53" s="309"/>
      <c r="T53" s="309"/>
      <c r="U53" s="309"/>
      <c r="V53" s="309"/>
      <c r="W53" s="309"/>
      <c r="X53" s="310"/>
      <c r="Y53" s="311" t="s">
        <v>10</v>
      </c>
      <c r="Z53" s="290" t="s">
        <v>258</v>
      </c>
      <c r="AA53" s="290"/>
      <c r="AB53" s="312"/>
      <c r="AC53" s="372"/>
      <c r="AD53" s="372"/>
      <c r="AE53" s="372"/>
      <c r="AF53" s="372"/>
    </row>
    <row r="54" customFormat="false" ht="13.5" hidden="false" customHeight="false" outlineLevel="0" collapsed="false">
      <c r="A54" s="314"/>
      <c r="B54" s="315"/>
      <c r="C54" s="345"/>
      <c r="D54" s="317"/>
      <c r="E54" s="346"/>
      <c r="F54" s="317"/>
      <c r="G54" s="343"/>
      <c r="H54" s="373" t="s">
        <v>259</v>
      </c>
      <c r="I54" s="320" t="s">
        <v>10</v>
      </c>
      <c r="J54" s="321" t="s">
        <v>260</v>
      </c>
      <c r="K54" s="321"/>
      <c r="L54" s="322"/>
      <c r="M54" s="323" t="s">
        <v>10</v>
      </c>
      <c r="N54" s="321" t="s">
        <v>261</v>
      </c>
      <c r="O54" s="321"/>
      <c r="P54" s="322"/>
      <c r="Q54" s="323" t="s">
        <v>10</v>
      </c>
      <c r="R54" s="324" t="s">
        <v>262</v>
      </c>
      <c r="S54" s="324"/>
      <c r="T54" s="324"/>
      <c r="U54" s="323" t="s">
        <v>10</v>
      </c>
      <c r="V54" s="324" t="s">
        <v>263</v>
      </c>
      <c r="W54" s="324"/>
      <c r="X54" s="325"/>
      <c r="Y54" s="289" t="s">
        <v>10</v>
      </c>
      <c r="Z54" s="295" t="s">
        <v>264</v>
      </c>
      <c r="AA54" s="374"/>
      <c r="AB54" s="329"/>
      <c r="AC54" s="372"/>
      <c r="AD54" s="372"/>
      <c r="AE54" s="372"/>
      <c r="AF54" s="372"/>
    </row>
    <row r="55" customFormat="false" ht="13.5" hidden="false" customHeight="false" outlineLevel="0" collapsed="false">
      <c r="A55" s="314"/>
      <c r="B55" s="315"/>
      <c r="C55" s="345"/>
      <c r="D55" s="317"/>
      <c r="E55" s="346"/>
      <c r="F55" s="317"/>
      <c r="G55" s="343"/>
      <c r="H55" s="373"/>
      <c r="I55" s="330" t="s">
        <v>10</v>
      </c>
      <c r="J55" s="331" t="s">
        <v>265</v>
      </c>
      <c r="K55" s="331"/>
      <c r="L55" s="332"/>
      <c r="M55" s="333" t="s">
        <v>10</v>
      </c>
      <c r="N55" s="331" t="s">
        <v>266</v>
      </c>
      <c r="O55" s="331"/>
      <c r="P55" s="332"/>
      <c r="Q55" s="333" t="s">
        <v>10</v>
      </c>
      <c r="R55" s="334" t="s">
        <v>267</v>
      </c>
      <c r="S55" s="334"/>
      <c r="T55" s="334"/>
      <c r="U55" s="334"/>
      <c r="V55" s="334"/>
      <c r="W55" s="334"/>
      <c r="X55" s="335"/>
      <c r="Y55" s="375"/>
      <c r="Z55" s="374"/>
      <c r="AA55" s="374"/>
      <c r="AB55" s="329"/>
      <c r="AC55" s="372"/>
      <c r="AD55" s="372"/>
      <c r="AE55" s="372"/>
      <c r="AF55" s="372"/>
    </row>
    <row r="56" customFormat="false" ht="13.5" hidden="false" customHeight="false" outlineLevel="0" collapsed="false">
      <c r="A56" s="314"/>
      <c r="B56" s="315"/>
      <c r="C56" s="345"/>
      <c r="D56" s="317"/>
      <c r="E56" s="346"/>
      <c r="F56" s="317"/>
      <c r="G56" s="343"/>
      <c r="H56" s="373" t="s">
        <v>268</v>
      </c>
      <c r="I56" s="336" t="s">
        <v>10</v>
      </c>
      <c r="J56" s="337" t="s">
        <v>269</v>
      </c>
      <c r="K56" s="338"/>
      <c r="L56" s="339"/>
      <c r="M56" s="340" t="s">
        <v>10</v>
      </c>
      <c r="N56" s="337" t="s">
        <v>270</v>
      </c>
      <c r="O56" s="341"/>
      <c r="P56" s="341"/>
      <c r="Q56" s="341"/>
      <c r="R56" s="341"/>
      <c r="S56" s="341"/>
      <c r="T56" s="341"/>
      <c r="U56" s="341"/>
      <c r="V56" s="341"/>
      <c r="W56" s="341"/>
      <c r="X56" s="342"/>
      <c r="Y56" s="375"/>
      <c r="Z56" s="374"/>
      <c r="AA56" s="374"/>
      <c r="AB56" s="329"/>
      <c r="AC56" s="372"/>
      <c r="AD56" s="372"/>
      <c r="AE56" s="372"/>
      <c r="AF56" s="372"/>
    </row>
    <row r="57" customFormat="false" ht="13.5" hidden="false" customHeight="false" outlineLevel="0" collapsed="false">
      <c r="A57" s="314"/>
      <c r="B57" s="315"/>
      <c r="C57" s="345"/>
      <c r="D57" s="317"/>
      <c r="E57" s="346"/>
      <c r="F57" s="317"/>
      <c r="G57" s="343"/>
      <c r="H57" s="319" t="s">
        <v>271</v>
      </c>
      <c r="I57" s="336" t="s">
        <v>10</v>
      </c>
      <c r="J57" s="337" t="s">
        <v>272</v>
      </c>
      <c r="K57" s="338"/>
      <c r="L57" s="339"/>
      <c r="M57" s="340" t="s">
        <v>10</v>
      </c>
      <c r="N57" s="337" t="s">
        <v>273</v>
      </c>
      <c r="O57" s="340"/>
      <c r="P57" s="341"/>
      <c r="Q57" s="341"/>
      <c r="R57" s="341"/>
      <c r="S57" s="341"/>
      <c r="T57" s="341"/>
      <c r="U57" s="341"/>
      <c r="V57" s="341"/>
      <c r="W57" s="341"/>
      <c r="X57" s="342"/>
      <c r="Y57" s="328"/>
      <c r="Z57" s="374"/>
      <c r="AA57" s="374"/>
      <c r="AB57" s="329"/>
      <c r="AC57" s="372"/>
      <c r="AD57" s="372"/>
      <c r="AE57" s="372"/>
      <c r="AF57" s="372"/>
    </row>
    <row r="58" customFormat="false" ht="13.5" hidden="false" customHeight="false" outlineLevel="0" collapsed="false">
      <c r="A58" s="314"/>
      <c r="B58" s="315"/>
      <c r="C58" s="345"/>
      <c r="D58" s="317"/>
      <c r="E58" s="346"/>
      <c r="F58" s="318"/>
      <c r="G58" s="343"/>
      <c r="H58" s="344" t="s">
        <v>274</v>
      </c>
      <c r="I58" s="336" t="s">
        <v>10</v>
      </c>
      <c r="J58" s="337" t="s">
        <v>272</v>
      </c>
      <c r="K58" s="338"/>
      <c r="L58" s="339"/>
      <c r="M58" s="340" t="s">
        <v>10</v>
      </c>
      <c r="N58" s="337" t="s">
        <v>273</v>
      </c>
      <c r="O58" s="340"/>
      <c r="P58" s="337"/>
      <c r="Q58" s="341"/>
      <c r="R58" s="341"/>
      <c r="S58" s="341"/>
      <c r="T58" s="341"/>
      <c r="U58" s="341"/>
      <c r="V58" s="341"/>
      <c r="W58" s="341"/>
      <c r="X58" s="342"/>
      <c r="Y58" s="374"/>
      <c r="Z58" s="374"/>
      <c r="AA58" s="374"/>
      <c r="AB58" s="329"/>
      <c r="AC58" s="372"/>
      <c r="AD58" s="372"/>
      <c r="AE58" s="372"/>
      <c r="AF58" s="372"/>
    </row>
    <row r="59" customFormat="false" ht="13.5" hidden="false" customHeight="false" outlineLevel="0" collapsed="false">
      <c r="A59" s="314"/>
      <c r="B59" s="315"/>
      <c r="C59" s="345"/>
      <c r="D59" s="317"/>
      <c r="E59" s="346"/>
      <c r="F59" s="318"/>
      <c r="G59" s="343"/>
      <c r="H59" s="344" t="s">
        <v>275</v>
      </c>
      <c r="I59" s="336" t="s">
        <v>10</v>
      </c>
      <c r="J59" s="337" t="s">
        <v>272</v>
      </c>
      <c r="K59" s="338"/>
      <c r="L59" s="339"/>
      <c r="M59" s="340" t="s">
        <v>10</v>
      </c>
      <c r="N59" s="337" t="s">
        <v>273</v>
      </c>
      <c r="O59" s="340"/>
      <c r="P59" s="337"/>
      <c r="Q59" s="341"/>
      <c r="R59" s="341"/>
      <c r="S59" s="341"/>
      <c r="T59" s="341"/>
      <c r="U59" s="341"/>
      <c r="V59" s="341"/>
      <c r="W59" s="341"/>
      <c r="X59" s="342"/>
      <c r="Y59" s="374"/>
      <c r="Z59" s="374"/>
      <c r="AA59" s="374"/>
      <c r="AB59" s="329"/>
      <c r="AC59" s="372"/>
      <c r="AD59" s="372"/>
      <c r="AE59" s="372"/>
      <c r="AF59" s="372"/>
    </row>
    <row r="60" customFormat="false" ht="27" hidden="false" customHeight="false" outlineLevel="0" collapsed="false">
      <c r="A60" s="294" t="s">
        <v>10</v>
      </c>
      <c r="B60" s="315" t="n">
        <v>22</v>
      </c>
      <c r="C60" s="345" t="s">
        <v>277</v>
      </c>
      <c r="D60" s="289" t="s">
        <v>10</v>
      </c>
      <c r="E60" s="346" t="s">
        <v>314</v>
      </c>
      <c r="F60" s="317"/>
      <c r="G60" s="343"/>
      <c r="H60" s="373" t="s">
        <v>33</v>
      </c>
      <c r="I60" s="336" t="s">
        <v>10</v>
      </c>
      <c r="J60" s="337" t="s">
        <v>260</v>
      </c>
      <c r="K60" s="338"/>
      <c r="L60" s="340" t="s">
        <v>10</v>
      </c>
      <c r="M60" s="337" t="s">
        <v>276</v>
      </c>
      <c r="N60" s="341"/>
      <c r="O60" s="341"/>
      <c r="P60" s="341"/>
      <c r="Q60" s="341"/>
      <c r="R60" s="341"/>
      <c r="S60" s="341"/>
      <c r="T60" s="341"/>
      <c r="U60" s="341"/>
      <c r="V60" s="341"/>
      <c r="W60" s="341"/>
      <c r="X60" s="342"/>
      <c r="Y60" s="375"/>
      <c r="Z60" s="374"/>
      <c r="AA60" s="374"/>
      <c r="AB60" s="329"/>
      <c r="AC60" s="372"/>
      <c r="AD60" s="372"/>
      <c r="AE60" s="372"/>
      <c r="AF60" s="372"/>
    </row>
    <row r="61" customFormat="false" ht="27" hidden="false" customHeight="false" outlineLevel="0" collapsed="false">
      <c r="A61" s="294"/>
      <c r="B61" s="315"/>
      <c r="C61" s="345"/>
      <c r="D61" s="289" t="s">
        <v>10</v>
      </c>
      <c r="E61" s="346" t="s">
        <v>315</v>
      </c>
      <c r="F61" s="317"/>
      <c r="G61" s="343"/>
      <c r="H61" s="373" t="s">
        <v>34</v>
      </c>
      <c r="I61" s="336" t="s">
        <v>10</v>
      </c>
      <c r="J61" s="337" t="s">
        <v>260</v>
      </c>
      <c r="K61" s="338"/>
      <c r="L61" s="340" t="s">
        <v>10</v>
      </c>
      <c r="M61" s="337" t="s">
        <v>276</v>
      </c>
      <c r="N61" s="341"/>
      <c r="O61" s="341"/>
      <c r="P61" s="341"/>
      <c r="Q61" s="341"/>
      <c r="R61" s="341"/>
      <c r="S61" s="341"/>
      <c r="T61" s="341"/>
      <c r="U61" s="341"/>
      <c r="V61" s="341"/>
      <c r="W61" s="341"/>
      <c r="X61" s="342"/>
      <c r="Y61" s="375"/>
      <c r="Z61" s="374"/>
      <c r="AA61" s="374"/>
      <c r="AB61" s="329"/>
      <c r="AC61" s="372"/>
      <c r="AD61" s="372"/>
      <c r="AE61" s="372"/>
      <c r="AF61" s="372"/>
    </row>
    <row r="62" customFormat="false" ht="13.5" hidden="false" customHeight="false" outlineLevel="0" collapsed="false">
      <c r="A62" s="314"/>
      <c r="B62" s="315"/>
      <c r="C62" s="345"/>
      <c r="D62" s="317"/>
      <c r="E62" s="346"/>
      <c r="F62" s="317"/>
      <c r="G62" s="343"/>
      <c r="H62" s="373" t="s">
        <v>280</v>
      </c>
      <c r="I62" s="336" t="s">
        <v>10</v>
      </c>
      <c r="J62" s="337" t="s">
        <v>260</v>
      </c>
      <c r="K62" s="338"/>
      <c r="L62" s="340" t="s">
        <v>10</v>
      </c>
      <c r="M62" s="337" t="s">
        <v>276</v>
      </c>
      <c r="N62" s="341"/>
      <c r="O62" s="341"/>
      <c r="P62" s="341"/>
      <c r="Q62" s="341"/>
      <c r="R62" s="341"/>
      <c r="S62" s="341"/>
      <c r="T62" s="341"/>
      <c r="U62" s="341"/>
      <c r="V62" s="341"/>
      <c r="W62" s="341"/>
      <c r="X62" s="342"/>
      <c r="Y62" s="375"/>
      <c r="Z62" s="374"/>
      <c r="AA62" s="374"/>
      <c r="AB62" s="329"/>
      <c r="AC62" s="372"/>
      <c r="AD62" s="372"/>
      <c r="AE62" s="372"/>
      <c r="AF62" s="372"/>
    </row>
    <row r="63" customFormat="false" ht="13.5" hidden="false" customHeight="false" outlineLevel="0" collapsed="false">
      <c r="A63" s="314"/>
      <c r="B63" s="315"/>
      <c r="C63" s="345"/>
      <c r="D63" s="317"/>
      <c r="E63" s="346"/>
      <c r="F63" s="317"/>
      <c r="G63" s="343"/>
      <c r="H63" s="373" t="s">
        <v>286</v>
      </c>
      <c r="I63" s="336" t="s">
        <v>10</v>
      </c>
      <c r="J63" s="337" t="s">
        <v>269</v>
      </c>
      <c r="K63" s="338"/>
      <c r="L63" s="339"/>
      <c r="M63" s="340" t="s">
        <v>10</v>
      </c>
      <c r="N63" s="337" t="s">
        <v>270</v>
      </c>
      <c r="O63" s="341"/>
      <c r="P63" s="341"/>
      <c r="Q63" s="341"/>
      <c r="R63" s="341"/>
      <c r="S63" s="341"/>
      <c r="T63" s="341"/>
      <c r="U63" s="341"/>
      <c r="V63" s="341"/>
      <c r="W63" s="341"/>
      <c r="X63" s="342"/>
      <c r="Y63" s="375"/>
      <c r="Z63" s="374"/>
      <c r="AA63" s="374"/>
      <c r="AB63" s="329"/>
      <c r="AC63" s="372"/>
      <c r="AD63" s="372"/>
      <c r="AE63" s="372"/>
      <c r="AF63" s="372"/>
    </row>
    <row r="64" customFormat="false" ht="13.5" hidden="false" customHeight="false" outlineLevel="0" collapsed="false">
      <c r="A64" s="314"/>
      <c r="B64" s="315"/>
      <c r="C64" s="345"/>
      <c r="D64" s="317"/>
      <c r="E64" s="346"/>
      <c r="F64" s="318"/>
      <c r="G64" s="343"/>
      <c r="H64" s="344" t="s">
        <v>287</v>
      </c>
      <c r="I64" s="336" t="s">
        <v>10</v>
      </c>
      <c r="J64" s="337" t="s">
        <v>260</v>
      </c>
      <c r="K64" s="337"/>
      <c r="L64" s="340" t="s">
        <v>10</v>
      </c>
      <c r="M64" s="337" t="s">
        <v>276</v>
      </c>
      <c r="N64" s="337"/>
      <c r="O64" s="341"/>
      <c r="P64" s="337"/>
      <c r="Q64" s="341"/>
      <c r="R64" s="341"/>
      <c r="S64" s="341"/>
      <c r="T64" s="341"/>
      <c r="U64" s="341"/>
      <c r="V64" s="341"/>
      <c r="W64" s="341"/>
      <c r="X64" s="342"/>
      <c r="Y64" s="374"/>
      <c r="Z64" s="374"/>
      <c r="AA64" s="374"/>
      <c r="AB64" s="329"/>
      <c r="AC64" s="372"/>
      <c r="AD64" s="372"/>
      <c r="AE64" s="372"/>
      <c r="AF64" s="372"/>
    </row>
    <row r="65" customFormat="false" ht="13.5" hidden="false" customHeight="false" outlineLevel="0" collapsed="false">
      <c r="A65" s="314"/>
      <c r="B65" s="315"/>
      <c r="C65" s="345"/>
      <c r="D65" s="317"/>
      <c r="E65" s="346"/>
      <c r="F65" s="317"/>
      <c r="G65" s="343"/>
      <c r="H65" s="373" t="s">
        <v>288</v>
      </c>
      <c r="I65" s="336" t="s">
        <v>10</v>
      </c>
      <c r="J65" s="337" t="s">
        <v>260</v>
      </c>
      <c r="K65" s="338"/>
      <c r="L65" s="340" t="s">
        <v>10</v>
      </c>
      <c r="M65" s="337" t="s">
        <v>276</v>
      </c>
      <c r="N65" s="341"/>
      <c r="O65" s="341"/>
      <c r="P65" s="341"/>
      <c r="Q65" s="341"/>
      <c r="R65" s="341"/>
      <c r="S65" s="341"/>
      <c r="T65" s="341"/>
      <c r="U65" s="341"/>
      <c r="V65" s="341"/>
      <c r="W65" s="341"/>
      <c r="X65" s="342"/>
      <c r="Y65" s="375"/>
      <c r="Z65" s="374"/>
      <c r="AA65" s="374"/>
      <c r="AB65" s="329"/>
      <c r="AC65" s="372"/>
      <c r="AD65" s="372"/>
      <c r="AE65" s="372"/>
      <c r="AF65" s="372"/>
    </row>
    <row r="66" customFormat="false" ht="21.75" hidden="false" customHeight="true" outlineLevel="0" collapsed="false">
      <c r="A66" s="294"/>
      <c r="B66" s="315"/>
      <c r="C66" s="345"/>
      <c r="D66" s="289"/>
      <c r="E66" s="346"/>
      <c r="F66" s="317"/>
      <c r="G66" s="343"/>
      <c r="H66" s="373" t="s">
        <v>289</v>
      </c>
      <c r="I66" s="336" t="s">
        <v>10</v>
      </c>
      <c r="J66" s="337" t="s">
        <v>260</v>
      </c>
      <c r="K66" s="337"/>
      <c r="L66" s="340" t="s">
        <v>10</v>
      </c>
      <c r="M66" s="337" t="s">
        <v>284</v>
      </c>
      <c r="N66" s="337"/>
      <c r="O66" s="340" t="s">
        <v>10</v>
      </c>
      <c r="P66" s="337" t="s">
        <v>285</v>
      </c>
      <c r="Q66" s="341"/>
      <c r="R66" s="341"/>
      <c r="S66" s="341"/>
      <c r="T66" s="341"/>
      <c r="U66" s="341"/>
      <c r="V66" s="341"/>
      <c r="W66" s="341"/>
      <c r="X66" s="342"/>
      <c r="Y66" s="375"/>
      <c r="Z66" s="374"/>
      <c r="AA66" s="374"/>
      <c r="AB66" s="329"/>
      <c r="AC66" s="372"/>
      <c r="AD66" s="372"/>
      <c r="AE66" s="372"/>
      <c r="AF66" s="372"/>
    </row>
    <row r="67" customFormat="false" ht="20.25" hidden="false" customHeight="true" outlineLevel="0" collapsed="false">
      <c r="A67" s="294"/>
      <c r="B67" s="315"/>
      <c r="C67" s="345"/>
      <c r="D67" s="289"/>
      <c r="E67" s="346"/>
      <c r="F67" s="317"/>
      <c r="G67" s="343"/>
      <c r="H67" s="347" t="s">
        <v>290</v>
      </c>
      <c r="I67" s="336" t="s">
        <v>10</v>
      </c>
      <c r="J67" s="337" t="s">
        <v>260</v>
      </c>
      <c r="K67" s="337"/>
      <c r="L67" s="340" t="s">
        <v>10</v>
      </c>
      <c r="M67" s="337" t="s">
        <v>284</v>
      </c>
      <c r="N67" s="337"/>
      <c r="O67" s="340" t="s">
        <v>10</v>
      </c>
      <c r="P67" s="337" t="s">
        <v>285</v>
      </c>
      <c r="Q67" s="341"/>
      <c r="R67" s="341"/>
      <c r="S67" s="341"/>
      <c r="T67" s="341"/>
      <c r="U67" s="348"/>
      <c r="V67" s="348"/>
      <c r="W67" s="348"/>
      <c r="X67" s="349"/>
      <c r="Y67" s="375"/>
      <c r="Z67" s="374"/>
      <c r="AA67" s="374"/>
      <c r="AB67" s="329"/>
      <c r="AC67" s="372"/>
      <c r="AD67" s="372"/>
      <c r="AE67" s="372"/>
      <c r="AF67" s="372"/>
    </row>
    <row r="68" customFormat="false" ht="20.25" hidden="false" customHeight="true" outlineLevel="0" collapsed="false">
      <c r="A68" s="314"/>
      <c r="B68" s="315"/>
      <c r="C68" s="345"/>
      <c r="D68" s="317"/>
      <c r="E68" s="346"/>
      <c r="F68" s="317"/>
      <c r="G68" s="343"/>
      <c r="H68" s="376" t="s">
        <v>291</v>
      </c>
      <c r="I68" s="336" t="s">
        <v>10</v>
      </c>
      <c r="J68" s="337" t="s">
        <v>260</v>
      </c>
      <c r="K68" s="337"/>
      <c r="L68" s="340" t="s">
        <v>10</v>
      </c>
      <c r="M68" s="337" t="s">
        <v>292</v>
      </c>
      <c r="N68" s="337"/>
      <c r="O68" s="340" t="s">
        <v>10</v>
      </c>
      <c r="P68" s="337" t="s">
        <v>293</v>
      </c>
      <c r="Q68" s="351"/>
      <c r="R68" s="340" t="s">
        <v>10</v>
      </c>
      <c r="S68" s="337" t="s">
        <v>294</v>
      </c>
      <c r="T68" s="351"/>
      <c r="U68" s="351"/>
      <c r="V68" s="351"/>
      <c r="W68" s="351"/>
      <c r="X68" s="352"/>
      <c r="Y68" s="375"/>
      <c r="Z68" s="374"/>
      <c r="AA68" s="374"/>
      <c r="AB68" s="329"/>
      <c r="AC68" s="372"/>
      <c r="AD68" s="372"/>
      <c r="AE68" s="372"/>
      <c r="AF68" s="372"/>
    </row>
    <row r="69" customFormat="false" ht="13.5" hidden="false" customHeight="true" outlineLevel="0" collapsed="false">
      <c r="A69" s="314"/>
      <c r="B69" s="315"/>
      <c r="C69" s="345"/>
      <c r="D69" s="317"/>
      <c r="E69" s="346"/>
      <c r="F69" s="317"/>
      <c r="G69" s="343"/>
      <c r="H69" s="353" t="s">
        <v>295</v>
      </c>
      <c r="I69" s="354" t="s">
        <v>10</v>
      </c>
      <c r="J69" s="355" t="s">
        <v>260</v>
      </c>
      <c r="K69" s="355"/>
      <c r="L69" s="356" t="s">
        <v>10</v>
      </c>
      <c r="M69" s="355" t="s">
        <v>276</v>
      </c>
      <c r="N69" s="355"/>
      <c r="O69" s="321"/>
      <c r="P69" s="321"/>
      <c r="Q69" s="321"/>
      <c r="R69" s="321"/>
      <c r="S69" s="321"/>
      <c r="T69" s="321"/>
      <c r="U69" s="321"/>
      <c r="V69" s="321"/>
      <c r="W69" s="321"/>
      <c r="X69" s="357"/>
      <c r="Y69" s="375"/>
      <c r="Z69" s="374"/>
      <c r="AA69" s="374"/>
      <c r="AB69" s="329"/>
      <c r="AC69" s="372"/>
      <c r="AD69" s="372"/>
      <c r="AE69" s="372"/>
      <c r="AF69" s="372"/>
    </row>
    <row r="70" customFormat="false" ht="13.5" hidden="false" customHeight="false" outlineLevel="0" collapsed="false">
      <c r="A70" s="314"/>
      <c r="B70" s="315"/>
      <c r="C70" s="345"/>
      <c r="D70" s="317"/>
      <c r="E70" s="346"/>
      <c r="F70" s="317"/>
      <c r="G70" s="343"/>
      <c r="H70" s="353"/>
      <c r="I70" s="354"/>
      <c r="J70" s="355"/>
      <c r="K70" s="355"/>
      <c r="L70" s="356"/>
      <c r="M70" s="355"/>
      <c r="N70" s="355"/>
      <c r="O70" s="331"/>
      <c r="P70" s="331"/>
      <c r="Q70" s="331"/>
      <c r="R70" s="331"/>
      <c r="S70" s="331"/>
      <c r="T70" s="331"/>
      <c r="U70" s="331"/>
      <c r="V70" s="331"/>
      <c r="W70" s="331"/>
      <c r="X70" s="358"/>
      <c r="Y70" s="375"/>
      <c r="Z70" s="374"/>
      <c r="AA70" s="374"/>
      <c r="AB70" s="329"/>
      <c r="AC70" s="372"/>
      <c r="AD70" s="372"/>
      <c r="AE70" s="372"/>
      <c r="AF70" s="372"/>
    </row>
    <row r="71" customFormat="false" ht="13.5" hidden="false" customHeight="false" outlineLevel="0" collapsed="false">
      <c r="A71" s="314"/>
      <c r="B71" s="315"/>
      <c r="C71" s="345"/>
      <c r="D71" s="317"/>
      <c r="E71" s="346"/>
      <c r="F71" s="318"/>
      <c r="G71" s="343"/>
      <c r="H71" s="377" t="s">
        <v>296</v>
      </c>
      <c r="I71" s="360" t="s">
        <v>10</v>
      </c>
      <c r="J71" s="361" t="s">
        <v>260</v>
      </c>
      <c r="K71" s="361"/>
      <c r="L71" s="362" t="s">
        <v>10</v>
      </c>
      <c r="M71" s="361" t="s">
        <v>297</v>
      </c>
      <c r="N71" s="363"/>
      <c r="O71" s="362" t="s">
        <v>10</v>
      </c>
      <c r="P71" s="364" t="s">
        <v>298</v>
      </c>
      <c r="Q71" s="364"/>
      <c r="R71" s="362" t="s">
        <v>10</v>
      </c>
      <c r="S71" s="361" t="s">
        <v>299</v>
      </c>
      <c r="T71" s="363"/>
      <c r="U71" s="365" t="s">
        <v>10</v>
      </c>
      <c r="V71" s="364" t="s">
        <v>300</v>
      </c>
      <c r="W71" s="366"/>
      <c r="X71" s="367"/>
      <c r="Y71" s="374"/>
      <c r="Z71" s="374"/>
      <c r="AA71" s="374"/>
      <c r="AB71" s="329"/>
      <c r="AC71" s="372"/>
      <c r="AD71" s="372"/>
      <c r="AE71" s="372"/>
      <c r="AF71" s="372"/>
    </row>
    <row r="72" customFormat="false" ht="13.5" hidden="false" customHeight="false" outlineLevel="0" collapsed="false">
      <c r="A72" s="298"/>
      <c r="B72" s="299"/>
      <c r="C72" s="300"/>
      <c r="D72" s="301"/>
      <c r="E72" s="378"/>
      <c r="F72" s="301"/>
      <c r="G72" s="292"/>
      <c r="H72" s="370" t="s">
        <v>255</v>
      </c>
      <c r="I72" s="311" t="s">
        <v>10</v>
      </c>
      <c r="J72" s="290" t="s">
        <v>256</v>
      </c>
      <c r="K72" s="379"/>
      <c r="L72" s="380"/>
      <c r="M72" s="371" t="s">
        <v>10</v>
      </c>
      <c r="N72" s="290" t="s">
        <v>316</v>
      </c>
      <c r="O72" s="381"/>
      <c r="P72" s="381"/>
      <c r="Q72" s="371" t="s">
        <v>10</v>
      </c>
      <c r="R72" s="290" t="s">
        <v>317</v>
      </c>
      <c r="S72" s="381"/>
      <c r="T72" s="381"/>
      <c r="U72" s="371" t="s">
        <v>10</v>
      </c>
      <c r="V72" s="290" t="s">
        <v>318</v>
      </c>
      <c r="W72" s="381"/>
      <c r="X72" s="382"/>
      <c r="Y72" s="311" t="s">
        <v>10</v>
      </c>
      <c r="Z72" s="290" t="s">
        <v>258</v>
      </c>
      <c r="AA72" s="290"/>
      <c r="AB72" s="312"/>
      <c r="AC72" s="372"/>
      <c r="AD72" s="372"/>
      <c r="AE72" s="372"/>
      <c r="AF72" s="372"/>
    </row>
    <row r="73" customFormat="false" ht="13.5" hidden="false" customHeight="false" outlineLevel="0" collapsed="false">
      <c r="A73" s="314"/>
      <c r="B73" s="315"/>
      <c r="C73" s="345"/>
      <c r="D73" s="317"/>
      <c r="E73" s="343"/>
      <c r="F73" s="317"/>
      <c r="G73" s="346"/>
      <c r="H73" s="370"/>
      <c r="I73" s="330" t="s">
        <v>10</v>
      </c>
      <c r="J73" s="331" t="s">
        <v>319</v>
      </c>
      <c r="K73" s="383"/>
      <c r="L73" s="332"/>
      <c r="M73" s="333" t="s">
        <v>10</v>
      </c>
      <c r="N73" s="331" t="s">
        <v>257</v>
      </c>
      <c r="O73" s="334"/>
      <c r="P73" s="334"/>
      <c r="Q73" s="334"/>
      <c r="R73" s="334"/>
      <c r="S73" s="334"/>
      <c r="T73" s="334"/>
      <c r="U73" s="334"/>
      <c r="V73" s="334"/>
      <c r="W73" s="334"/>
      <c r="X73" s="335"/>
      <c r="Y73" s="289" t="s">
        <v>10</v>
      </c>
      <c r="Z73" s="295" t="s">
        <v>264</v>
      </c>
      <c r="AA73" s="374"/>
      <c r="AB73" s="329"/>
      <c r="AC73" s="372"/>
      <c r="AD73" s="372"/>
      <c r="AE73" s="372"/>
      <c r="AF73" s="372"/>
    </row>
    <row r="74" customFormat="false" ht="40.5" hidden="false" customHeight="false" outlineLevel="0" collapsed="false">
      <c r="A74" s="314"/>
      <c r="B74" s="315"/>
      <c r="C74" s="345"/>
      <c r="D74" s="317"/>
      <c r="E74" s="343"/>
      <c r="F74" s="289" t="s">
        <v>10</v>
      </c>
      <c r="G74" s="346" t="s">
        <v>320</v>
      </c>
      <c r="H74" s="373" t="s">
        <v>259</v>
      </c>
      <c r="I74" s="336" t="s">
        <v>10</v>
      </c>
      <c r="J74" s="337" t="s">
        <v>260</v>
      </c>
      <c r="K74" s="337"/>
      <c r="L74" s="339"/>
      <c r="M74" s="340" t="s">
        <v>10</v>
      </c>
      <c r="N74" s="337" t="s">
        <v>261</v>
      </c>
      <c r="O74" s="337"/>
      <c r="P74" s="339"/>
      <c r="Q74" s="340" t="s">
        <v>10</v>
      </c>
      <c r="R74" s="355" t="s">
        <v>262</v>
      </c>
      <c r="S74" s="355"/>
      <c r="T74" s="355"/>
      <c r="U74" s="340" t="s">
        <v>10</v>
      </c>
      <c r="V74" s="355" t="s">
        <v>263</v>
      </c>
      <c r="W74" s="341"/>
      <c r="X74" s="342"/>
      <c r="Y74" s="375"/>
      <c r="Z74" s="374"/>
      <c r="AA74" s="374"/>
      <c r="AB74" s="329"/>
      <c r="AC74" s="372"/>
      <c r="AD74" s="372"/>
      <c r="AE74" s="372"/>
      <c r="AF74" s="372"/>
    </row>
    <row r="75" customFormat="false" ht="13.5" hidden="false" customHeight="false" outlineLevel="0" collapsed="false">
      <c r="A75" s="314"/>
      <c r="B75" s="315"/>
      <c r="C75" s="345"/>
      <c r="D75" s="317"/>
      <c r="E75" s="343"/>
      <c r="F75" s="317"/>
      <c r="G75" s="346"/>
      <c r="H75" s="319" t="s">
        <v>271</v>
      </c>
      <c r="I75" s="336" t="s">
        <v>10</v>
      </c>
      <c r="J75" s="337" t="s">
        <v>272</v>
      </c>
      <c r="K75" s="338"/>
      <c r="L75" s="339"/>
      <c r="M75" s="340" t="s">
        <v>10</v>
      </c>
      <c r="N75" s="337" t="s">
        <v>273</v>
      </c>
      <c r="O75" s="340"/>
      <c r="P75" s="341"/>
      <c r="Q75" s="341"/>
      <c r="R75" s="341"/>
      <c r="S75" s="341"/>
      <c r="T75" s="341"/>
      <c r="U75" s="341"/>
      <c r="V75" s="341"/>
      <c r="W75" s="341"/>
      <c r="X75" s="342"/>
      <c r="Y75" s="328"/>
      <c r="Z75" s="374"/>
      <c r="AA75" s="374"/>
      <c r="AB75" s="329"/>
      <c r="AC75" s="372"/>
      <c r="AD75" s="372"/>
      <c r="AE75" s="372"/>
      <c r="AF75" s="372"/>
    </row>
    <row r="76" customFormat="false" ht="27" hidden="false" customHeight="false" outlineLevel="0" collapsed="false">
      <c r="A76" s="314"/>
      <c r="B76" s="315"/>
      <c r="C76" s="345"/>
      <c r="D76" s="317"/>
      <c r="E76" s="346"/>
      <c r="F76" s="289" t="s">
        <v>10</v>
      </c>
      <c r="G76" s="346" t="s">
        <v>321</v>
      </c>
      <c r="H76" s="344" t="s">
        <v>274</v>
      </c>
      <c r="I76" s="336" t="s">
        <v>10</v>
      </c>
      <c r="J76" s="337" t="s">
        <v>272</v>
      </c>
      <c r="K76" s="338"/>
      <c r="L76" s="339"/>
      <c r="M76" s="340" t="s">
        <v>10</v>
      </c>
      <c r="N76" s="337" t="s">
        <v>273</v>
      </c>
      <c r="O76" s="340"/>
      <c r="P76" s="337"/>
      <c r="Q76" s="341"/>
      <c r="R76" s="341"/>
      <c r="S76" s="341"/>
      <c r="T76" s="341"/>
      <c r="U76" s="341"/>
      <c r="V76" s="341"/>
      <c r="W76" s="341"/>
      <c r="X76" s="342"/>
      <c r="Y76" s="374"/>
      <c r="Z76" s="374"/>
      <c r="AA76" s="374"/>
      <c r="AB76" s="329"/>
      <c r="AC76" s="372"/>
      <c r="AD76" s="372"/>
      <c r="AE76" s="372"/>
      <c r="AF76" s="372"/>
    </row>
    <row r="77" customFormat="false" ht="13.5" hidden="false" customHeight="false" outlineLevel="0" collapsed="false">
      <c r="A77" s="314"/>
      <c r="B77" s="315"/>
      <c r="C77" s="345"/>
      <c r="D77" s="317"/>
      <c r="E77" s="346"/>
      <c r="F77" s="317"/>
      <c r="G77" s="346" t="s">
        <v>322</v>
      </c>
      <c r="H77" s="344" t="s">
        <v>275</v>
      </c>
      <c r="I77" s="336" t="s">
        <v>10</v>
      </c>
      <c r="J77" s="337" t="s">
        <v>272</v>
      </c>
      <c r="K77" s="338"/>
      <c r="L77" s="339"/>
      <c r="M77" s="340" t="s">
        <v>10</v>
      </c>
      <c r="N77" s="337" t="s">
        <v>273</v>
      </c>
      <c r="O77" s="340"/>
      <c r="P77" s="337"/>
      <c r="Q77" s="341"/>
      <c r="R77" s="341"/>
      <c r="S77" s="341"/>
      <c r="T77" s="341"/>
      <c r="U77" s="341"/>
      <c r="V77" s="341"/>
      <c r="W77" s="341"/>
      <c r="X77" s="342"/>
      <c r="Y77" s="374"/>
      <c r="Z77" s="374"/>
      <c r="AA77" s="374"/>
      <c r="AB77" s="329"/>
      <c r="AC77" s="372"/>
      <c r="AD77" s="372"/>
      <c r="AE77" s="372"/>
      <c r="AF77" s="372"/>
    </row>
    <row r="78" customFormat="false" ht="27" hidden="false" customHeight="false" outlineLevel="0" collapsed="false">
      <c r="A78" s="314"/>
      <c r="B78" s="315"/>
      <c r="C78" s="345"/>
      <c r="D78" s="317"/>
      <c r="E78" s="343"/>
      <c r="F78" s="289" t="s">
        <v>10</v>
      </c>
      <c r="G78" s="346" t="s">
        <v>323</v>
      </c>
      <c r="H78" s="373" t="s">
        <v>324</v>
      </c>
      <c r="I78" s="336" t="s">
        <v>10</v>
      </c>
      <c r="J78" s="337" t="s">
        <v>256</v>
      </c>
      <c r="K78" s="338"/>
      <c r="L78" s="339"/>
      <c r="M78" s="340" t="s">
        <v>10</v>
      </c>
      <c r="N78" s="337" t="s">
        <v>325</v>
      </c>
      <c r="O78" s="355"/>
      <c r="P78" s="355"/>
      <c r="Q78" s="355"/>
      <c r="R78" s="355"/>
      <c r="S78" s="355"/>
      <c r="T78" s="355"/>
      <c r="U78" s="355"/>
      <c r="V78" s="355"/>
      <c r="W78" s="355"/>
      <c r="X78" s="352"/>
      <c r="Y78" s="375"/>
      <c r="Z78" s="374"/>
      <c r="AA78" s="374"/>
      <c r="AB78" s="329"/>
      <c r="AC78" s="372"/>
      <c r="AD78" s="372"/>
      <c r="AE78" s="372"/>
      <c r="AF78" s="372"/>
    </row>
    <row r="79" customFormat="false" ht="13.5" hidden="false" customHeight="false" outlineLevel="0" collapsed="false">
      <c r="A79" s="294" t="s">
        <v>10</v>
      </c>
      <c r="B79" s="315" t="n">
        <v>23</v>
      </c>
      <c r="C79" s="345" t="s">
        <v>277</v>
      </c>
      <c r="D79" s="289" t="s">
        <v>10</v>
      </c>
      <c r="E79" s="384" t="s">
        <v>326</v>
      </c>
      <c r="F79" s="317"/>
      <c r="G79" s="346" t="s">
        <v>327</v>
      </c>
      <c r="H79" s="373" t="s">
        <v>328</v>
      </c>
      <c r="I79" s="336" t="s">
        <v>10</v>
      </c>
      <c r="J79" s="337" t="s">
        <v>329</v>
      </c>
      <c r="K79" s="338"/>
      <c r="L79" s="339"/>
      <c r="M79" s="340" t="s">
        <v>10</v>
      </c>
      <c r="N79" s="337" t="s">
        <v>330</v>
      </c>
      <c r="O79" s="341"/>
      <c r="P79" s="341"/>
      <c r="Q79" s="341"/>
      <c r="R79" s="355"/>
      <c r="S79" s="341"/>
      <c r="T79" s="341"/>
      <c r="U79" s="341"/>
      <c r="V79" s="341"/>
      <c r="W79" s="341"/>
      <c r="X79" s="342"/>
      <c r="Y79" s="375"/>
      <c r="Z79" s="374"/>
      <c r="AA79" s="374"/>
      <c r="AB79" s="329"/>
      <c r="AC79" s="372"/>
      <c r="AD79" s="372"/>
      <c r="AE79" s="372"/>
      <c r="AF79" s="372"/>
    </row>
    <row r="80" customFormat="false" ht="40.5" hidden="false" customHeight="false" outlineLevel="0" collapsed="false">
      <c r="A80" s="314"/>
      <c r="B80" s="315"/>
      <c r="C80" s="345"/>
      <c r="D80" s="317"/>
      <c r="E80" s="384"/>
      <c r="F80" s="289" t="s">
        <v>10</v>
      </c>
      <c r="G80" s="346" t="s">
        <v>331</v>
      </c>
      <c r="H80" s="373" t="s">
        <v>280</v>
      </c>
      <c r="I80" s="336" t="s">
        <v>10</v>
      </c>
      <c r="J80" s="337" t="s">
        <v>260</v>
      </c>
      <c r="K80" s="338"/>
      <c r="L80" s="340" t="s">
        <v>10</v>
      </c>
      <c r="M80" s="337" t="s">
        <v>276</v>
      </c>
      <c r="N80" s="341"/>
      <c r="O80" s="341"/>
      <c r="P80" s="341"/>
      <c r="Q80" s="341"/>
      <c r="R80" s="341"/>
      <c r="S80" s="341"/>
      <c r="T80" s="341"/>
      <c r="U80" s="341"/>
      <c r="V80" s="341"/>
      <c r="W80" s="341"/>
      <c r="X80" s="342"/>
      <c r="Y80" s="375"/>
      <c r="Z80" s="374"/>
      <c r="AA80" s="374"/>
      <c r="AB80" s="329"/>
      <c r="AC80" s="372"/>
      <c r="AD80" s="372"/>
      <c r="AE80" s="372"/>
      <c r="AF80" s="372"/>
    </row>
    <row r="81" customFormat="false" ht="13.5" hidden="false" customHeight="false" outlineLevel="0" collapsed="false">
      <c r="A81" s="314"/>
      <c r="B81" s="315"/>
      <c r="C81" s="345"/>
      <c r="D81" s="317"/>
      <c r="E81" s="384"/>
      <c r="F81" s="317"/>
      <c r="G81" s="346" t="s">
        <v>327</v>
      </c>
      <c r="H81" s="373" t="s">
        <v>286</v>
      </c>
      <c r="I81" s="336" t="s">
        <v>10</v>
      </c>
      <c r="J81" s="337" t="s">
        <v>269</v>
      </c>
      <c r="K81" s="338"/>
      <c r="L81" s="339"/>
      <c r="M81" s="340" t="s">
        <v>10</v>
      </c>
      <c r="N81" s="337" t="s">
        <v>270</v>
      </c>
      <c r="O81" s="341"/>
      <c r="P81" s="341"/>
      <c r="Q81" s="341"/>
      <c r="R81" s="341"/>
      <c r="S81" s="341"/>
      <c r="T81" s="341"/>
      <c r="U81" s="341"/>
      <c r="V81" s="341"/>
      <c r="W81" s="341"/>
      <c r="X81" s="342"/>
      <c r="Y81" s="375"/>
      <c r="Z81" s="374"/>
      <c r="AA81" s="374"/>
      <c r="AB81" s="329"/>
      <c r="AC81" s="372"/>
      <c r="AD81" s="372"/>
      <c r="AE81" s="372"/>
      <c r="AF81" s="372"/>
    </row>
    <row r="82" customFormat="false" ht="27" hidden="false" customHeight="false" outlineLevel="0" collapsed="false">
      <c r="A82" s="314"/>
      <c r="B82" s="315"/>
      <c r="C82" s="345"/>
      <c r="D82" s="317"/>
      <c r="E82" s="346"/>
      <c r="F82" s="289" t="s">
        <v>10</v>
      </c>
      <c r="G82" s="346" t="s">
        <v>332</v>
      </c>
      <c r="H82" s="344" t="s">
        <v>287</v>
      </c>
      <c r="I82" s="336" t="s">
        <v>10</v>
      </c>
      <c r="J82" s="337" t="s">
        <v>260</v>
      </c>
      <c r="K82" s="337"/>
      <c r="L82" s="340" t="s">
        <v>10</v>
      </c>
      <c r="M82" s="337" t="s">
        <v>276</v>
      </c>
      <c r="N82" s="337"/>
      <c r="O82" s="341"/>
      <c r="P82" s="337"/>
      <c r="Q82" s="341"/>
      <c r="R82" s="341"/>
      <c r="S82" s="341"/>
      <c r="T82" s="341"/>
      <c r="U82" s="341"/>
      <c r="V82" s="341"/>
      <c r="W82" s="341"/>
      <c r="X82" s="342"/>
      <c r="Y82" s="374"/>
      <c r="Z82" s="374"/>
      <c r="AA82" s="374"/>
      <c r="AB82" s="329"/>
      <c r="AC82" s="372"/>
      <c r="AD82" s="372"/>
      <c r="AE82" s="372"/>
      <c r="AF82" s="372"/>
    </row>
    <row r="83" customFormat="false" ht="20.25" hidden="false" customHeight="true" outlineLevel="0" collapsed="false">
      <c r="A83" s="314"/>
      <c r="B83" s="315"/>
      <c r="C83" s="345"/>
      <c r="D83" s="317"/>
      <c r="E83" s="384"/>
      <c r="F83" s="317"/>
      <c r="G83" s="346" t="s">
        <v>327</v>
      </c>
      <c r="H83" s="373" t="s">
        <v>288</v>
      </c>
      <c r="I83" s="336" t="s">
        <v>10</v>
      </c>
      <c r="J83" s="337" t="s">
        <v>260</v>
      </c>
      <c r="K83" s="338"/>
      <c r="L83" s="340" t="s">
        <v>10</v>
      </c>
      <c r="M83" s="337" t="s">
        <v>276</v>
      </c>
      <c r="N83" s="341"/>
      <c r="O83" s="341"/>
      <c r="P83" s="341"/>
      <c r="Q83" s="341"/>
      <c r="R83" s="341"/>
      <c r="S83" s="341"/>
      <c r="T83" s="341"/>
      <c r="U83" s="341"/>
      <c r="V83" s="341"/>
      <c r="W83" s="341"/>
      <c r="X83" s="342"/>
      <c r="Y83" s="375"/>
      <c r="Z83" s="374"/>
      <c r="AA83" s="374"/>
      <c r="AB83" s="329"/>
      <c r="AC83" s="372"/>
      <c r="AD83" s="372"/>
      <c r="AE83" s="372"/>
      <c r="AF83" s="372"/>
    </row>
    <row r="84" customFormat="false" ht="21" hidden="false" customHeight="true" outlineLevel="0" collapsed="false">
      <c r="A84" s="314"/>
      <c r="B84" s="315"/>
      <c r="C84" s="345"/>
      <c r="D84" s="317"/>
      <c r="E84" s="384"/>
      <c r="F84" s="289" t="s">
        <v>10</v>
      </c>
      <c r="G84" s="346" t="s">
        <v>333</v>
      </c>
      <c r="H84" s="373" t="s">
        <v>289</v>
      </c>
      <c r="I84" s="336" t="s">
        <v>10</v>
      </c>
      <c r="J84" s="337" t="s">
        <v>260</v>
      </c>
      <c r="K84" s="337"/>
      <c r="L84" s="340" t="s">
        <v>10</v>
      </c>
      <c r="M84" s="337" t="s">
        <v>284</v>
      </c>
      <c r="N84" s="337"/>
      <c r="O84" s="340" t="s">
        <v>10</v>
      </c>
      <c r="P84" s="337" t="s">
        <v>285</v>
      </c>
      <c r="Q84" s="341"/>
      <c r="R84" s="341"/>
      <c r="S84" s="341"/>
      <c r="T84" s="341"/>
      <c r="U84" s="341"/>
      <c r="V84" s="341"/>
      <c r="W84" s="341"/>
      <c r="X84" s="342"/>
      <c r="Y84" s="375"/>
      <c r="Z84" s="374"/>
      <c r="AA84" s="374"/>
      <c r="AB84" s="329"/>
      <c r="AC84" s="372"/>
      <c r="AD84" s="372"/>
      <c r="AE84" s="372"/>
      <c r="AF84" s="372"/>
    </row>
    <row r="85" customFormat="false" ht="13.5" hidden="false" customHeight="false" outlineLevel="0" collapsed="false">
      <c r="A85" s="314"/>
      <c r="B85" s="315"/>
      <c r="C85" s="345"/>
      <c r="D85" s="289"/>
      <c r="E85" s="384"/>
      <c r="F85" s="289"/>
      <c r="G85" s="346"/>
      <c r="H85" s="347" t="s">
        <v>290</v>
      </c>
      <c r="I85" s="336" t="s">
        <v>10</v>
      </c>
      <c r="J85" s="337" t="s">
        <v>260</v>
      </c>
      <c r="K85" s="337"/>
      <c r="L85" s="340" t="s">
        <v>10</v>
      </c>
      <c r="M85" s="337" t="s">
        <v>284</v>
      </c>
      <c r="N85" s="337"/>
      <c r="O85" s="340" t="s">
        <v>10</v>
      </c>
      <c r="P85" s="337" t="s">
        <v>285</v>
      </c>
      <c r="Q85" s="341"/>
      <c r="R85" s="341"/>
      <c r="S85" s="341"/>
      <c r="T85" s="341"/>
      <c r="U85" s="348"/>
      <c r="V85" s="348"/>
      <c r="W85" s="348"/>
      <c r="X85" s="349"/>
      <c r="Y85" s="375"/>
      <c r="Z85" s="374"/>
      <c r="AA85" s="374"/>
      <c r="AB85" s="329"/>
      <c r="AC85" s="372"/>
      <c r="AD85" s="372"/>
      <c r="AE85" s="372"/>
      <c r="AF85" s="372"/>
    </row>
    <row r="86" customFormat="false" ht="13.5" hidden="false" customHeight="false" outlineLevel="0" collapsed="false">
      <c r="A86" s="314"/>
      <c r="B86" s="315"/>
      <c r="C86" s="345"/>
      <c r="D86" s="317"/>
      <c r="E86" s="384"/>
      <c r="F86" s="317"/>
      <c r="G86" s="346"/>
      <c r="H86" s="373" t="s">
        <v>334</v>
      </c>
      <c r="I86" s="320" t="s">
        <v>10</v>
      </c>
      <c r="J86" s="321" t="s">
        <v>309</v>
      </c>
      <c r="K86" s="321"/>
      <c r="L86" s="348"/>
      <c r="M86" s="348"/>
      <c r="N86" s="348"/>
      <c r="O86" s="348"/>
      <c r="P86" s="323" t="s">
        <v>10</v>
      </c>
      <c r="Q86" s="321" t="s">
        <v>310</v>
      </c>
      <c r="R86" s="348"/>
      <c r="S86" s="348"/>
      <c r="T86" s="348"/>
      <c r="U86" s="348"/>
      <c r="V86" s="348"/>
      <c r="W86" s="348"/>
      <c r="X86" s="349"/>
      <c r="Y86" s="375"/>
      <c r="Z86" s="374"/>
      <c r="AA86" s="374"/>
      <c r="AB86" s="329"/>
      <c r="AC86" s="372"/>
      <c r="AD86" s="372"/>
      <c r="AE86" s="372"/>
      <c r="AF86" s="372"/>
    </row>
    <row r="87" customFormat="false" ht="13.5" hidden="false" customHeight="false" outlineLevel="0" collapsed="false">
      <c r="A87" s="294"/>
      <c r="B87" s="315"/>
      <c r="C87" s="345"/>
      <c r="D87" s="289"/>
      <c r="E87" s="384"/>
      <c r="F87" s="289"/>
      <c r="G87" s="346"/>
      <c r="H87" s="373"/>
      <c r="I87" s="330" t="s">
        <v>10</v>
      </c>
      <c r="J87" s="331" t="s">
        <v>335</v>
      </c>
      <c r="K87" s="385"/>
      <c r="L87" s="385"/>
      <c r="M87" s="385"/>
      <c r="N87" s="385"/>
      <c r="O87" s="385"/>
      <c r="P87" s="385"/>
      <c r="Q87" s="334"/>
      <c r="R87" s="385"/>
      <c r="S87" s="385"/>
      <c r="T87" s="385"/>
      <c r="U87" s="385"/>
      <c r="V87" s="385"/>
      <c r="W87" s="385"/>
      <c r="X87" s="386"/>
      <c r="Y87" s="375"/>
      <c r="Z87" s="374"/>
      <c r="AA87" s="374"/>
      <c r="AB87" s="329"/>
      <c r="AC87" s="372"/>
      <c r="AD87" s="372"/>
      <c r="AE87" s="372"/>
      <c r="AF87" s="372"/>
    </row>
    <row r="88" customFormat="false" ht="13.5" hidden="false" customHeight="false" outlineLevel="0" collapsed="false">
      <c r="A88" s="314"/>
      <c r="B88" s="315"/>
      <c r="C88" s="345"/>
      <c r="D88" s="317"/>
      <c r="E88" s="384"/>
      <c r="F88" s="317"/>
      <c r="G88" s="346"/>
      <c r="H88" s="373" t="s">
        <v>301</v>
      </c>
      <c r="I88" s="320" t="s">
        <v>10</v>
      </c>
      <c r="J88" s="321" t="s">
        <v>336</v>
      </c>
      <c r="K88" s="387"/>
      <c r="L88" s="322"/>
      <c r="M88" s="323" t="s">
        <v>10</v>
      </c>
      <c r="N88" s="321" t="s">
        <v>337</v>
      </c>
      <c r="O88" s="348"/>
      <c r="P88" s="348"/>
      <c r="Q88" s="323" t="s">
        <v>10</v>
      </c>
      <c r="R88" s="321" t="s">
        <v>338</v>
      </c>
      <c r="S88" s="348"/>
      <c r="T88" s="348"/>
      <c r="U88" s="348"/>
      <c r="V88" s="348"/>
      <c r="W88" s="348"/>
      <c r="X88" s="349"/>
      <c r="Y88" s="375"/>
      <c r="Z88" s="374"/>
      <c r="AA88" s="374"/>
      <c r="AB88" s="329"/>
      <c r="AC88" s="372"/>
      <c r="AD88" s="372"/>
      <c r="AE88" s="372"/>
      <c r="AF88" s="372"/>
    </row>
    <row r="89" customFormat="false" ht="15.75" hidden="false" customHeight="true" outlineLevel="0" collapsed="false">
      <c r="A89" s="314"/>
      <c r="B89" s="315"/>
      <c r="C89" s="345"/>
      <c r="D89" s="317"/>
      <c r="E89" s="384"/>
      <c r="F89" s="289"/>
      <c r="G89" s="346"/>
      <c r="H89" s="373"/>
      <c r="I89" s="330" t="s">
        <v>10</v>
      </c>
      <c r="J89" s="331" t="s">
        <v>339</v>
      </c>
      <c r="K89" s="385"/>
      <c r="L89" s="385"/>
      <c r="M89" s="385"/>
      <c r="N89" s="385"/>
      <c r="O89" s="385"/>
      <c r="P89" s="385"/>
      <c r="Q89" s="333" t="s">
        <v>10</v>
      </c>
      <c r="R89" s="331" t="s">
        <v>340</v>
      </c>
      <c r="S89" s="334"/>
      <c r="T89" s="385"/>
      <c r="U89" s="385"/>
      <c r="V89" s="385"/>
      <c r="W89" s="385"/>
      <c r="X89" s="386"/>
      <c r="Y89" s="375"/>
      <c r="Z89" s="374"/>
      <c r="AA89" s="374"/>
      <c r="AB89" s="329"/>
      <c r="AC89" s="372"/>
      <c r="AD89" s="372"/>
      <c r="AE89" s="372"/>
      <c r="AF89" s="372"/>
    </row>
    <row r="90" customFormat="false" ht="13.5" hidden="false" customHeight="false" outlineLevel="0" collapsed="false">
      <c r="A90" s="314"/>
      <c r="B90" s="315"/>
      <c r="C90" s="345"/>
      <c r="D90" s="317"/>
      <c r="E90" s="384"/>
      <c r="F90" s="317"/>
      <c r="G90" s="346"/>
      <c r="H90" s="376" t="s">
        <v>291</v>
      </c>
      <c r="I90" s="336" t="s">
        <v>10</v>
      </c>
      <c r="J90" s="337" t="s">
        <v>260</v>
      </c>
      <c r="K90" s="337"/>
      <c r="L90" s="340" t="s">
        <v>10</v>
      </c>
      <c r="M90" s="337" t="s">
        <v>292</v>
      </c>
      <c r="N90" s="337"/>
      <c r="O90" s="340" t="s">
        <v>10</v>
      </c>
      <c r="P90" s="337" t="s">
        <v>293</v>
      </c>
      <c r="Q90" s="355"/>
      <c r="R90" s="340" t="s">
        <v>10</v>
      </c>
      <c r="S90" s="337" t="s">
        <v>294</v>
      </c>
      <c r="T90" s="355"/>
      <c r="U90" s="355"/>
      <c r="V90" s="355"/>
      <c r="W90" s="355"/>
      <c r="X90" s="352"/>
      <c r="Y90" s="375"/>
      <c r="Z90" s="374"/>
      <c r="AA90" s="374"/>
      <c r="AB90" s="329"/>
      <c r="AC90" s="372"/>
      <c r="AD90" s="372"/>
      <c r="AE90" s="372"/>
      <c r="AF90" s="372"/>
    </row>
    <row r="91" customFormat="false" ht="13.5" hidden="false" customHeight="true" outlineLevel="0" collapsed="false">
      <c r="A91" s="314"/>
      <c r="B91" s="315"/>
      <c r="C91" s="345"/>
      <c r="D91" s="317"/>
      <c r="E91" s="384"/>
      <c r="F91" s="289"/>
      <c r="G91" s="346"/>
      <c r="H91" s="353" t="s">
        <v>295</v>
      </c>
      <c r="I91" s="354" t="s">
        <v>10</v>
      </c>
      <c r="J91" s="355" t="s">
        <v>260</v>
      </c>
      <c r="K91" s="355"/>
      <c r="L91" s="356" t="s">
        <v>10</v>
      </c>
      <c r="M91" s="355" t="s">
        <v>276</v>
      </c>
      <c r="N91" s="355"/>
      <c r="O91" s="321"/>
      <c r="P91" s="321"/>
      <c r="Q91" s="321"/>
      <c r="R91" s="321"/>
      <c r="S91" s="321"/>
      <c r="T91" s="321"/>
      <c r="U91" s="321"/>
      <c r="V91" s="321"/>
      <c r="W91" s="321"/>
      <c r="X91" s="357"/>
      <c r="Y91" s="375"/>
      <c r="Z91" s="374"/>
      <c r="AA91" s="374"/>
      <c r="AB91" s="329"/>
      <c r="AC91" s="372"/>
      <c r="AD91" s="372"/>
      <c r="AE91" s="372"/>
      <c r="AF91" s="372"/>
    </row>
    <row r="92" customFormat="false" ht="13.5" hidden="false" customHeight="false" outlineLevel="0" collapsed="false">
      <c r="A92" s="314"/>
      <c r="B92" s="315"/>
      <c r="C92" s="345"/>
      <c r="D92" s="317"/>
      <c r="E92" s="384"/>
      <c r="F92" s="317"/>
      <c r="G92" s="346"/>
      <c r="H92" s="353"/>
      <c r="I92" s="354"/>
      <c r="J92" s="355"/>
      <c r="K92" s="355"/>
      <c r="L92" s="356"/>
      <c r="M92" s="355"/>
      <c r="N92" s="355"/>
      <c r="O92" s="331"/>
      <c r="P92" s="331"/>
      <c r="Q92" s="331"/>
      <c r="R92" s="331"/>
      <c r="S92" s="331"/>
      <c r="T92" s="331"/>
      <c r="U92" s="331"/>
      <c r="V92" s="331"/>
      <c r="W92" s="331"/>
      <c r="X92" s="358"/>
      <c r="Y92" s="375"/>
      <c r="Z92" s="374"/>
      <c r="AA92" s="374"/>
      <c r="AB92" s="329"/>
      <c r="AC92" s="372"/>
      <c r="AD92" s="372"/>
      <c r="AE92" s="372"/>
      <c r="AF92" s="372"/>
    </row>
    <row r="93" customFormat="false" ht="13.5" hidden="false" customHeight="false" outlineLevel="0" collapsed="false">
      <c r="A93" s="314"/>
      <c r="B93" s="315"/>
      <c r="C93" s="345"/>
      <c r="D93" s="317"/>
      <c r="E93" s="346"/>
      <c r="F93" s="289"/>
      <c r="G93" s="346"/>
      <c r="H93" s="377" t="s">
        <v>296</v>
      </c>
      <c r="I93" s="360" t="s">
        <v>10</v>
      </c>
      <c r="J93" s="361" t="s">
        <v>260</v>
      </c>
      <c r="K93" s="361"/>
      <c r="L93" s="362" t="s">
        <v>10</v>
      </c>
      <c r="M93" s="361" t="s">
        <v>297</v>
      </c>
      <c r="N93" s="363"/>
      <c r="O93" s="362" t="s">
        <v>10</v>
      </c>
      <c r="P93" s="364" t="s">
        <v>298</v>
      </c>
      <c r="Q93" s="364"/>
      <c r="R93" s="362" t="s">
        <v>10</v>
      </c>
      <c r="S93" s="361" t="s">
        <v>299</v>
      </c>
      <c r="T93" s="363"/>
      <c r="U93" s="365" t="s">
        <v>10</v>
      </c>
      <c r="V93" s="364" t="s">
        <v>300</v>
      </c>
      <c r="W93" s="366"/>
      <c r="X93" s="367"/>
      <c r="Y93" s="374"/>
      <c r="Z93" s="374"/>
      <c r="AA93" s="374"/>
      <c r="AB93" s="329"/>
      <c r="AC93" s="372"/>
      <c r="AD93" s="372"/>
      <c r="AE93" s="372"/>
      <c r="AF93" s="372"/>
    </row>
    <row r="94" customFormat="false" ht="13.5" hidden="false" customHeight="false" outlineLevel="0" collapsed="false">
      <c r="A94" s="311"/>
      <c r="B94" s="299"/>
      <c r="C94" s="300"/>
      <c r="D94" s="301"/>
      <c r="E94" s="292"/>
      <c r="F94" s="302"/>
      <c r="G94" s="292"/>
      <c r="H94" s="370" t="s">
        <v>255</v>
      </c>
      <c r="I94" s="311" t="s">
        <v>10</v>
      </c>
      <c r="J94" s="290" t="s">
        <v>256</v>
      </c>
      <c r="K94" s="379"/>
      <c r="L94" s="380"/>
      <c r="M94" s="371" t="s">
        <v>10</v>
      </c>
      <c r="N94" s="290" t="s">
        <v>316</v>
      </c>
      <c r="O94" s="381"/>
      <c r="P94" s="381"/>
      <c r="Q94" s="371" t="s">
        <v>10</v>
      </c>
      <c r="R94" s="290" t="s">
        <v>317</v>
      </c>
      <c r="S94" s="381"/>
      <c r="T94" s="381"/>
      <c r="U94" s="371" t="s">
        <v>10</v>
      </c>
      <c r="V94" s="290" t="s">
        <v>318</v>
      </c>
      <c r="W94" s="381"/>
      <c r="X94" s="382"/>
      <c r="Y94" s="371" t="s">
        <v>10</v>
      </c>
      <c r="Z94" s="290" t="s">
        <v>258</v>
      </c>
      <c r="AA94" s="290"/>
      <c r="AB94" s="312"/>
      <c r="AC94" s="372"/>
      <c r="AD94" s="372"/>
      <c r="AE94" s="372"/>
      <c r="AF94" s="372"/>
    </row>
    <row r="95" customFormat="false" ht="13.5" hidden="false" customHeight="false" outlineLevel="0" collapsed="false">
      <c r="A95" s="314"/>
      <c r="B95" s="315"/>
      <c r="C95" s="345"/>
      <c r="D95" s="317"/>
      <c r="E95" s="346"/>
      <c r="F95" s="318"/>
      <c r="G95" s="346"/>
      <c r="H95" s="370"/>
      <c r="I95" s="330" t="s">
        <v>10</v>
      </c>
      <c r="J95" s="331" t="s">
        <v>319</v>
      </c>
      <c r="K95" s="383"/>
      <c r="L95" s="332"/>
      <c r="M95" s="333" t="s">
        <v>10</v>
      </c>
      <c r="N95" s="331" t="s">
        <v>257</v>
      </c>
      <c r="O95" s="334"/>
      <c r="P95" s="334"/>
      <c r="Q95" s="334"/>
      <c r="R95" s="334"/>
      <c r="S95" s="334"/>
      <c r="T95" s="334"/>
      <c r="U95" s="334"/>
      <c r="V95" s="334"/>
      <c r="W95" s="334"/>
      <c r="X95" s="335"/>
      <c r="Y95" s="289" t="s">
        <v>10</v>
      </c>
      <c r="Z95" s="295" t="s">
        <v>264</v>
      </c>
      <c r="AA95" s="374"/>
      <c r="AB95" s="329"/>
      <c r="AC95" s="372"/>
      <c r="AD95" s="372"/>
      <c r="AE95" s="372"/>
      <c r="AF95" s="372"/>
    </row>
    <row r="96" customFormat="false" ht="13.5" hidden="false" customHeight="false" outlineLevel="0" collapsed="false">
      <c r="A96" s="314"/>
      <c r="B96" s="315"/>
      <c r="C96" s="345"/>
      <c r="D96" s="317"/>
      <c r="E96" s="346"/>
      <c r="F96" s="318"/>
      <c r="G96" s="346"/>
      <c r="H96" s="373" t="s">
        <v>259</v>
      </c>
      <c r="I96" s="336" t="s">
        <v>10</v>
      </c>
      <c r="J96" s="337" t="s">
        <v>260</v>
      </c>
      <c r="K96" s="337"/>
      <c r="L96" s="339"/>
      <c r="M96" s="340" t="s">
        <v>10</v>
      </c>
      <c r="N96" s="337" t="s">
        <v>261</v>
      </c>
      <c r="O96" s="337"/>
      <c r="P96" s="339"/>
      <c r="Q96" s="340" t="s">
        <v>10</v>
      </c>
      <c r="R96" s="355" t="s">
        <v>262</v>
      </c>
      <c r="S96" s="355"/>
      <c r="T96" s="355"/>
      <c r="U96" s="340" t="s">
        <v>10</v>
      </c>
      <c r="V96" s="355" t="s">
        <v>263</v>
      </c>
      <c r="W96" s="341"/>
      <c r="X96" s="342"/>
      <c r="Y96" s="375"/>
      <c r="Z96" s="374"/>
      <c r="AA96" s="374"/>
      <c r="AB96" s="329"/>
      <c r="AC96" s="372"/>
      <c r="AD96" s="372"/>
      <c r="AE96" s="372"/>
      <c r="AF96" s="372"/>
    </row>
    <row r="97" customFormat="false" ht="13.5" hidden="false" customHeight="false" outlineLevel="0" collapsed="false">
      <c r="A97" s="314"/>
      <c r="B97" s="315"/>
      <c r="C97" s="345"/>
      <c r="D97" s="317"/>
      <c r="E97" s="346"/>
      <c r="F97" s="318"/>
      <c r="G97" s="346"/>
      <c r="H97" s="373" t="s">
        <v>268</v>
      </c>
      <c r="I97" s="336" t="s">
        <v>10</v>
      </c>
      <c r="J97" s="337" t="s">
        <v>269</v>
      </c>
      <c r="K97" s="338"/>
      <c r="L97" s="339"/>
      <c r="M97" s="340" t="s">
        <v>10</v>
      </c>
      <c r="N97" s="337" t="s">
        <v>270</v>
      </c>
      <c r="O97" s="341"/>
      <c r="P97" s="341"/>
      <c r="Q97" s="341"/>
      <c r="R97" s="341"/>
      <c r="S97" s="341"/>
      <c r="T97" s="341"/>
      <c r="U97" s="341"/>
      <c r="V97" s="341"/>
      <c r="W97" s="341"/>
      <c r="X97" s="342"/>
      <c r="Y97" s="375"/>
      <c r="Z97" s="374"/>
      <c r="AA97" s="374"/>
      <c r="AB97" s="329"/>
      <c r="AC97" s="372"/>
      <c r="AD97" s="372"/>
      <c r="AE97" s="372"/>
      <c r="AF97" s="372"/>
    </row>
    <row r="98" customFormat="false" ht="13.5" hidden="false" customHeight="false" outlineLevel="0" collapsed="false">
      <c r="A98" s="314"/>
      <c r="B98" s="315"/>
      <c r="C98" s="345"/>
      <c r="D98" s="317"/>
      <c r="E98" s="346"/>
      <c r="F98" s="318"/>
      <c r="G98" s="346"/>
      <c r="H98" s="319" t="s">
        <v>271</v>
      </c>
      <c r="I98" s="336" t="s">
        <v>10</v>
      </c>
      <c r="J98" s="337" t="s">
        <v>272</v>
      </c>
      <c r="K98" s="338"/>
      <c r="L98" s="339"/>
      <c r="M98" s="340" t="s">
        <v>10</v>
      </c>
      <c r="N98" s="337" t="s">
        <v>273</v>
      </c>
      <c r="O98" s="340"/>
      <c r="P98" s="341"/>
      <c r="Q98" s="341"/>
      <c r="R98" s="341"/>
      <c r="S98" s="341"/>
      <c r="T98" s="341"/>
      <c r="U98" s="341"/>
      <c r="V98" s="341"/>
      <c r="W98" s="341"/>
      <c r="X98" s="342"/>
      <c r="Y98" s="328"/>
      <c r="Z98" s="374"/>
      <c r="AA98" s="374"/>
      <c r="AB98" s="329"/>
      <c r="AC98" s="372"/>
      <c r="AD98" s="372"/>
      <c r="AE98" s="372"/>
      <c r="AF98" s="372"/>
    </row>
    <row r="99" customFormat="false" ht="13.5" hidden="false" customHeight="false" outlineLevel="0" collapsed="false">
      <c r="A99" s="314"/>
      <c r="B99" s="315"/>
      <c r="C99" s="345"/>
      <c r="D99" s="317"/>
      <c r="E99" s="346"/>
      <c r="F99" s="318"/>
      <c r="G99" s="384"/>
      <c r="H99" s="344" t="s">
        <v>274</v>
      </c>
      <c r="I99" s="336" t="s">
        <v>10</v>
      </c>
      <c r="J99" s="337" t="s">
        <v>272</v>
      </c>
      <c r="K99" s="338"/>
      <c r="L99" s="339"/>
      <c r="M99" s="340" t="s">
        <v>10</v>
      </c>
      <c r="N99" s="337" t="s">
        <v>273</v>
      </c>
      <c r="O99" s="340"/>
      <c r="P99" s="337"/>
      <c r="Q99" s="341"/>
      <c r="R99" s="341"/>
      <c r="S99" s="341"/>
      <c r="T99" s="341"/>
      <c r="U99" s="341"/>
      <c r="V99" s="341"/>
      <c r="W99" s="341"/>
      <c r="X99" s="342"/>
      <c r="Y99" s="374"/>
      <c r="Z99" s="374"/>
      <c r="AA99" s="374"/>
      <c r="AB99" s="329"/>
      <c r="AC99" s="372"/>
      <c r="AD99" s="372"/>
      <c r="AE99" s="372"/>
      <c r="AF99" s="372"/>
    </row>
    <row r="100" customFormat="false" ht="13.5" hidden="false" customHeight="false" outlineLevel="0" collapsed="false">
      <c r="A100" s="314"/>
      <c r="B100" s="315"/>
      <c r="C100" s="345"/>
      <c r="D100" s="317"/>
      <c r="E100" s="346"/>
      <c r="F100" s="289" t="s">
        <v>10</v>
      </c>
      <c r="G100" s="346" t="s">
        <v>341</v>
      </c>
      <c r="H100" s="344" t="s">
        <v>275</v>
      </c>
      <c r="I100" s="336" t="s">
        <v>10</v>
      </c>
      <c r="J100" s="337" t="s">
        <v>272</v>
      </c>
      <c r="K100" s="338"/>
      <c r="L100" s="339"/>
      <c r="M100" s="340" t="s">
        <v>10</v>
      </c>
      <c r="N100" s="337" t="s">
        <v>273</v>
      </c>
      <c r="O100" s="340"/>
      <c r="P100" s="337"/>
      <c r="Q100" s="341"/>
      <c r="R100" s="341"/>
      <c r="S100" s="341"/>
      <c r="T100" s="341"/>
      <c r="U100" s="341"/>
      <c r="V100" s="341"/>
      <c r="W100" s="341"/>
      <c r="X100" s="342"/>
      <c r="Y100" s="374"/>
      <c r="Z100" s="374"/>
      <c r="AA100" s="374"/>
      <c r="AB100" s="329"/>
      <c r="AC100" s="372"/>
      <c r="AD100" s="372"/>
      <c r="AE100" s="372"/>
      <c r="AF100" s="372"/>
    </row>
    <row r="101" customFormat="false" ht="13.5" hidden="false" customHeight="false" outlineLevel="0" collapsed="false">
      <c r="A101" s="314"/>
      <c r="B101" s="315"/>
      <c r="C101" s="345"/>
      <c r="D101" s="317"/>
      <c r="E101" s="346"/>
      <c r="F101" s="317"/>
      <c r="G101" s="346" t="s">
        <v>342</v>
      </c>
      <c r="H101" s="373" t="s">
        <v>324</v>
      </c>
      <c r="I101" s="336" t="s">
        <v>10</v>
      </c>
      <c r="J101" s="337" t="s">
        <v>256</v>
      </c>
      <c r="K101" s="338"/>
      <c r="L101" s="339"/>
      <c r="M101" s="340" t="s">
        <v>10</v>
      </c>
      <c r="N101" s="337" t="s">
        <v>325</v>
      </c>
      <c r="O101" s="355"/>
      <c r="P101" s="355"/>
      <c r="Q101" s="355"/>
      <c r="R101" s="355"/>
      <c r="S101" s="341"/>
      <c r="T101" s="341"/>
      <c r="U101" s="341"/>
      <c r="V101" s="341"/>
      <c r="W101" s="341"/>
      <c r="X101" s="342"/>
      <c r="Y101" s="375"/>
      <c r="Z101" s="374"/>
      <c r="AA101" s="374"/>
      <c r="AB101" s="329"/>
      <c r="AC101" s="372"/>
      <c r="AD101" s="372"/>
      <c r="AE101" s="372"/>
      <c r="AF101" s="372"/>
    </row>
    <row r="102" customFormat="false" ht="27" hidden="false" customHeight="false" outlineLevel="0" collapsed="false">
      <c r="A102" s="294" t="s">
        <v>10</v>
      </c>
      <c r="B102" s="315" t="n">
        <v>23</v>
      </c>
      <c r="C102" s="345" t="s">
        <v>277</v>
      </c>
      <c r="D102" s="289" t="s">
        <v>10</v>
      </c>
      <c r="E102" s="346" t="s">
        <v>343</v>
      </c>
      <c r="F102" s="289" t="s">
        <v>10</v>
      </c>
      <c r="G102" s="346" t="s">
        <v>344</v>
      </c>
      <c r="H102" s="373" t="s">
        <v>328</v>
      </c>
      <c r="I102" s="336" t="s">
        <v>10</v>
      </c>
      <c r="J102" s="337" t="s">
        <v>329</v>
      </c>
      <c r="K102" s="338"/>
      <c r="L102" s="339"/>
      <c r="M102" s="340" t="s">
        <v>10</v>
      </c>
      <c r="N102" s="337" t="s">
        <v>330</v>
      </c>
      <c r="O102" s="341"/>
      <c r="P102" s="341"/>
      <c r="Q102" s="341"/>
      <c r="R102" s="355"/>
      <c r="S102" s="341"/>
      <c r="T102" s="341"/>
      <c r="U102" s="341"/>
      <c r="V102" s="341"/>
      <c r="W102" s="341"/>
      <c r="X102" s="342"/>
      <c r="Y102" s="375"/>
      <c r="Z102" s="374"/>
      <c r="AA102" s="374"/>
      <c r="AB102" s="329"/>
      <c r="AC102" s="372"/>
      <c r="AD102" s="372"/>
      <c r="AE102" s="372"/>
      <c r="AF102" s="372"/>
    </row>
    <row r="103" customFormat="false" ht="13.5" hidden="false" customHeight="false" outlineLevel="0" collapsed="false">
      <c r="A103" s="314"/>
      <c r="B103" s="315"/>
      <c r="C103" s="345"/>
      <c r="D103" s="317"/>
      <c r="E103" s="346"/>
      <c r="F103" s="317"/>
      <c r="G103" s="346" t="s">
        <v>345</v>
      </c>
      <c r="H103" s="373" t="s">
        <v>280</v>
      </c>
      <c r="I103" s="336" t="s">
        <v>10</v>
      </c>
      <c r="J103" s="337" t="s">
        <v>260</v>
      </c>
      <c r="K103" s="338"/>
      <c r="L103" s="340" t="s">
        <v>10</v>
      </c>
      <c r="M103" s="337" t="s">
        <v>276</v>
      </c>
      <c r="N103" s="341"/>
      <c r="O103" s="341"/>
      <c r="P103" s="341"/>
      <c r="Q103" s="341"/>
      <c r="R103" s="341"/>
      <c r="S103" s="341"/>
      <c r="T103" s="341"/>
      <c r="U103" s="341"/>
      <c r="V103" s="341"/>
      <c r="W103" s="341"/>
      <c r="X103" s="342"/>
      <c r="Y103" s="375"/>
      <c r="Z103" s="374"/>
      <c r="AA103" s="374"/>
      <c r="AB103" s="329"/>
      <c r="AC103" s="372"/>
      <c r="AD103" s="372"/>
      <c r="AE103" s="372"/>
      <c r="AF103" s="372"/>
    </row>
    <row r="104" customFormat="false" ht="13.5" hidden="false" customHeight="false" outlineLevel="0" collapsed="false">
      <c r="A104" s="314"/>
      <c r="B104" s="315"/>
      <c r="C104" s="345"/>
      <c r="D104" s="317"/>
      <c r="E104" s="346"/>
      <c r="F104" s="289" t="s">
        <v>10</v>
      </c>
      <c r="G104" s="346" t="s">
        <v>346</v>
      </c>
      <c r="H104" s="373" t="s">
        <v>286</v>
      </c>
      <c r="I104" s="336" t="s">
        <v>10</v>
      </c>
      <c r="J104" s="337" t="s">
        <v>269</v>
      </c>
      <c r="K104" s="338"/>
      <c r="L104" s="339"/>
      <c r="M104" s="340" t="s">
        <v>10</v>
      </c>
      <c r="N104" s="337" t="s">
        <v>270</v>
      </c>
      <c r="O104" s="341"/>
      <c r="P104" s="341"/>
      <c r="Q104" s="341"/>
      <c r="R104" s="341"/>
      <c r="S104" s="341"/>
      <c r="T104" s="341"/>
      <c r="U104" s="341"/>
      <c r="V104" s="341"/>
      <c r="W104" s="341"/>
      <c r="X104" s="342"/>
      <c r="Y104" s="375"/>
      <c r="Z104" s="374"/>
      <c r="AA104" s="374"/>
      <c r="AB104" s="329"/>
      <c r="AC104" s="372"/>
      <c r="AD104" s="372"/>
      <c r="AE104" s="372"/>
      <c r="AF104" s="372"/>
    </row>
    <row r="105" customFormat="false" ht="13.5" hidden="false" customHeight="false" outlineLevel="0" collapsed="false">
      <c r="A105" s="314"/>
      <c r="B105" s="315"/>
      <c r="C105" s="345"/>
      <c r="D105" s="317"/>
      <c r="E105" s="346"/>
      <c r="F105" s="317"/>
      <c r="G105" s="346" t="s">
        <v>347</v>
      </c>
      <c r="H105" s="344" t="s">
        <v>287</v>
      </c>
      <c r="I105" s="336" t="s">
        <v>10</v>
      </c>
      <c r="J105" s="337" t="s">
        <v>260</v>
      </c>
      <c r="K105" s="337"/>
      <c r="L105" s="340" t="s">
        <v>10</v>
      </c>
      <c r="M105" s="337" t="s">
        <v>276</v>
      </c>
      <c r="N105" s="337"/>
      <c r="O105" s="341"/>
      <c r="P105" s="337"/>
      <c r="Q105" s="341"/>
      <c r="R105" s="341"/>
      <c r="S105" s="341"/>
      <c r="T105" s="341"/>
      <c r="U105" s="341"/>
      <c r="V105" s="341"/>
      <c r="W105" s="341"/>
      <c r="X105" s="342"/>
      <c r="Y105" s="374"/>
      <c r="Z105" s="374"/>
      <c r="AA105" s="374"/>
      <c r="AB105" s="329"/>
      <c r="AC105" s="372"/>
      <c r="AD105" s="372"/>
      <c r="AE105" s="372"/>
      <c r="AF105" s="372"/>
    </row>
    <row r="106" customFormat="false" ht="13.5" hidden="false" customHeight="false" outlineLevel="0" collapsed="false">
      <c r="A106" s="314"/>
      <c r="B106" s="315"/>
      <c r="C106" s="345"/>
      <c r="D106" s="317"/>
      <c r="E106" s="346"/>
      <c r="F106" s="318"/>
      <c r="G106" s="346"/>
      <c r="H106" s="373" t="s">
        <v>288</v>
      </c>
      <c r="I106" s="336" t="s">
        <v>10</v>
      </c>
      <c r="J106" s="337" t="s">
        <v>260</v>
      </c>
      <c r="K106" s="338"/>
      <c r="L106" s="340" t="s">
        <v>10</v>
      </c>
      <c r="M106" s="337" t="s">
        <v>276</v>
      </c>
      <c r="N106" s="341"/>
      <c r="O106" s="341"/>
      <c r="P106" s="341"/>
      <c r="Q106" s="341"/>
      <c r="R106" s="341"/>
      <c r="S106" s="341"/>
      <c r="T106" s="341"/>
      <c r="U106" s="341"/>
      <c r="V106" s="341"/>
      <c r="W106" s="341"/>
      <c r="X106" s="342"/>
      <c r="Y106" s="375"/>
      <c r="Z106" s="374"/>
      <c r="AA106" s="374"/>
      <c r="AB106" s="329"/>
      <c r="AC106" s="372"/>
      <c r="AD106" s="372"/>
      <c r="AE106" s="372"/>
      <c r="AF106" s="372"/>
    </row>
    <row r="107" customFormat="false" ht="13.5" hidden="false" customHeight="false" outlineLevel="0" collapsed="false">
      <c r="A107" s="314"/>
      <c r="B107" s="315"/>
      <c r="C107" s="345"/>
      <c r="D107" s="317"/>
      <c r="E107" s="346"/>
      <c r="F107" s="318"/>
      <c r="G107" s="346"/>
      <c r="H107" s="373" t="s">
        <v>289</v>
      </c>
      <c r="I107" s="336" t="s">
        <v>10</v>
      </c>
      <c r="J107" s="337" t="s">
        <v>260</v>
      </c>
      <c r="K107" s="337"/>
      <c r="L107" s="340" t="s">
        <v>10</v>
      </c>
      <c r="M107" s="337" t="s">
        <v>284</v>
      </c>
      <c r="N107" s="337"/>
      <c r="O107" s="340" t="s">
        <v>10</v>
      </c>
      <c r="P107" s="337" t="s">
        <v>285</v>
      </c>
      <c r="Q107" s="341"/>
      <c r="R107" s="341"/>
      <c r="S107" s="341"/>
      <c r="T107" s="341"/>
      <c r="U107" s="341"/>
      <c r="V107" s="341"/>
      <c r="W107" s="341"/>
      <c r="X107" s="342"/>
      <c r="Y107" s="375"/>
      <c r="Z107" s="374"/>
      <c r="AA107" s="374"/>
      <c r="AB107" s="329"/>
      <c r="AC107" s="372"/>
      <c r="AD107" s="372"/>
      <c r="AE107" s="372"/>
      <c r="AF107" s="372"/>
    </row>
    <row r="108" customFormat="false" ht="13.5" hidden="false" customHeight="false" outlineLevel="0" collapsed="false">
      <c r="A108" s="314"/>
      <c r="B108" s="315"/>
      <c r="C108" s="345"/>
      <c r="D108" s="289"/>
      <c r="E108" s="346"/>
      <c r="F108" s="318"/>
      <c r="G108" s="346"/>
      <c r="H108" s="347" t="s">
        <v>290</v>
      </c>
      <c r="I108" s="336" t="s">
        <v>10</v>
      </c>
      <c r="J108" s="337" t="s">
        <v>260</v>
      </c>
      <c r="K108" s="337"/>
      <c r="L108" s="340" t="s">
        <v>10</v>
      </c>
      <c r="M108" s="337" t="s">
        <v>284</v>
      </c>
      <c r="N108" s="337"/>
      <c r="O108" s="340" t="s">
        <v>10</v>
      </c>
      <c r="P108" s="337" t="s">
        <v>285</v>
      </c>
      <c r="Q108" s="341"/>
      <c r="R108" s="341"/>
      <c r="S108" s="341"/>
      <c r="T108" s="341"/>
      <c r="U108" s="348"/>
      <c r="V108" s="348"/>
      <c r="W108" s="348"/>
      <c r="X108" s="349"/>
      <c r="Y108" s="375"/>
      <c r="Z108" s="374"/>
      <c r="AA108" s="374"/>
      <c r="AB108" s="329"/>
      <c r="AC108" s="372"/>
      <c r="AD108" s="372"/>
      <c r="AE108" s="372"/>
      <c r="AF108" s="372"/>
    </row>
    <row r="109" customFormat="false" ht="21" hidden="false" customHeight="true" outlineLevel="0" collapsed="false">
      <c r="A109" s="314"/>
      <c r="B109" s="315"/>
      <c r="C109" s="345"/>
      <c r="D109" s="317"/>
      <c r="E109" s="346"/>
      <c r="F109" s="289"/>
      <c r="G109" s="346"/>
      <c r="H109" s="373" t="s">
        <v>334</v>
      </c>
      <c r="I109" s="320" t="s">
        <v>10</v>
      </c>
      <c r="J109" s="321" t="s">
        <v>309</v>
      </c>
      <c r="K109" s="321"/>
      <c r="L109" s="348"/>
      <c r="M109" s="348"/>
      <c r="N109" s="348"/>
      <c r="O109" s="348"/>
      <c r="P109" s="323" t="s">
        <v>10</v>
      </c>
      <c r="Q109" s="321" t="s">
        <v>310</v>
      </c>
      <c r="R109" s="348"/>
      <c r="S109" s="348"/>
      <c r="T109" s="348"/>
      <c r="U109" s="348"/>
      <c r="V109" s="348"/>
      <c r="W109" s="348"/>
      <c r="X109" s="349"/>
      <c r="Y109" s="375"/>
      <c r="Z109" s="374"/>
      <c r="AA109" s="374"/>
      <c r="AB109" s="329"/>
      <c r="AC109" s="372"/>
      <c r="AD109" s="372"/>
      <c r="AE109" s="372"/>
      <c r="AF109" s="372"/>
    </row>
    <row r="110" customFormat="false" ht="18" hidden="false" customHeight="true" outlineLevel="0" collapsed="false">
      <c r="A110" s="314"/>
      <c r="B110" s="315"/>
      <c r="C110" s="345"/>
      <c r="D110" s="317"/>
      <c r="E110" s="346"/>
      <c r="F110" s="317"/>
      <c r="G110" s="346"/>
      <c r="H110" s="373"/>
      <c r="I110" s="330" t="s">
        <v>10</v>
      </c>
      <c r="J110" s="331" t="s">
        <v>335</v>
      </c>
      <c r="K110" s="385"/>
      <c r="L110" s="385"/>
      <c r="M110" s="385"/>
      <c r="N110" s="385"/>
      <c r="O110" s="385"/>
      <c r="P110" s="385"/>
      <c r="Q110" s="334"/>
      <c r="R110" s="385"/>
      <c r="S110" s="385"/>
      <c r="T110" s="385"/>
      <c r="U110" s="385"/>
      <c r="V110" s="385"/>
      <c r="W110" s="385"/>
      <c r="X110" s="386"/>
      <c r="Y110" s="375"/>
      <c r="Z110" s="374"/>
      <c r="AA110" s="374"/>
      <c r="AB110" s="329"/>
      <c r="AC110" s="372"/>
      <c r="AD110" s="372"/>
      <c r="AE110" s="372"/>
      <c r="AF110" s="372"/>
    </row>
    <row r="111" customFormat="false" ht="19.5" hidden="false" customHeight="true" outlineLevel="0" collapsed="false">
      <c r="A111" s="294"/>
      <c r="B111" s="315"/>
      <c r="C111" s="345"/>
      <c r="D111" s="289"/>
      <c r="E111" s="346"/>
      <c r="F111" s="289"/>
      <c r="G111" s="346"/>
      <c r="H111" s="373" t="s">
        <v>301</v>
      </c>
      <c r="I111" s="320" t="s">
        <v>10</v>
      </c>
      <c r="J111" s="321" t="s">
        <v>336</v>
      </c>
      <c r="K111" s="387"/>
      <c r="L111" s="322"/>
      <c r="M111" s="323" t="s">
        <v>10</v>
      </c>
      <c r="N111" s="321" t="s">
        <v>337</v>
      </c>
      <c r="O111" s="348"/>
      <c r="P111" s="348"/>
      <c r="Q111" s="323" t="s">
        <v>10</v>
      </c>
      <c r="R111" s="321" t="s">
        <v>338</v>
      </c>
      <c r="S111" s="348"/>
      <c r="T111" s="348"/>
      <c r="U111" s="348"/>
      <c r="V111" s="348"/>
      <c r="W111" s="348"/>
      <c r="X111" s="349"/>
      <c r="Y111" s="375"/>
      <c r="Z111" s="374"/>
      <c r="AA111" s="374"/>
      <c r="AB111" s="329"/>
      <c r="AC111" s="372"/>
      <c r="AD111" s="372"/>
      <c r="AE111" s="372"/>
      <c r="AF111" s="372"/>
    </row>
    <row r="112" customFormat="false" ht="18" hidden="false" customHeight="true" outlineLevel="0" collapsed="false">
      <c r="A112" s="314"/>
      <c r="B112" s="315"/>
      <c r="C112" s="345"/>
      <c r="D112" s="317"/>
      <c r="E112" s="346"/>
      <c r="F112" s="317"/>
      <c r="G112" s="346"/>
      <c r="H112" s="373"/>
      <c r="I112" s="330" t="s">
        <v>10</v>
      </c>
      <c r="J112" s="331" t="s">
        <v>339</v>
      </c>
      <c r="K112" s="385"/>
      <c r="L112" s="385"/>
      <c r="M112" s="385"/>
      <c r="N112" s="385"/>
      <c r="O112" s="385"/>
      <c r="P112" s="385"/>
      <c r="Q112" s="333" t="s">
        <v>10</v>
      </c>
      <c r="R112" s="331" t="s">
        <v>340</v>
      </c>
      <c r="S112" s="334"/>
      <c r="T112" s="385"/>
      <c r="U112" s="385"/>
      <c r="V112" s="385"/>
      <c r="W112" s="385"/>
      <c r="X112" s="386"/>
      <c r="Y112" s="375"/>
      <c r="Z112" s="374"/>
      <c r="AA112" s="374"/>
      <c r="AB112" s="329"/>
      <c r="AC112" s="372"/>
      <c r="AD112" s="372"/>
      <c r="AE112" s="372"/>
      <c r="AF112" s="372"/>
    </row>
    <row r="113" customFormat="false" ht="21.75" hidden="false" customHeight="true" outlineLevel="0" collapsed="false">
      <c r="A113" s="314"/>
      <c r="B113" s="315"/>
      <c r="C113" s="345"/>
      <c r="D113" s="317"/>
      <c r="E113" s="346"/>
      <c r="F113" s="289"/>
      <c r="G113" s="346"/>
      <c r="H113" s="376" t="s">
        <v>291</v>
      </c>
      <c r="I113" s="336" t="s">
        <v>10</v>
      </c>
      <c r="J113" s="337" t="s">
        <v>260</v>
      </c>
      <c r="K113" s="337"/>
      <c r="L113" s="340" t="s">
        <v>10</v>
      </c>
      <c r="M113" s="337" t="s">
        <v>292</v>
      </c>
      <c r="N113" s="337"/>
      <c r="O113" s="340" t="s">
        <v>10</v>
      </c>
      <c r="P113" s="337" t="s">
        <v>293</v>
      </c>
      <c r="Q113" s="355"/>
      <c r="R113" s="340" t="s">
        <v>10</v>
      </c>
      <c r="S113" s="337" t="s">
        <v>294</v>
      </c>
      <c r="T113" s="355"/>
      <c r="U113" s="355"/>
      <c r="V113" s="355"/>
      <c r="W113" s="355"/>
      <c r="X113" s="352"/>
      <c r="Y113" s="375"/>
      <c r="Z113" s="374"/>
      <c r="AA113" s="374"/>
      <c r="AB113" s="329"/>
      <c r="AC113" s="372"/>
      <c r="AD113" s="372"/>
      <c r="AE113" s="372"/>
      <c r="AF113" s="372"/>
    </row>
    <row r="114" customFormat="false" ht="19.5" hidden="false" customHeight="true" outlineLevel="0" collapsed="false">
      <c r="A114" s="314"/>
      <c r="B114" s="315"/>
      <c r="C114" s="345"/>
      <c r="D114" s="317"/>
      <c r="E114" s="346"/>
      <c r="F114" s="317"/>
      <c r="G114" s="346"/>
      <c r="H114" s="353" t="s">
        <v>295</v>
      </c>
      <c r="I114" s="354" t="s">
        <v>10</v>
      </c>
      <c r="J114" s="355" t="s">
        <v>260</v>
      </c>
      <c r="K114" s="355"/>
      <c r="L114" s="356" t="s">
        <v>10</v>
      </c>
      <c r="M114" s="355" t="s">
        <v>276</v>
      </c>
      <c r="N114" s="355"/>
      <c r="O114" s="321"/>
      <c r="P114" s="321"/>
      <c r="Q114" s="321"/>
      <c r="R114" s="321"/>
      <c r="S114" s="321"/>
      <c r="T114" s="321"/>
      <c r="U114" s="321"/>
      <c r="V114" s="321"/>
      <c r="W114" s="321"/>
      <c r="X114" s="357"/>
      <c r="Y114" s="375"/>
      <c r="Z114" s="374"/>
      <c r="AA114" s="374"/>
      <c r="AB114" s="329"/>
      <c r="AC114" s="372"/>
      <c r="AD114" s="372"/>
      <c r="AE114" s="372"/>
      <c r="AF114" s="372"/>
    </row>
    <row r="115" customFormat="false" ht="13.5" hidden="false" customHeight="false" outlineLevel="0" collapsed="false">
      <c r="A115" s="314"/>
      <c r="B115" s="315"/>
      <c r="C115" s="345"/>
      <c r="D115" s="317"/>
      <c r="E115" s="346"/>
      <c r="F115" s="318"/>
      <c r="G115" s="346"/>
      <c r="H115" s="353"/>
      <c r="I115" s="354"/>
      <c r="J115" s="355"/>
      <c r="K115" s="355"/>
      <c r="L115" s="356"/>
      <c r="M115" s="355"/>
      <c r="N115" s="355"/>
      <c r="O115" s="331"/>
      <c r="P115" s="331"/>
      <c r="Q115" s="331"/>
      <c r="R115" s="331"/>
      <c r="S115" s="331"/>
      <c r="T115" s="331"/>
      <c r="U115" s="331"/>
      <c r="V115" s="331"/>
      <c r="W115" s="331"/>
      <c r="X115" s="358"/>
      <c r="Y115" s="375"/>
      <c r="Z115" s="374"/>
      <c r="AA115" s="374"/>
      <c r="AB115" s="329"/>
      <c r="AC115" s="372"/>
      <c r="AD115" s="372"/>
      <c r="AE115" s="372"/>
      <c r="AF115" s="372"/>
    </row>
    <row r="116" customFormat="false" ht="13.5" hidden="false" customHeight="false" outlineLevel="0" collapsed="false">
      <c r="A116" s="314"/>
      <c r="B116" s="315"/>
      <c r="C116" s="345"/>
      <c r="D116" s="317"/>
      <c r="E116" s="346"/>
      <c r="F116" s="318"/>
      <c r="G116" s="384"/>
      <c r="H116" s="377" t="s">
        <v>296</v>
      </c>
      <c r="I116" s="360" t="s">
        <v>10</v>
      </c>
      <c r="J116" s="361" t="s">
        <v>260</v>
      </c>
      <c r="K116" s="361"/>
      <c r="L116" s="362" t="s">
        <v>10</v>
      </c>
      <c r="M116" s="361" t="s">
        <v>297</v>
      </c>
      <c r="N116" s="363"/>
      <c r="O116" s="362" t="s">
        <v>10</v>
      </c>
      <c r="P116" s="364" t="s">
        <v>298</v>
      </c>
      <c r="Q116" s="364"/>
      <c r="R116" s="362" t="s">
        <v>10</v>
      </c>
      <c r="S116" s="361" t="s">
        <v>299</v>
      </c>
      <c r="T116" s="363"/>
      <c r="U116" s="365" t="s">
        <v>10</v>
      </c>
      <c r="V116" s="364" t="s">
        <v>300</v>
      </c>
      <c r="W116" s="366"/>
      <c r="X116" s="367"/>
      <c r="Y116" s="374"/>
      <c r="Z116" s="374"/>
      <c r="AA116" s="374"/>
      <c r="AB116" s="329"/>
      <c r="AC116" s="372"/>
      <c r="AD116" s="372"/>
      <c r="AE116" s="372"/>
      <c r="AF116" s="372"/>
    </row>
    <row r="117" customFormat="false" ht="13.5" hidden="false" customHeight="false" outlineLevel="0" collapsed="false">
      <c r="A117" s="298"/>
      <c r="B117" s="299"/>
      <c r="C117" s="300"/>
      <c r="D117" s="301"/>
      <c r="E117" s="292"/>
      <c r="F117" s="302"/>
      <c r="G117" s="292"/>
      <c r="H117" s="370" t="s">
        <v>255</v>
      </c>
      <c r="I117" s="311" t="s">
        <v>10</v>
      </c>
      <c r="J117" s="290" t="s">
        <v>256</v>
      </c>
      <c r="K117" s="379"/>
      <c r="L117" s="380"/>
      <c r="M117" s="371" t="s">
        <v>10</v>
      </c>
      <c r="N117" s="290" t="s">
        <v>316</v>
      </c>
      <c r="O117" s="381"/>
      <c r="P117" s="381"/>
      <c r="Q117" s="371" t="s">
        <v>10</v>
      </c>
      <c r="R117" s="290" t="s">
        <v>317</v>
      </c>
      <c r="S117" s="381"/>
      <c r="T117" s="381"/>
      <c r="U117" s="371" t="s">
        <v>10</v>
      </c>
      <c r="V117" s="290" t="s">
        <v>318</v>
      </c>
      <c r="W117" s="381"/>
      <c r="X117" s="382"/>
      <c r="Y117" s="311" t="s">
        <v>10</v>
      </c>
      <c r="Z117" s="290" t="s">
        <v>258</v>
      </c>
      <c r="AA117" s="290"/>
      <c r="AB117" s="312"/>
      <c r="AC117" s="372"/>
      <c r="AD117" s="372"/>
      <c r="AE117" s="372"/>
      <c r="AF117" s="372"/>
    </row>
    <row r="118" customFormat="false" ht="13.5" hidden="false" customHeight="false" outlineLevel="0" collapsed="false">
      <c r="A118" s="314"/>
      <c r="B118" s="315"/>
      <c r="C118" s="345"/>
      <c r="D118" s="317"/>
      <c r="E118" s="346"/>
      <c r="F118" s="318"/>
      <c r="G118" s="346"/>
      <c r="H118" s="370"/>
      <c r="I118" s="330" t="s">
        <v>10</v>
      </c>
      <c r="J118" s="331" t="s">
        <v>319</v>
      </c>
      <c r="K118" s="383"/>
      <c r="L118" s="332"/>
      <c r="M118" s="333" t="s">
        <v>10</v>
      </c>
      <c r="N118" s="331" t="s">
        <v>257</v>
      </c>
      <c r="O118" s="334"/>
      <c r="P118" s="334"/>
      <c r="Q118" s="334"/>
      <c r="R118" s="334"/>
      <c r="S118" s="334"/>
      <c r="T118" s="334"/>
      <c r="U118" s="334"/>
      <c r="V118" s="334"/>
      <c r="W118" s="334"/>
      <c r="X118" s="335"/>
      <c r="Y118" s="289" t="s">
        <v>10</v>
      </c>
      <c r="Z118" s="295" t="s">
        <v>264</v>
      </c>
      <c r="AA118" s="374"/>
      <c r="AB118" s="329"/>
      <c r="AC118" s="372"/>
      <c r="AD118" s="372"/>
      <c r="AE118" s="372"/>
      <c r="AF118" s="372"/>
    </row>
    <row r="119" customFormat="false" ht="13.5" hidden="false" customHeight="false" outlineLevel="0" collapsed="false">
      <c r="A119" s="314"/>
      <c r="B119" s="315"/>
      <c r="C119" s="345"/>
      <c r="D119" s="317"/>
      <c r="E119" s="346"/>
      <c r="F119" s="318"/>
      <c r="G119" s="346"/>
      <c r="H119" s="373" t="s">
        <v>259</v>
      </c>
      <c r="I119" s="336" t="s">
        <v>10</v>
      </c>
      <c r="J119" s="337" t="s">
        <v>260</v>
      </c>
      <c r="K119" s="337"/>
      <c r="L119" s="339"/>
      <c r="M119" s="340" t="s">
        <v>10</v>
      </c>
      <c r="N119" s="337" t="s">
        <v>261</v>
      </c>
      <c r="O119" s="337"/>
      <c r="P119" s="339"/>
      <c r="Q119" s="340" t="s">
        <v>10</v>
      </c>
      <c r="R119" s="355" t="s">
        <v>262</v>
      </c>
      <c r="S119" s="355"/>
      <c r="T119" s="355"/>
      <c r="U119" s="340" t="s">
        <v>10</v>
      </c>
      <c r="V119" s="355" t="s">
        <v>263</v>
      </c>
      <c r="W119" s="341"/>
      <c r="X119" s="342"/>
      <c r="Y119" s="375"/>
      <c r="Z119" s="374"/>
      <c r="AA119" s="374"/>
      <c r="AB119" s="329"/>
      <c r="AC119" s="372"/>
      <c r="AD119" s="372"/>
      <c r="AE119" s="372"/>
      <c r="AF119" s="372"/>
    </row>
    <row r="120" customFormat="false" ht="13.5" hidden="false" customHeight="false" outlineLevel="0" collapsed="false">
      <c r="A120" s="314"/>
      <c r="B120" s="315"/>
      <c r="C120" s="345"/>
      <c r="D120" s="317"/>
      <c r="E120" s="346"/>
      <c r="F120" s="318"/>
      <c r="G120" s="346"/>
      <c r="H120" s="373" t="s">
        <v>268</v>
      </c>
      <c r="I120" s="336" t="s">
        <v>10</v>
      </c>
      <c r="J120" s="337" t="s">
        <v>269</v>
      </c>
      <c r="K120" s="338"/>
      <c r="L120" s="339"/>
      <c r="M120" s="340" t="s">
        <v>10</v>
      </c>
      <c r="N120" s="337" t="s">
        <v>270</v>
      </c>
      <c r="O120" s="341"/>
      <c r="P120" s="341"/>
      <c r="Q120" s="341"/>
      <c r="R120" s="341"/>
      <c r="S120" s="338"/>
      <c r="T120" s="338"/>
      <c r="U120" s="338"/>
      <c r="V120" s="338"/>
      <c r="W120" s="338"/>
      <c r="X120" s="388"/>
      <c r="Y120" s="375"/>
      <c r="Z120" s="374"/>
      <c r="AA120" s="374"/>
      <c r="AB120" s="329"/>
      <c r="AC120" s="372"/>
      <c r="AD120" s="372"/>
      <c r="AE120" s="372"/>
      <c r="AF120" s="372"/>
    </row>
    <row r="121" customFormat="false" ht="13.5" hidden="false" customHeight="false" outlineLevel="0" collapsed="false">
      <c r="A121" s="314"/>
      <c r="B121" s="315"/>
      <c r="C121" s="345"/>
      <c r="D121" s="317"/>
      <c r="E121" s="346"/>
      <c r="F121" s="318"/>
      <c r="G121" s="346"/>
      <c r="H121" s="319" t="s">
        <v>271</v>
      </c>
      <c r="I121" s="336" t="s">
        <v>10</v>
      </c>
      <c r="J121" s="337" t="s">
        <v>272</v>
      </c>
      <c r="K121" s="338"/>
      <c r="L121" s="339"/>
      <c r="M121" s="340" t="s">
        <v>10</v>
      </c>
      <c r="N121" s="337" t="s">
        <v>273</v>
      </c>
      <c r="O121" s="340"/>
      <c r="P121" s="341"/>
      <c r="Q121" s="341"/>
      <c r="R121" s="341"/>
      <c r="S121" s="341"/>
      <c r="T121" s="341"/>
      <c r="U121" s="341"/>
      <c r="V121" s="341"/>
      <c r="W121" s="341"/>
      <c r="X121" s="342"/>
      <c r="Y121" s="328"/>
      <c r="Z121" s="374"/>
      <c r="AA121" s="374"/>
      <c r="AB121" s="329"/>
      <c r="AC121" s="372"/>
      <c r="AD121" s="372"/>
      <c r="AE121" s="372"/>
      <c r="AF121" s="372"/>
    </row>
    <row r="122" customFormat="false" ht="13.5" hidden="false" customHeight="false" outlineLevel="0" collapsed="false">
      <c r="A122" s="314"/>
      <c r="B122" s="315"/>
      <c r="C122" s="345"/>
      <c r="D122" s="317"/>
      <c r="E122" s="346"/>
      <c r="F122" s="318"/>
      <c r="G122" s="384"/>
      <c r="H122" s="344" t="s">
        <v>274</v>
      </c>
      <c r="I122" s="336" t="s">
        <v>10</v>
      </c>
      <c r="J122" s="337" t="s">
        <v>272</v>
      </c>
      <c r="K122" s="338"/>
      <c r="L122" s="339"/>
      <c r="M122" s="340" t="s">
        <v>10</v>
      </c>
      <c r="N122" s="337" t="s">
        <v>273</v>
      </c>
      <c r="O122" s="340"/>
      <c r="P122" s="337"/>
      <c r="Q122" s="341"/>
      <c r="R122" s="341"/>
      <c r="S122" s="341"/>
      <c r="T122" s="341"/>
      <c r="U122" s="341"/>
      <c r="V122" s="341"/>
      <c r="W122" s="341"/>
      <c r="X122" s="342"/>
      <c r="Y122" s="374"/>
      <c r="Z122" s="374"/>
      <c r="AA122" s="374"/>
      <c r="AB122" s="329"/>
      <c r="AC122" s="372"/>
      <c r="AD122" s="372"/>
      <c r="AE122" s="372"/>
      <c r="AF122" s="372"/>
    </row>
    <row r="123" customFormat="false" ht="13.5" hidden="false" customHeight="false" outlineLevel="0" collapsed="false">
      <c r="A123" s="314"/>
      <c r="B123" s="315"/>
      <c r="C123" s="345"/>
      <c r="D123" s="317"/>
      <c r="E123" s="346"/>
      <c r="F123" s="318"/>
      <c r="G123" s="384"/>
      <c r="H123" s="344" t="s">
        <v>275</v>
      </c>
      <c r="I123" s="336" t="s">
        <v>10</v>
      </c>
      <c r="J123" s="337" t="s">
        <v>272</v>
      </c>
      <c r="K123" s="338"/>
      <c r="L123" s="339"/>
      <c r="M123" s="340" t="s">
        <v>10</v>
      </c>
      <c r="N123" s="337" t="s">
        <v>273</v>
      </c>
      <c r="O123" s="340"/>
      <c r="P123" s="337"/>
      <c r="Q123" s="341"/>
      <c r="R123" s="341"/>
      <c r="S123" s="341"/>
      <c r="T123" s="341"/>
      <c r="U123" s="341"/>
      <c r="V123" s="341"/>
      <c r="W123" s="341"/>
      <c r="X123" s="342"/>
      <c r="Y123" s="374"/>
      <c r="Z123" s="374"/>
      <c r="AA123" s="374"/>
      <c r="AB123" s="329"/>
      <c r="AC123" s="372"/>
      <c r="AD123" s="372"/>
      <c r="AE123" s="372"/>
      <c r="AF123" s="372"/>
    </row>
    <row r="124" customFormat="false" ht="13.5" hidden="false" customHeight="false" outlineLevel="0" collapsed="false">
      <c r="A124" s="314"/>
      <c r="B124" s="315"/>
      <c r="C124" s="345"/>
      <c r="D124" s="317"/>
      <c r="E124" s="346"/>
      <c r="F124" s="318"/>
      <c r="G124" s="346"/>
      <c r="H124" s="373" t="s">
        <v>324</v>
      </c>
      <c r="I124" s="336" t="s">
        <v>10</v>
      </c>
      <c r="J124" s="337" t="s">
        <v>256</v>
      </c>
      <c r="K124" s="338"/>
      <c r="L124" s="339"/>
      <c r="M124" s="340" t="s">
        <v>10</v>
      </c>
      <c r="N124" s="337" t="s">
        <v>325</v>
      </c>
      <c r="O124" s="355"/>
      <c r="P124" s="355"/>
      <c r="Q124" s="355"/>
      <c r="R124" s="355"/>
      <c r="S124" s="338"/>
      <c r="T124" s="338"/>
      <c r="U124" s="338"/>
      <c r="V124" s="338"/>
      <c r="W124" s="338"/>
      <c r="X124" s="388"/>
      <c r="Y124" s="375"/>
      <c r="Z124" s="374"/>
      <c r="AA124" s="374"/>
      <c r="AB124" s="329"/>
      <c r="AC124" s="372"/>
      <c r="AD124" s="372"/>
      <c r="AE124" s="372"/>
      <c r="AF124" s="372"/>
    </row>
    <row r="125" customFormat="false" ht="13.5" hidden="false" customHeight="false" outlineLevel="0" collapsed="false">
      <c r="A125" s="314"/>
      <c r="B125" s="315"/>
      <c r="C125" s="345"/>
      <c r="D125" s="317"/>
      <c r="E125" s="346"/>
      <c r="F125" s="318"/>
      <c r="G125" s="346"/>
      <c r="H125" s="373" t="s">
        <v>328</v>
      </c>
      <c r="I125" s="336" t="s">
        <v>10</v>
      </c>
      <c r="J125" s="337" t="s">
        <v>329</v>
      </c>
      <c r="K125" s="338"/>
      <c r="L125" s="339"/>
      <c r="M125" s="340" t="s">
        <v>10</v>
      </c>
      <c r="N125" s="337" t="s">
        <v>330</v>
      </c>
      <c r="O125" s="341"/>
      <c r="P125" s="341"/>
      <c r="Q125" s="341"/>
      <c r="R125" s="355"/>
      <c r="S125" s="338"/>
      <c r="T125" s="338"/>
      <c r="U125" s="338"/>
      <c r="V125" s="338"/>
      <c r="W125" s="338"/>
      <c r="X125" s="388"/>
      <c r="Y125" s="375"/>
      <c r="Z125" s="374"/>
      <c r="AA125" s="374"/>
      <c r="AB125" s="329"/>
      <c r="AC125" s="372"/>
      <c r="AD125" s="372"/>
      <c r="AE125" s="372"/>
      <c r="AF125" s="372"/>
    </row>
    <row r="126" customFormat="false" ht="13.5" hidden="false" customHeight="false" outlineLevel="0" collapsed="false">
      <c r="A126" s="314"/>
      <c r="B126" s="315"/>
      <c r="C126" s="345"/>
      <c r="D126" s="317"/>
      <c r="E126" s="346"/>
      <c r="F126" s="318"/>
      <c r="G126" s="346"/>
      <c r="H126" s="373" t="s">
        <v>280</v>
      </c>
      <c r="I126" s="336" t="s">
        <v>10</v>
      </c>
      <c r="J126" s="337" t="s">
        <v>260</v>
      </c>
      <c r="K126" s="338"/>
      <c r="L126" s="340" t="s">
        <v>10</v>
      </c>
      <c r="M126" s="337" t="s">
        <v>276</v>
      </c>
      <c r="N126" s="341"/>
      <c r="O126" s="341"/>
      <c r="P126" s="341"/>
      <c r="Q126" s="341"/>
      <c r="R126" s="341"/>
      <c r="S126" s="338"/>
      <c r="T126" s="338"/>
      <c r="U126" s="338"/>
      <c r="V126" s="338"/>
      <c r="W126" s="338"/>
      <c r="X126" s="388"/>
      <c r="Y126" s="375"/>
      <c r="Z126" s="374"/>
      <c r="AA126" s="374"/>
      <c r="AB126" s="329"/>
      <c r="AC126" s="372"/>
      <c r="AD126" s="372"/>
      <c r="AE126" s="372"/>
      <c r="AF126" s="372"/>
    </row>
    <row r="127" customFormat="false" ht="13.5" hidden="false" customHeight="false" outlineLevel="0" collapsed="false">
      <c r="A127" s="294" t="s">
        <v>10</v>
      </c>
      <c r="B127" s="315" t="n">
        <v>23</v>
      </c>
      <c r="C127" s="345" t="s">
        <v>277</v>
      </c>
      <c r="D127" s="289" t="s">
        <v>10</v>
      </c>
      <c r="E127" s="346" t="s">
        <v>348</v>
      </c>
      <c r="F127" s="289" t="s">
        <v>10</v>
      </c>
      <c r="G127" s="346" t="s">
        <v>349</v>
      </c>
      <c r="H127" s="373" t="s">
        <v>286</v>
      </c>
      <c r="I127" s="336" t="s">
        <v>10</v>
      </c>
      <c r="J127" s="337" t="s">
        <v>269</v>
      </c>
      <c r="K127" s="338"/>
      <c r="L127" s="339"/>
      <c r="M127" s="340" t="s">
        <v>10</v>
      </c>
      <c r="N127" s="337" t="s">
        <v>270</v>
      </c>
      <c r="O127" s="341"/>
      <c r="P127" s="341"/>
      <c r="Q127" s="341"/>
      <c r="R127" s="341"/>
      <c r="S127" s="338"/>
      <c r="T127" s="338"/>
      <c r="U127" s="338"/>
      <c r="V127" s="338"/>
      <c r="W127" s="338"/>
      <c r="X127" s="388"/>
      <c r="Y127" s="375"/>
      <c r="Z127" s="374"/>
      <c r="AA127" s="374"/>
      <c r="AB127" s="329"/>
      <c r="AC127" s="372"/>
      <c r="AD127" s="372"/>
      <c r="AE127" s="372"/>
      <c r="AF127" s="372"/>
    </row>
    <row r="128" customFormat="false" ht="27" hidden="false" customHeight="false" outlineLevel="0" collapsed="false">
      <c r="A128" s="314"/>
      <c r="B128" s="315"/>
      <c r="C128" s="345"/>
      <c r="D128" s="289" t="s">
        <v>10</v>
      </c>
      <c r="E128" s="346" t="s">
        <v>350</v>
      </c>
      <c r="F128" s="289" t="s">
        <v>10</v>
      </c>
      <c r="G128" s="346" t="s">
        <v>351</v>
      </c>
      <c r="H128" s="344" t="s">
        <v>287</v>
      </c>
      <c r="I128" s="336" t="s">
        <v>10</v>
      </c>
      <c r="J128" s="337" t="s">
        <v>260</v>
      </c>
      <c r="K128" s="337"/>
      <c r="L128" s="340" t="s">
        <v>10</v>
      </c>
      <c r="M128" s="337" t="s">
        <v>276</v>
      </c>
      <c r="N128" s="337"/>
      <c r="O128" s="341"/>
      <c r="P128" s="337"/>
      <c r="Q128" s="341"/>
      <c r="R128" s="341"/>
      <c r="S128" s="341"/>
      <c r="T128" s="341"/>
      <c r="U128" s="341"/>
      <c r="V128" s="341"/>
      <c r="W128" s="341"/>
      <c r="X128" s="342"/>
      <c r="Y128" s="374"/>
      <c r="Z128" s="374"/>
      <c r="AA128" s="374"/>
      <c r="AB128" s="329"/>
      <c r="AC128" s="372"/>
      <c r="AD128" s="372"/>
      <c r="AE128" s="372"/>
      <c r="AF128" s="372"/>
    </row>
    <row r="129" customFormat="false" ht="13.5" hidden="false" customHeight="false" outlineLevel="0" collapsed="false">
      <c r="A129" s="314"/>
      <c r="B129" s="315"/>
      <c r="C129" s="345"/>
      <c r="D129" s="317"/>
      <c r="E129" s="346"/>
      <c r="F129" s="318"/>
      <c r="G129" s="346"/>
      <c r="H129" s="373" t="s">
        <v>288</v>
      </c>
      <c r="I129" s="336" t="s">
        <v>10</v>
      </c>
      <c r="J129" s="337" t="s">
        <v>260</v>
      </c>
      <c r="K129" s="338"/>
      <c r="L129" s="340" t="s">
        <v>10</v>
      </c>
      <c r="M129" s="337" t="s">
        <v>276</v>
      </c>
      <c r="N129" s="341"/>
      <c r="O129" s="341"/>
      <c r="P129" s="341"/>
      <c r="Q129" s="341"/>
      <c r="R129" s="341"/>
      <c r="S129" s="338"/>
      <c r="T129" s="338"/>
      <c r="U129" s="338"/>
      <c r="V129" s="338"/>
      <c r="W129" s="338"/>
      <c r="X129" s="388"/>
      <c r="Y129" s="375"/>
      <c r="Z129" s="374"/>
      <c r="AA129" s="374"/>
      <c r="AB129" s="329"/>
      <c r="AC129" s="372"/>
      <c r="AD129" s="372"/>
      <c r="AE129" s="372"/>
      <c r="AF129" s="372"/>
    </row>
    <row r="130" customFormat="false" ht="13.5" hidden="false" customHeight="false" outlineLevel="0" collapsed="false">
      <c r="A130" s="314"/>
      <c r="B130" s="315"/>
      <c r="C130" s="345"/>
      <c r="D130" s="317"/>
      <c r="E130" s="346"/>
      <c r="F130" s="318"/>
      <c r="G130" s="346"/>
      <c r="H130" s="373" t="s">
        <v>289</v>
      </c>
      <c r="I130" s="336" t="s">
        <v>10</v>
      </c>
      <c r="J130" s="337" t="s">
        <v>260</v>
      </c>
      <c r="K130" s="337"/>
      <c r="L130" s="340" t="s">
        <v>10</v>
      </c>
      <c r="M130" s="337" t="s">
        <v>284</v>
      </c>
      <c r="N130" s="337"/>
      <c r="O130" s="340" t="s">
        <v>10</v>
      </c>
      <c r="P130" s="337" t="s">
        <v>285</v>
      </c>
      <c r="Q130" s="341"/>
      <c r="R130" s="341"/>
      <c r="S130" s="341"/>
      <c r="T130" s="341"/>
      <c r="U130" s="341"/>
      <c r="V130" s="341"/>
      <c r="W130" s="341"/>
      <c r="X130" s="342"/>
      <c r="Y130" s="375"/>
      <c r="Z130" s="374"/>
      <c r="AA130" s="374"/>
      <c r="AB130" s="329"/>
      <c r="AC130" s="372"/>
      <c r="AD130" s="372"/>
      <c r="AE130" s="372"/>
      <c r="AF130" s="372"/>
    </row>
    <row r="131" customFormat="false" ht="13.5" hidden="false" customHeight="false" outlineLevel="0" collapsed="false">
      <c r="A131" s="294"/>
      <c r="B131" s="315"/>
      <c r="C131" s="345"/>
      <c r="D131" s="317"/>
      <c r="E131" s="346"/>
      <c r="F131" s="318"/>
      <c r="G131" s="346"/>
      <c r="H131" s="347" t="s">
        <v>290</v>
      </c>
      <c r="I131" s="336" t="s">
        <v>10</v>
      </c>
      <c r="J131" s="337" t="s">
        <v>260</v>
      </c>
      <c r="K131" s="337"/>
      <c r="L131" s="340" t="s">
        <v>10</v>
      </c>
      <c r="M131" s="337" t="s">
        <v>284</v>
      </c>
      <c r="N131" s="337"/>
      <c r="O131" s="340" t="s">
        <v>10</v>
      </c>
      <c r="P131" s="337" t="s">
        <v>285</v>
      </c>
      <c r="Q131" s="341"/>
      <c r="R131" s="341"/>
      <c r="S131" s="341"/>
      <c r="T131" s="341"/>
      <c r="U131" s="348"/>
      <c r="V131" s="348"/>
      <c r="W131" s="348"/>
      <c r="X131" s="349"/>
      <c r="Y131" s="375"/>
      <c r="Z131" s="374"/>
      <c r="AA131" s="374"/>
      <c r="AB131" s="329"/>
      <c r="AC131" s="372"/>
      <c r="AD131" s="372"/>
      <c r="AE131" s="372"/>
      <c r="AF131" s="372"/>
    </row>
    <row r="132" customFormat="false" ht="18.75" hidden="false" customHeight="true" outlineLevel="0" collapsed="false">
      <c r="A132" s="294"/>
      <c r="B132" s="315"/>
      <c r="C132" s="345"/>
      <c r="D132" s="289"/>
      <c r="E132" s="346"/>
      <c r="F132" s="289"/>
      <c r="G132" s="346"/>
      <c r="H132" s="373" t="s">
        <v>334</v>
      </c>
      <c r="I132" s="320" t="s">
        <v>10</v>
      </c>
      <c r="J132" s="321" t="s">
        <v>309</v>
      </c>
      <c r="K132" s="321"/>
      <c r="L132" s="348"/>
      <c r="M132" s="348"/>
      <c r="N132" s="348"/>
      <c r="O132" s="348"/>
      <c r="P132" s="323" t="s">
        <v>10</v>
      </c>
      <c r="Q132" s="321" t="s">
        <v>310</v>
      </c>
      <c r="R132" s="348"/>
      <c r="S132" s="348"/>
      <c r="T132" s="348"/>
      <c r="U132" s="348"/>
      <c r="V132" s="348"/>
      <c r="W132" s="348"/>
      <c r="X132" s="349"/>
      <c r="Y132" s="375"/>
      <c r="Z132" s="374"/>
      <c r="AA132" s="374"/>
      <c r="AB132" s="329"/>
      <c r="AC132" s="372"/>
      <c r="AD132" s="372"/>
      <c r="AE132" s="372"/>
      <c r="AF132" s="372"/>
    </row>
    <row r="133" customFormat="false" ht="18" hidden="false" customHeight="true" outlineLevel="0" collapsed="false">
      <c r="A133" s="314"/>
      <c r="B133" s="315"/>
      <c r="C133" s="345"/>
      <c r="D133" s="289"/>
      <c r="E133" s="346"/>
      <c r="F133" s="289"/>
      <c r="G133" s="346"/>
      <c r="H133" s="373"/>
      <c r="I133" s="330" t="s">
        <v>10</v>
      </c>
      <c r="J133" s="331" t="s">
        <v>335</v>
      </c>
      <c r="K133" s="385"/>
      <c r="L133" s="385"/>
      <c r="M133" s="385"/>
      <c r="N133" s="385"/>
      <c r="O133" s="385"/>
      <c r="P133" s="385"/>
      <c r="Q133" s="334"/>
      <c r="R133" s="385"/>
      <c r="S133" s="385"/>
      <c r="T133" s="385"/>
      <c r="U133" s="385"/>
      <c r="V133" s="385"/>
      <c r="W133" s="385"/>
      <c r="X133" s="386"/>
      <c r="Y133" s="375"/>
      <c r="Z133" s="374"/>
      <c r="AA133" s="374"/>
      <c r="AB133" s="329"/>
      <c r="AC133" s="372"/>
      <c r="AD133" s="372"/>
      <c r="AE133" s="372"/>
      <c r="AF133" s="372"/>
    </row>
    <row r="134" customFormat="false" ht="13.5" hidden="false" customHeight="false" outlineLevel="0" collapsed="false">
      <c r="A134" s="314"/>
      <c r="B134" s="315"/>
      <c r="C134" s="345"/>
      <c r="D134" s="317"/>
      <c r="E134" s="346"/>
      <c r="F134" s="318"/>
      <c r="G134" s="346"/>
      <c r="H134" s="373" t="s">
        <v>301</v>
      </c>
      <c r="I134" s="320" t="s">
        <v>10</v>
      </c>
      <c r="J134" s="321" t="s">
        <v>336</v>
      </c>
      <c r="K134" s="387"/>
      <c r="L134" s="322"/>
      <c r="M134" s="323" t="s">
        <v>10</v>
      </c>
      <c r="N134" s="321" t="s">
        <v>337</v>
      </c>
      <c r="O134" s="348"/>
      <c r="P134" s="348"/>
      <c r="Q134" s="323" t="s">
        <v>10</v>
      </c>
      <c r="R134" s="321" t="s">
        <v>338</v>
      </c>
      <c r="S134" s="348"/>
      <c r="T134" s="348"/>
      <c r="U134" s="348"/>
      <c r="V134" s="348"/>
      <c r="W134" s="348"/>
      <c r="X134" s="349"/>
      <c r="Y134" s="375"/>
      <c r="Z134" s="374"/>
      <c r="AA134" s="374"/>
      <c r="AB134" s="329"/>
      <c r="AC134" s="372"/>
      <c r="AD134" s="372"/>
      <c r="AE134" s="372"/>
      <c r="AF134" s="372"/>
    </row>
    <row r="135" customFormat="false" ht="13.5" hidden="false" customHeight="false" outlineLevel="0" collapsed="false">
      <c r="A135" s="314"/>
      <c r="B135" s="315"/>
      <c r="C135" s="345"/>
      <c r="D135" s="317"/>
      <c r="E135" s="346"/>
      <c r="F135" s="318"/>
      <c r="G135" s="346"/>
      <c r="H135" s="373"/>
      <c r="I135" s="330" t="s">
        <v>10</v>
      </c>
      <c r="J135" s="331" t="s">
        <v>339</v>
      </c>
      <c r="K135" s="385"/>
      <c r="L135" s="385"/>
      <c r="M135" s="385"/>
      <c r="N135" s="385"/>
      <c r="O135" s="385"/>
      <c r="P135" s="385"/>
      <c r="Q135" s="333" t="s">
        <v>10</v>
      </c>
      <c r="R135" s="331" t="s">
        <v>340</v>
      </c>
      <c r="S135" s="334"/>
      <c r="T135" s="385"/>
      <c r="U135" s="385"/>
      <c r="V135" s="385"/>
      <c r="W135" s="385"/>
      <c r="X135" s="386"/>
      <c r="Y135" s="375"/>
      <c r="Z135" s="374"/>
      <c r="AA135" s="374"/>
      <c r="AB135" s="329"/>
      <c r="AC135" s="372"/>
      <c r="AD135" s="372"/>
      <c r="AE135" s="372"/>
      <c r="AF135" s="372"/>
    </row>
    <row r="136" customFormat="false" ht="22.5" hidden="false" customHeight="true" outlineLevel="0" collapsed="false">
      <c r="A136" s="314"/>
      <c r="B136" s="315"/>
      <c r="C136" s="345"/>
      <c r="D136" s="317"/>
      <c r="E136" s="346"/>
      <c r="F136" s="318"/>
      <c r="G136" s="346"/>
      <c r="H136" s="376" t="s">
        <v>291</v>
      </c>
      <c r="I136" s="336" t="s">
        <v>10</v>
      </c>
      <c r="J136" s="337" t="s">
        <v>260</v>
      </c>
      <c r="K136" s="337"/>
      <c r="L136" s="340" t="s">
        <v>10</v>
      </c>
      <c r="M136" s="337" t="s">
        <v>292</v>
      </c>
      <c r="N136" s="337"/>
      <c r="O136" s="340" t="s">
        <v>10</v>
      </c>
      <c r="P136" s="337" t="s">
        <v>293</v>
      </c>
      <c r="Q136" s="355"/>
      <c r="R136" s="340" t="s">
        <v>10</v>
      </c>
      <c r="S136" s="337" t="s">
        <v>294</v>
      </c>
      <c r="T136" s="355"/>
      <c r="U136" s="355"/>
      <c r="V136" s="355"/>
      <c r="W136" s="355"/>
      <c r="X136" s="352"/>
      <c r="Y136" s="375"/>
      <c r="Z136" s="374"/>
      <c r="AA136" s="374"/>
      <c r="AB136" s="329"/>
      <c r="AC136" s="372"/>
      <c r="AD136" s="372"/>
      <c r="AE136" s="372"/>
      <c r="AF136" s="372"/>
    </row>
    <row r="137" customFormat="false" ht="13.5" hidden="false" customHeight="true" outlineLevel="0" collapsed="false">
      <c r="A137" s="314"/>
      <c r="B137" s="315"/>
      <c r="C137" s="345"/>
      <c r="D137" s="317"/>
      <c r="E137" s="346"/>
      <c r="F137" s="318"/>
      <c r="G137" s="346"/>
      <c r="H137" s="353" t="s">
        <v>295</v>
      </c>
      <c r="I137" s="354" t="s">
        <v>10</v>
      </c>
      <c r="J137" s="355" t="s">
        <v>260</v>
      </c>
      <c r="K137" s="355"/>
      <c r="L137" s="356" t="s">
        <v>10</v>
      </c>
      <c r="M137" s="355" t="s">
        <v>276</v>
      </c>
      <c r="N137" s="355"/>
      <c r="O137" s="321"/>
      <c r="P137" s="321"/>
      <c r="Q137" s="321"/>
      <c r="R137" s="321"/>
      <c r="S137" s="321"/>
      <c r="T137" s="321"/>
      <c r="U137" s="321"/>
      <c r="V137" s="321"/>
      <c r="W137" s="321"/>
      <c r="X137" s="357"/>
      <c r="Y137" s="375"/>
      <c r="Z137" s="374"/>
      <c r="AA137" s="374"/>
      <c r="AB137" s="329"/>
      <c r="AC137" s="372"/>
      <c r="AD137" s="372"/>
      <c r="AE137" s="372"/>
      <c r="AF137" s="372"/>
    </row>
    <row r="138" customFormat="false" ht="13.5" hidden="false" customHeight="false" outlineLevel="0" collapsed="false">
      <c r="A138" s="314"/>
      <c r="B138" s="315"/>
      <c r="C138" s="345"/>
      <c r="D138" s="317"/>
      <c r="E138" s="346"/>
      <c r="F138" s="318"/>
      <c r="G138" s="346"/>
      <c r="H138" s="353"/>
      <c r="I138" s="354"/>
      <c r="J138" s="355"/>
      <c r="K138" s="355"/>
      <c r="L138" s="356"/>
      <c r="M138" s="355"/>
      <c r="N138" s="355"/>
      <c r="O138" s="331"/>
      <c r="P138" s="331"/>
      <c r="Q138" s="331"/>
      <c r="R138" s="331"/>
      <c r="S138" s="331"/>
      <c r="T138" s="331"/>
      <c r="U138" s="331"/>
      <c r="V138" s="331"/>
      <c r="W138" s="331"/>
      <c r="X138" s="358"/>
      <c r="Y138" s="375"/>
      <c r="Z138" s="374"/>
      <c r="AA138" s="374"/>
      <c r="AB138" s="329"/>
      <c r="AC138" s="372"/>
      <c r="AD138" s="372"/>
      <c r="AE138" s="372"/>
      <c r="AF138" s="372"/>
    </row>
    <row r="139" customFormat="false" ht="13.5" hidden="false" customHeight="false" outlineLevel="0" collapsed="false">
      <c r="A139" s="314"/>
      <c r="B139" s="315"/>
      <c r="C139" s="345"/>
      <c r="D139" s="317"/>
      <c r="E139" s="346"/>
      <c r="F139" s="318"/>
      <c r="G139" s="384"/>
      <c r="H139" s="377" t="s">
        <v>296</v>
      </c>
      <c r="I139" s="320" t="s">
        <v>10</v>
      </c>
      <c r="J139" s="321" t="s">
        <v>260</v>
      </c>
      <c r="K139" s="321"/>
      <c r="L139" s="323" t="s">
        <v>10</v>
      </c>
      <c r="M139" s="321" t="s">
        <v>297</v>
      </c>
      <c r="N139" s="348"/>
      <c r="O139" s="323" t="s">
        <v>10</v>
      </c>
      <c r="P139" s="327" t="s">
        <v>298</v>
      </c>
      <c r="Q139" s="327"/>
      <c r="R139" s="323" t="s">
        <v>10</v>
      </c>
      <c r="S139" s="321" t="s">
        <v>299</v>
      </c>
      <c r="T139" s="348"/>
      <c r="U139" s="326" t="s">
        <v>10</v>
      </c>
      <c r="V139" s="327" t="s">
        <v>300</v>
      </c>
      <c r="W139" s="389"/>
      <c r="X139" s="349"/>
      <c r="Y139" s="374"/>
      <c r="Z139" s="374"/>
      <c r="AA139" s="374"/>
      <c r="AB139" s="329"/>
      <c r="AC139" s="372"/>
      <c r="AD139" s="372"/>
      <c r="AE139" s="372"/>
      <c r="AF139" s="372"/>
    </row>
    <row r="140" customFormat="false" ht="13.5" hidden="false" customHeight="false" outlineLevel="0" collapsed="false">
      <c r="A140" s="298"/>
      <c r="B140" s="299"/>
      <c r="C140" s="300"/>
      <c r="D140" s="301"/>
      <c r="E140" s="292"/>
      <c r="F140" s="302"/>
      <c r="G140" s="378"/>
      <c r="H140" s="390" t="s">
        <v>271</v>
      </c>
      <c r="I140" s="311" t="s">
        <v>10</v>
      </c>
      <c r="J140" s="290" t="s">
        <v>272</v>
      </c>
      <c r="K140" s="379"/>
      <c r="L140" s="380"/>
      <c r="M140" s="371" t="s">
        <v>10</v>
      </c>
      <c r="N140" s="290" t="s">
        <v>273</v>
      </c>
      <c r="O140" s="371"/>
      <c r="P140" s="391"/>
      <c r="Q140" s="391"/>
      <c r="R140" s="391"/>
      <c r="S140" s="391"/>
      <c r="T140" s="391"/>
      <c r="U140" s="391"/>
      <c r="V140" s="391"/>
      <c r="W140" s="391"/>
      <c r="X140" s="392"/>
      <c r="Y140" s="371" t="s">
        <v>10</v>
      </c>
      <c r="Z140" s="290" t="s">
        <v>258</v>
      </c>
      <c r="AA140" s="290"/>
      <c r="AB140" s="312"/>
      <c r="AC140" s="313"/>
      <c r="AD140" s="313"/>
      <c r="AE140" s="313"/>
      <c r="AF140" s="313"/>
    </row>
    <row r="141" customFormat="false" ht="13.5" hidden="false" customHeight="false" outlineLevel="0" collapsed="false">
      <c r="A141" s="314"/>
      <c r="B141" s="315"/>
      <c r="C141" s="345"/>
      <c r="D141" s="317"/>
      <c r="E141" s="346"/>
      <c r="F141" s="318"/>
      <c r="G141" s="384"/>
      <c r="H141" s="393" t="s">
        <v>274</v>
      </c>
      <c r="I141" s="394" t="s">
        <v>10</v>
      </c>
      <c r="J141" s="395" t="s">
        <v>272</v>
      </c>
      <c r="K141" s="396"/>
      <c r="L141" s="397"/>
      <c r="M141" s="398" t="s">
        <v>10</v>
      </c>
      <c r="N141" s="395" t="s">
        <v>273</v>
      </c>
      <c r="O141" s="398"/>
      <c r="P141" s="395"/>
      <c r="Q141" s="399"/>
      <c r="R141" s="399"/>
      <c r="S141" s="399"/>
      <c r="T141" s="399"/>
      <c r="U141" s="399"/>
      <c r="V141" s="399"/>
      <c r="W141" s="399"/>
      <c r="X141" s="400"/>
      <c r="Y141" s="401"/>
      <c r="Z141" s="327"/>
      <c r="AA141" s="327"/>
      <c r="AB141" s="329"/>
      <c r="AC141" s="313"/>
      <c r="AD141" s="313"/>
      <c r="AE141" s="313"/>
      <c r="AF141" s="313"/>
    </row>
    <row r="142" customFormat="false" ht="13.5" hidden="false" customHeight="false" outlineLevel="0" collapsed="false">
      <c r="A142" s="314"/>
      <c r="B142" s="315"/>
      <c r="C142" s="345"/>
      <c r="D142" s="317"/>
      <c r="E142" s="346"/>
      <c r="F142" s="318"/>
      <c r="G142" s="384"/>
      <c r="H142" s="344" t="s">
        <v>275</v>
      </c>
      <c r="I142" s="336" t="s">
        <v>10</v>
      </c>
      <c r="J142" s="337" t="s">
        <v>272</v>
      </c>
      <c r="K142" s="338"/>
      <c r="L142" s="339"/>
      <c r="M142" s="340" t="s">
        <v>10</v>
      </c>
      <c r="N142" s="337" t="s">
        <v>273</v>
      </c>
      <c r="O142" s="340"/>
      <c r="P142" s="337"/>
      <c r="Q142" s="341"/>
      <c r="R142" s="341"/>
      <c r="S142" s="341"/>
      <c r="T142" s="341"/>
      <c r="U142" s="341"/>
      <c r="V142" s="341"/>
      <c r="W142" s="341"/>
      <c r="X142" s="342"/>
      <c r="Y142" s="401" t="s">
        <v>10</v>
      </c>
      <c r="Z142" s="327" t="s">
        <v>264</v>
      </c>
      <c r="AA142" s="328"/>
      <c r="AB142" s="329"/>
      <c r="AC142" s="313"/>
      <c r="AD142" s="313"/>
      <c r="AE142" s="313"/>
      <c r="AF142" s="313"/>
    </row>
    <row r="143" customFormat="false" ht="13.5" hidden="false" customHeight="false" outlineLevel="0" collapsed="false">
      <c r="A143" s="314"/>
      <c r="B143" s="315"/>
      <c r="C143" s="345"/>
      <c r="D143" s="317"/>
      <c r="E143" s="384"/>
      <c r="F143" s="317"/>
      <c r="G143" s="346"/>
      <c r="H143" s="402" t="s">
        <v>352</v>
      </c>
      <c r="I143" s="330" t="s">
        <v>10</v>
      </c>
      <c r="J143" s="331" t="s">
        <v>256</v>
      </c>
      <c r="K143" s="383"/>
      <c r="L143" s="332"/>
      <c r="M143" s="333" t="s">
        <v>10</v>
      </c>
      <c r="N143" s="331" t="s">
        <v>325</v>
      </c>
      <c r="O143" s="334"/>
      <c r="P143" s="383"/>
      <c r="Q143" s="383"/>
      <c r="R143" s="383"/>
      <c r="S143" s="383"/>
      <c r="T143" s="383"/>
      <c r="U143" s="383"/>
      <c r="V143" s="383"/>
      <c r="W143" s="383"/>
      <c r="X143" s="403"/>
      <c r="Y143" s="389"/>
      <c r="Z143" s="389"/>
      <c r="AA143" s="389"/>
      <c r="AB143" s="329"/>
      <c r="AC143" s="313"/>
      <c r="AD143" s="313"/>
      <c r="AE143" s="313"/>
      <c r="AF143" s="313"/>
    </row>
    <row r="144" customFormat="false" ht="40.5" hidden="false" customHeight="false" outlineLevel="0" collapsed="false">
      <c r="A144" s="314"/>
      <c r="B144" s="315"/>
      <c r="C144" s="345"/>
      <c r="D144" s="317"/>
      <c r="E144" s="384"/>
      <c r="F144" s="401" t="s">
        <v>10</v>
      </c>
      <c r="G144" s="346" t="s">
        <v>353</v>
      </c>
      <c r="H144" s="373" t="s">
        <v>354</v>
      </c>
      <c r="I144" s="336" t="s">
        <v>10</v>
      </c>
      <c r="J144" s="337" t="s">
        <v>256</v>
      </c>
      <c r="K144" s="338"/>
      <c r="L144" s="339"/>
      <c r="M144" s="340" t="s">
        <v>10</v>
      </c>
      <c r="N144" s="337" t="s">
        <v>325</v>
      </c>
      <c r="O144" s="355"/>
      <c r="P144" s="338"/>
      <c r="Q144" s="338"/>
      <c r="R144" s="338"/>
      <c r="S144" s="338"/>
      <c r="T144" s="338"/>
      <c r="U144" s="338"/>
      <c r="V144" s="338"/>
      <c r="W144" s="338"/>
      <c r="X144" s="388"/>
      <c r="Y144" s="375"/>
      <c r="Z144" s="328"/>
      <c r="AA144" s="328"/>
      <c r="AB144" s="329"/>
      <c r="AC144" s="313"/>
      <c r="AD144" s="313"/>
      <c r="AE144" s="313"/>
      <c r="AF144" s="313"/>
    </row>
    <row r="145" customFormat="false" ht="13.5" hidden="false" customHeight="false" outlineLevel="0" collapsed="false">
      <c r="A145" s="314"/>
      <c r="B145" s="315"/>
      <c r="C145" s="345"/>
      <c r="D145" s="317"/>
      <c r="E145" s="384"/>
      <c r="F145" s="317"/>
      <c r="G145" s="346" t="s">
        <v>327</v>
      </c>
      <c r="H145" s="373" t="s">
        <v>280</v>
      </c>
      <c r="I145" s="336" t="s">
        <v>10</v>
      </c>
      <c r="J145" s="337" t="s">
        <v>260</v>
      </c>
      <c r="K145" s="338"/>
      <c r="L145" s="340" t="s">
        <v>10</v>
      </c>
      <c r="M145" s="337" t="s">
        <v>276</v>
      </c>
      <c r="N145" s="341"/>
      <c r="O145" s="341"/>
      <c r="P145" s="341"/>
      <c r="Q145" s="338"/>
      <c r="R145" s="338"/>
      <c r="S145" s="338"/>
      <c r="T145" s="338"/>
      <c r="U145" s="338"/>
      <c r="V145" s="338"/>
      <c r="W145" s="338"/>
      <c r="X145" s="388"/>
      <c r="Y145" s="375"/>
      <c r="Z145" s="328"/>
      <c r="AA145" s="328"/>
      <c r="AB145" s="329"/>
      <c r="AC145" s="313"/>
      <c r="AD145" s="313"/>
      <c r="AE145" s="313"/>
      <c r="AF145" s="313"/>
    </row>
    <row r="146" customFormat="false" ht="27" hidden="false" customHeight="false" outlineLevel="0" collapsed="false">
      <c r="A146" s="314"/>
      <c r="B146" s="315"/>
      <c r="C146" s="345"/>
      <c r="D146" s="317"/>
      <c r="E146" s="384"/>
      <c r="F146" s="401" t="s">
        <v>10</v>
      </c>
      <c r="G146" s="346" t="s">
        <v>355</v>
      </c>
      <c r="H146" s="373" t="s">
        <v>286</v>
      </c>
      <c r="I146" s="336" t="s">
        <v>10</v>
      </c>
      <c r="J146" s="337" t="s">
        <v>269</v>
      </c>
      <c r="K146" s="338"/>
      <c r="L146" s="339"/>
      <c r="M146" s="340" t="s">
        <v>10</v>
      </c>
      <c r="N146" s="337" t="s">
        <v>270</v>
      </c>
      <c r="O146" s="341"/>
      <c r="P146" s="341"/>
      <c r="Q146" s="338"/>
      <c r="R146" s="338"/>
      <c r="S146" s="338"/>
      <c r="T146" s="338"/>
      <c r="U146" s="338"/>
      <c r="V146" s="338"/>
      <c r="W146" s="338"/>
      <c r="X146" s="388"/>
      <c r="Y146" s="328"/>
      <c r="Z146" s="328"/>
      <c r="AA146" s="328"/>
      <c r="AB146" s="329"/>
      <c r="AC146" s="313"/>
      <c r="AD146" s="313"/>
      <c r="AE146" s="313"/>
      <c r="AF146" s="313"/>
    </row>
    <row r="147" customFormat="false" ht="13.5" hidden="false" customHeight="false" outlineLevel="0" collapsed="false">
      <c r="A147" s="294" t="s">
        <v>10</v>
      </c>
      <c r="B147" s="315" t="n">
        <v>23</v>
      </c>
      <c r="C147" s="345" t="s">
        <v>277</v>
      </c>
      <c r="D147" s="326" t="s">
        <v>10</v>
      </c>
      <c r="E147" s="384" t="s">
        <v>356</v>
      </c>
      <c r="F147" s="317"/>
      <c r="G147" s="346" t="s">
        <v>327</v>
      </c>
      <c r="H147" s="344" t="s">
        <v>287</v>
      </c>
      <c r="I147" s="336" t="s">
        <v>10</v>
      </c>
      <c r="J147" s="337" t="s">
        <v>260</v>
      </c>
      <c r="K147" s="337"/>
      <c r="L147" s="340" t="s">
        <v>10</v>
      </c>
      <c r="M147" s="337" t="s">
        <v>276</v>
      </c>
      <c r="N147" s="337"/>
      <c r="O147" s="341"/>
      <c r="P147" s="337"/>
      <c r="Q147" s="341"/>
      <c r="R147" s="341"/>
      <c r="S147" s="341"/>
      <c r="T147" s="341"/>
      <c r="U147" s="341"/>
      <c r="V147" s="341"/>
      <c r="W147" s="341"/>
      <c r="X147" s="342"/>
      <c r="Y147" s="328"/>
      <c r="Z147" s="328"/>
      <c r="AA147" s="328"/>
      <c r="AB147" s="329"/>
      <c r="AC147" s="313"/>
      <c r="AD147" s="313"/>
      <c r="AE147" s="313"/>
      <c r="AF147" s="313"/>
    </row>
    <row r="148" customFormat="false" ht="27" hidden="false" customHeight="false" outlineLevel="0" collapsed="false">
      <c r="A148" s="314"/>
      <c r="B148" s="315"/>
      <c r="C148" s="345"/>
      <c r="D148" s="317"/>
      <c r="E148" s="384"/>
      <c r="F148" s="401" t="s">
        <v>10</v>
      </c>
      <c r="G148" s="346" t="s">
        <v>357</v>
      </c>
      <c r="H148" s="373" t="s">
        <v>288</v>
      </c>
      <c r="I148" s="336" t="s">
        <v>10</v>
      </c>
      <c r="J148" s="337" t="s">
        <v>260</v>
      </c>
      <c r="K148" s="338"/>
      <c r="L148" s="340" t="s">
        <v>10</v>
      </c>
      <c r="M148" s="337" t="s">
        <v>276</v>
      </c>
      <c r="N148" s="341"/>
      <c r="O148" s="341"/>
      <c r="P148" s="341"/>
      <c r="Q148" s="338"/>
      <c r="R148" s="338"/>
      <c r="S148" s="338"/>
      <c r="T148" s="338"/>
      <c r="U148" s="338"/>
      <c r="V148" s="338"/>
      <c r="W148" s="338"/>
      <c r="X148" s="388"/>
      <c r="Y148" s="375"/>
      <c r="Z148" s="328"/>
      <c r="AA148" s="328"/>
      <c r="AB148" s="329"/>
      <c r="AC148" s="313"/>
      <c r="AD148" s="313"/>
      <c r="AE148" s="313"/>
      <c r="AF148" s="313"/>
    </row>
    <row r="149" customFormat="false" ht="13.5" hidden="false" customHeight="false" outlineLevel="0" collapsed="false">
      <c r="A149" s="314"/>
      <c r="B149" s="315"/>
      <c r="C149" s="345"/>
      <c r="D149" s="317"/>
      <c r="E149" s="384"/>
      <c r="F149" s="317"/>
      <c r="G149" s="346" t="s">
        <v>327</v>
      </c>
      <c r="H149" s="373" t="s">
        <v>289</v>
      </c>
      <c r="I149" s="336" t="s">
        <v>10</v>
      </c>
      <c r="J149" s="337" t="s">
        <v>260</v>
      </c>
      <c r="K149" s="337"/>
      <c r="L149" s="340" t="s">
        <v>10</v>
      </c>
      <c r="M149" s="337" t="s">
        <v>284</v>
      </c>
      <c r="N149" s="337"/>
      <c r="O149" s="340" t="s">
        <v>10</v>
      </c>
      <c r="P149" s="337" t="s">
        <v>285</v>
      </c>
      <c r="Q149" s="341"/>
      <c r="R149" s="338"/>
      <c r="S149" s="338"/>
      <c r="T149" s="338"/>
      <c r="U149" s="338"/>
      <c r="V149" s="338"/>
      <c r="W149" s="338"/>
      <c r="X149" s="388"/>
      <c r="Y149" s="375"/>
      <c r="Z149" s="328"/>
      <c r="AA149" s="328"/>
      <c r="AB149" s="329"/>
      <c r="AC149" s="313"/>
      <c r="AD149" s="313"/>
      <c r="AE149" s="313"/>
      <c r="AF149" s="313"/>
    </row>
    <row r="150" customFormat="false" ht="13.5" hidden="false" customHeight="false" outlineLevel="0" collapsed="false">
      <c r="A150" s="314"/>
      <c r="B150" s="315"/>
      <c r="C150" s="345"/>
      <c r="D150" s="317"/>
      <c r="E150" s="384"/>
      <c r="F150" s="326" t="s">
        <v>10</v>
      </c>
      <c r="G150" s="346" t="s">
        <v>358</v>
      </c>
      <c r="H150" s="373" t="s">
        <v>334</v>
      </c>
      <c r="I150" s="320" t="s">
        <v>10</v>
      </c>
      <c r="J150" s="321" t="s">
        <v>309</v>
      </c>
      <c r="K150" s="321"/>
      <c r="L150" s="348"/>
      <c r="M150" s="348"/>
      <c r="N150" s="348"/>
      <c r="O150" s="348"/>
      <c r="P150" s="323" t="s">
        <v>10</v>
      </c>
      <c r="Q150" s="321" t="s">
        <v>310</v>
      </c>
      <c r="R150" s="348"/>
      <c r="S150" s="348"/>
      <c r="T150" s="348"/>
      <c r="U150" s="348"/>
      <c r="V150" s="348"/>
      <c r="W150" s="348"/>
      <c r="X150" s="349"/>
      <c r="Y150" s="375"/>
      <c r="Z150" s="328"/>
      <c r="AA150" s="328"/>
      <c r="AB150" s="329"/>
      <c r="AC150" s="313"/>
      <c r="AD150" s="313"/>
      <c r="AE150" s="313"/>
      <c r="AF150" s="313"/>
    </row>
    <row r="151" customFormat="false" ht="19.5" hidden="false" customHeight="true" outlineLevel="0" collapsed="false">
      <c r="A151" s="314"/>
      <c r="B151" s="315"/>
      <c r="C151" s="345"/>
      <c r="D151" s="317"/>
      <c r="E151" s="346"/>
      <c r="F151" s="318"/>
      <c r="G151" s="384"/>
      <c r="H151" s="373"/>
      <c r="I151" s="330" t="s">
        <v>10</v>
      </c>
      <c r="J151" s="331" t="s">
        <v>335</v>
      </c>
      <c r="K151" s="385"/>
      <c r="L151" s="385"/>
      <c r="M151" s="385"/>
      <c r="N151" s="385"/>
      <c r="O151" s="385"/>
      <c r="P151" s="385"/>
      <c r="Q151" s="334"/>
      <c r="R151" s="385"/>
      <c r="S151" s="385"/>
      <c r="T151" s="385"/>
      <c r="U151" s="385"/>
      <c r="V151" s="385"/>
      <c r="W151" s="385"/>
      <c r="X151" s="386"/>
      <c r="Y151" s="375"/>
      <c r="Z151" s="328"/>
      <c r="AA151" s="328"/>
      <c r="AB151" s="329"/>
      <c r="AC151" s="313"/>
      <c r="AD151" s="313"/>
      <c r="AE151" s="313"/>
      <c r="AF151" s="313"/>
    </row>
    <row r="152" customFormat="false" ht="15" hidden="false" customHeight="true" outlineLevel="0" collapsed="false">
      <c r="A152" s="314"/>
      <c r="B152" s="315"/>
      <c r="C152" s="345"/>
      <c r="D152" s="317"/>
      <c r="E152" s="384"/>
      <c r="F152" s="317"/>
      <c r="G152" s="346"/>
      <c r="H152" s="347" t="s">
        <v>290</v>
      </c>
      <c r="I152" s="336" t="s">
        <v>10</v>
      </c>
      <c r="J152" s="337" t="s">
        <v>260</v>
      </c>
      <c r="K152" s="337"/>
      <c r="L152" s="340" t="s">
        <v>10</v>
      </c>
      <c r="M152" s="337" t="s">
        <v>284</v>
      </c>
      <c r="N152" s="337"/>
      <c r="O152" s="340" t="s">
        <v>10</v>
      </c>
      <c r="P152" s="337" t="s">
        <v>285</v>
      </c>
      <c r="Q152" s="341"/>
      <c r="R152" s="341"/>
      <c r="S152" s="341"/>
      <c r="T152" s="341"/>
      <c r="U152" s="348"/>
      <c r="V152" s="348"/>
      <c r="W152" s="348"/>
      <c r="X152" s="349"/>
      <c r="Y152" s="375"/>
      <c r="Z152" s="328"/>
      <c r="AA152" s="328"/>
      <c r="AB152" s="329"/>
      <c r="AC152" s="313"/>
      <c r="AD152" s="313"/>
      <c r="AE152" s="313"/>
      <c r="AF152" s="313"/>
    </row>
    <row r="153" customFormat="false" ht="13.5" hidden="false" customHeight="false" outlineLevel="0" collapsed="false">
      <c r="A153" s="314"/>
      <c r="B153" s="315"/>
      <c r="C153" s="345"/>
      <c r="D153" s="317"/>
      <c r="E153" s="384"/>
      <c r="F153" s="401"/>
      <c r="G153" s="346"/>
      <c r="H153" s="373" t="s">
        <v>301</v>
      </c>
      <c r="I153" s="320" t="s">
        <v>10</v>
      </c>
      <c r="J153" s="321" t="s">
        <v>336</v>
      </c>
      <c r="K153" s="387"/>
      <c r="L153" s="322"/>
      <c r="M153" s="323" t="s">
        <v>10</v>
      </c>
      <c r="N153" s="321" t="s">
        <v>337</v>
      </c>
      <c r="O153" s="348"/>
      <c r="P153" s="348"/>
      <c r="Q153" s="323" t="s">
        <v>10</v>
      </c>
      <c r="R153" s="321" t="s">
        <v>338</v>
      </c>
      <c r="S153" s="348"/>
      <c r="T153" s="348"/>
      <c r="U153" s="348"/>
      <c r="V153" s="348"/>
      <c r="W153" s="348"/>
      <c r="X153" s="349"/>
      <c r="Y153" s="375"/>
      <c r="Z153" s="328"/>
      <c r="AA153" s="328"/>
      <c r="AB153" s="329"/>
      <c r="AC153" s="313"/>
      <c r="AD153" s="313"/>
      <c r="AE153" s="313"/>
      <c r="AF153" s="313"/>
    </row>
    <row r="154" customFormat="false" ht="13.5" hidden="false" customHeight="false" outlineLevel="0" collapsed="false">
      <c r="A154" s="294"/>
      <c r="B154" s="315"/>
      <c r="C154" s="345"/>
      <c r="D154" s="326"/>
      <c r="E154" s="384"/>
      <c r="F154" s="317"/>
      <c r="G154" s="346"/>
      <c r="H154" s="373"/>
      <c r="I154" s="330" t="s">
        <v>10</v>
      </c>
      <c r="J154" s="331" t="s">
        <v>339</v>
      </c>
      <c r="K154" s="385"/>
      <c r="L154" s="385"/>
      <c r="M154" s="385"/>
      <c r="N154" s="385"/>
      <c r="O154" s="385"/>
      <c r="P154" s="385"/>
      <c r="Q154" s="333" t="s">
        <v>10</v>
      </c>
      <c r="R154" s="331" t="s">
        <v>340</v>
      </c>
      <c r="S154" s="334"/>
      <c r="T154" s="385"/>
      <c r="U154" s="385"/>
      <c r="V154" s="385"/>
      <c r="W154" s="385"/>
      <c r="X154" s="386"/>
      <c r="Y154" s="375"/>
      <c r="Z154" s="328"/>
      <c r="AA154" s="328"/>
      <c r="AB154" s="329"/>
      <c r="AC154" s="313"/>
      <c r="AD154" s="313"/>
      <c r="AE154" s="313"/>
      <c r="AF154" s="313"/>
    </row>
    <row r="155" customFormat="false" ht="13.5" hidden="false" customHeight="false" outlineLevel="0" collapsed="false">
      <c r="A155" s="314"/>
      <c r="B155" s="315"/>
      <c r="C155" s="345"/>
      <c r="D155" s="317"/>
      <c r="E155" s="384"/>
      <c r="F155" s="401"/>
      <c r="G155" s="346"/>
      <c r="H155" s="376" t="s">
        <v>291</v>
      </c>
      <c r="I155" s="336" t="s">
        <v>10</v>
      </c>
      <c r="J155" s="337" t="s">
        <v>260</v>
      </c>
      <c r="K155" s="337"/>
      <c r="L155" s="340" t="s">
        <v>10</v>
      </c>
      <c r="M155" s="337" t="s">
        <v>292</v>
      </c>
      <c r="N155" s="337"/>
      <c r="O155" s="340" t="s">
        <v>10</v>
      </c>
      <c r="P155" s="337" t="s">
        <v>293</v>
      </c>
      <c r="Q155" s="355"/>
      <c r="R155" s="340" t="s">
        <v>10</v>
      </c>
      <c r="S155" s="337" t="s">
        <v>294</v>
      </c>
      <c r="T155" s="355"/>
      <c r="U155" s="355"/>
      <c r="V155" s="355"/>
      <c r="W155" s="355"/>
      <c r="X155" s="352"/>
      <c r="Y155" s="375"/>
      <c r="Z155" s="328"/>
      <c r="AA155" s="328"/>
      <c r="AB155" s="329"/>
      <c r="AC155" s="313"/>
      <c r="AD155" s="313"/>
      <c r="AE155" s="313"/>
      <c r="AF155" s="313"/>
    </row>
    <row r="156" customFormat="false" ht="13.5" hidden="false" customHeight="true" outlineLevel="0" collapsed="false">
      <c r="A156" s="314"/>
      <c r="B156" s="315"/>
      <c r="C156" s="345"/>
      <c r="D156" s="317"/>
      <c r="E156" s="384"/>
      <c r="F156" s="317"/>
      <c r="G156" s="346"/>
      <c r="H156" s="353" t="s">
        <v>295</v>
      </c>
      <c r="I156" s="354" t="s">
        <v>10</v>
      </c>
      <c r="J156" s="355" t="s">
        <v>260</v>
      </c>
      <c r="K156" s="355"/>
      <c r="L156" s="356" t="s">
        <v>10</v>
      </c>
      <c r="M156" s="355" t="s">
        <v>276</v>
      </c>
      <c r="N156" s="355"/>
      <c r="O156" s="321"/>
      <c r="P156" s="321"/>
      <c r="Q156" s="321"/>
      <c r="R156" s="321"/>
      <c r="S156" s="321"/>
      <c r="T156" s="321"/>
      <c r="U156" s="321"/>
      <c r="V156" s="321"/>
      <c r="W156" s="321"/>
      <c r="X156" s="357"/>
      <c r="Y156" s="375"/>
      <c r="Z156" s="328"/>
      <c r="AA156" s="328"/>
      <c r="AB156" s="329"/>
      <c r="AC156" s="313"/>
      <c r="AD156" s="313"/>
      <c r="AE156" s="313"/>
      <c r="AF156" s="313"/>
    </row>
    <row r="157" customFormat="false" ht="13.5" hidden="false" customHeight="false" outlineLevel="0" collapsed="false">
      <c r="A157" s="314"/>
      <c r="B157" s="315"/>
      <c r="C157" s="345"/>
      <c r="D157" s="317"/>
      <c r="E157" s="384"/>
      <c r="F157" s="326"/>
      <c r="G157" s="346"/>
      <c r="H157" s="353"/>
      <c r="I157" s="354"/>
      <c r="J157" s="355"/>
      <c r="K157" s="355"/>
      <c r="L157" s="356"/>
      <c r="M157" s="355"/>
      <c r="N157" s="355"/>
      <c r="O157" s="331"/>
      <c r="P157" s="331"/>
      <c r="Q157" s="331"/>
      <c r="R157" s="331"/>
      <c r="S157" s="331"/>
      <c r="T157" s="331"/>
      <c r="U157" s="331"/>
      <c r="V157" s="331"/>
      <c r="W157" s="331"/>
      <c r="X157" s="358"/>
      <c r="Y157" s="375"/>
      <c r="Z157" s="328"/>
      <c r="AA157" s="328"/>
      <c r="AB157" s="329"/>
      <c r="AC157" s="313"/>
      <c r="AD157" s="313"/>
      <c r="AE157" s="313"/>
      <c r="AF157" s="313"/>
    </row>
    <row r="158" customFormat="false" ht="13.5" hidden="false" customHeight="false" outlineLevel="0" collapsed="false">
      <c r="A158" s="404"/>
      <c r="B158" s="405"/>
      <c r="C158" s="406"/>
      <c r="D158" s="407"/>
      <c r="E158" s="408"/>
      <c r="F158" s="409"/>
      <c r="G158" s="410"/>
      <c r="H158" s="359" t="s">
        <v>296</v>
      </c>
      <c r="I158" s="360" t="s">
        <v>10</v>
      </c>
      <c r="J158" s="361" t="s">
        <v>260</v>
      </c>
      <c r="K158" s="361"/>
      <c r="L158" s="362" t="s">
        <v>10</v>
      </c>
      <c r="M158" s="361" t="s">
        <v>297</v>
      </c>
      <c r="N158" s="363"/>
      <c r="O158" s="362" t="s">
        <v>10</v>
      </c>
      <c r="P158" s="364" t="s">
        <v>298</v>
      </c>
      <c r="Q158" s="364"/>
      <c r="R158" s="362" t="s">
        <v>10</v>
      </c>
      <c r="S158" s="361" t="s">
        <v>299</v>
      </c>
      <c r="T158" s="363"/>
      <c r="U158" s="365" t="s">
        <v>10</v>
      </c>
      <c r="V158" s="364" t="s">
        <v>300</v>
      </c>
      <c r="W158" s="366"/>
      <c r="X158" s="367"/>
      <c r="Y158" s="368"/>
      <c r="Z158" s="368"/>
      <c r="AA158" s="368"/>
      <c r="AB158" s="369"/>
      <c r="AC158" s="313"/>
      <c r="AD158" s="313"/>
      <c r="AE158" s="313"/>
      <c r="AF158" s="313"/>
    </row>
    <row r="159" customFormat="false" ht="13.5" hidden="false" customHeight="false" outlineLevel="0" collapsed="false">
      <c r="A159" s="298"/>
      <c r="B159" s="299"/>
      <c r="C159" s="300"/>
      <c r="D159" s="390"/>
      <c r="E159" s="378"/>
      <c r="F159" s="390"/>
      <c r="G159" s="292"/>
      <c r="H159" s="370" t="s">
        <v>268</v>
      </c>
      <c r="I159" s="304" t="s">
        <v>10</v>
      </c>
      <c r="J159" s="305" t="s">
        <v>269</v>
      </c>
      <c r="K159" s="306"/>
      <c r="L159" s="307"/>
      <c r="M159" s="308" t="s">
        <v>10</v>
      </c>
      <c r="N159" s="305" t="s">
        <v>270</v>
      </c>
      <c r="O159" s="309"/>
      <c r="P159" s="309"/>
      <c r="Q159" s="309"/>
      <c r="R159" s="309"/>
      <c r="S159" s="309"/>
      <c r="T159" s="309"/>
      <c r="U159" s="309"/>
      <c r="V159" s="309"/>
      <c r="W159" s="309"/>
      <c r="X159" s="310"/>
      <c r="Y159" s="311" t="s">
        <v>10</v>
      </c>
      <c r="Z159" s="290" t="s">
        <v>258</v>
      </c>
      <c r="AA159" s="290"/>
      <c r="AB159" s="312"/>
      <c r="AC159" s="372"/>
      <c r="AD159" s="372"/>
      <c r="AE159" s="372"/>
      <c r="AF159" s="372"/>
    </row>
    <row r="160" customFormat="false" ht="13.5" hidden="false" customHeight="false" outlineLevel="0" collapsed="false">
      <c r="A160" s="314"/>
      <c r="B160" s="315"/>
      <c r="C160" s="345"/>
      <c r="D160" s="317"/>
      <c r="E160" s="384"/>
      <c r="F160" s="317"/>
      <c r="G160" s="346"/>
      <c r="H160" s="319" t="s">
        <v>271</v>
      </c>
      <c r="I160" s="336" t="s">
        <v>10</v>
      </c>
      <c r="J160" s="337" t="s">
        <v>272</v>
      </c>
      <c r="K160" s="338"/>
      <c r="L160" s="339"/>
      <c r="M160" s="340" t="s">
        <v>10</v>
      </c>
      <c r="N160" s="337" t="s">
        <v>273</v>
      </c>
      <c r="O160" s="340"/>
      <c r="P160" s="341"/>
      <c r="Q160" s="341"/>
      <c r="R160" s="341"/>
      <c r="S160" s="341"/>
      <c r="T160" s="341"/>
      <c r="U160" s="341"/>
      <c r="V160" s="341"/>
      <c r="W160" s="341"/>
      <c r="X160" s="342"/>
      <c r="Y160" s="401"/>
      <c r="Z160" s="327"/>
      <c r="AA160" s="327"/>
      <c r="AB160" s="329"/>
      <c r="AC160" s="372"/>
      <c r="AD160" s="372"/>
      <c r="AE160" s="372"/>
      <c r="AF160" s="372"/>
    </row>
    <row r="161" customFormat="false" ht="13.5" hidden="false" customHeight="false" outlineLevel="0" collapsed="false">
      <c r="A161" s="314"/>
      <c r="B161" s="315"/>
      <c r="C161" s="345"/>
      <c r="D161" s="317"/>
      <c r="E161" s="346"/>
      <c r="F161" s="318"/>
      <c r="G161" s="384"/>
      <c r="H161" s="344" t="s">
        <v>274</v>
      </c>
      <c r="I161" s="336" t="s">
        <v>10</v>
      </c>
      <c r="J161" s="337" t="s">
        <v>272</v>
      </c>
      <c r="K161" s="338"/>
      <c r="L161" s="339"/>
      <c r="M161" s="340" t="s">
        <v>10</v>
      </c>
      <c r="N161" s="337" t="s">
        <v>273</v>
      </c>
      <c r="O161" s="340"/>
      <c r="P161" s="337"/>
      <c r="Q161" s="341"/>
      <c r="R161" s="341"/>
      <c r="S161" s="341"/>
      <c r="T161" s="341"/>
      <c r="U161" s="341"/>
      <c r="V161" s="341"/>
      <c r="W161" s="341"/>
      <c r="X161" s="342"/>
      <c r="Y161" s="289" t="s">
        <v>10</v>
      </c>
      <c r="Z161" s="295" t="s">
        <v>264</v>
      </c>
      <c r="AA161" s="374"/>
      <c r="AB161" s="329"/>
      <c r="AC161" s="372"/>
      <c r="AD161" s="372"/>
      <c r="AE161" s="372"/>
      <c r="AF161" s="372"/>
    </row>
    <row r="162" customFormat="false" ht="13.5" hidden="false" customHeight="false" outlineLevel="0" collapsed="false">
      <c r="A162" s="314"/>
      <c r="B162" s="315"/>
      <c r="C162" s="345"/>
      <c r="D162" s="317"/>
      <c r="E162" s="346"/>
      <c r="F162" s="318"/>
      <c r="G162" s="384"/>
      <c r="H162" s="344" t="s">
        <v>275</v>
      </c>
      <c r="I162" s="336" t="s">
        <v>10</v>
      </c>
      <c r="J162" s="337" t="s">
        <v>272</v>
      </c>
      <c r="K162" s="338"/>
      <c r="L162" s="339"/>
      <c r="M162" s="340" t="s">
        <v>10</v>
      </c>
      <c r="N162" s="337" t="s">
        <v>273</v>
      </c>
      <c r="O162" s="340"/>
      <c r="P162" s="337"/>
      <c r="Q162" s="341"/>
      <c r="R162" s="341"/>
      <c r="S162" s="341"/>
      <c r="T162" s="341"/>
      <c r="U162" s="341"/>
      <c r="V162" s="341"/>
      <c r="W162" s="341"/>
      <c r="X162" s="342"/>
      <c r="Y162" s="289"/>
      <c r="Z162" s="295"/>
      <c r="AA162" s="374"/>
      <c r="AB162" s="329"/>
      <c r="AC162" s="372"/>
      <c r="AD162" s="372"/>
      <c r="AE162" s="372"/>
      <c r="AF162" s="372"/>
    </row>
    <row r="163" customFormat="false" ht="13.5" hidden="false" customHeight="false" outlineLevel="0" collapsed="false">
      <c r="A163" s="314"/>
      <c r="B163" s="315"/>
      <c r="C163" s="345"/>
      <c r="D163" s="317"/>
      <c r="E163" s="384"/>
      <c r="F163" s="317"/>
      <c r="G163" s="346"/>
      <c r="H163" s="373" t="s">
        <v>352</v>
      </c>
      <c r="I163" s="336" t="s">
        <v>10</v>
      </c>
      <c r="J163" s="337" t="s">
        <v>256</v>
      </c>
      <c r="K163" s="338"/>
      <c r="L163" s="339"/>
      <c r="M163" s="340" t="s">
        <v>10</v>
      </c>
      <c r="N163" s="337" t="s">
        <v>325</v>
      </c>
      <c r="O163" s="341"/>
      <c r="P163" s="341"/>
      <c r="Q163" s="341"/>
      <c r="R163" s="341"/>
      <c r="S163" s="341"/>
      <c r="T163" s="341"/>
      <c r="U163" s="341"/>
      <c r="V163" s="341"/>
      <c r="W163" s="341"/>
      <c r="X163" s="342"/>
      <c r="Y163" s="375"/>
      <c r="Z163" s="374"/>
      <c r="AA163" s="374"/>
      <c r="AB163" s="329"/>
      <c r="AC163" s="372"/>
      <c r="AD163" s="372"/>
      <c r="AE163" s="372"/>
      <c r="AF163" s="372"/>
    </row>
    <row r="164" customFormat="false" ht="13.5" hidden="false" customHeight="false" outlineLevel="0" collapsed="false">
      <c r="A164" s="314"/>
      <c r="B164" s="315"/>
      <c r="C164" s="345"/>
      <c r="D164" s="317"/>
      <c r="E164" s="384"/>
      <c r="F164" s="317"/>
      <c r="G164" s="346"/>
      <c r="H164" s="373" t="s">
        <v>354</v>
      </c>
      <c r="I164" s="336" t="s">
        <v>10</v>
      </c>
      <c r="J164" s="337" t="s">
        <v>256</v>
      </c>
      <c r="K164" s="338"/>
      <c r="L164" s="339"/>
      <c r="M164" s="340" t="s">
        <v>10</v>
      </c>
      <c r="N164" s="337" t="s">
        <v>325</v>
      </c>
      <c r="O164" s="341"/>
      <c r="P164" s="341"/>
      <c r="Q164" s="341"/>
      <c r="R164" s="341"/>
      <c r="S164" s="341"/>
      <c r="T164" s="341"/>
      <c r="U164" s="341"/>
      <c r="V164" s="341"/>
      <c r="W164" s="341"/>
      <c r="X164" s="342"/>
      <c r="Y164" s="375"/>
      <c r="Z164" s="374"/>
      <c r="AA164" s="374"/>
      <c r="AB164" s="329"/>
      <c r="AC164" s="372"/>
      <c r="AD164" s="372"/>
      <c r="AE164" s="372"/>
      <c r="AF164" s="372"/>
    </row>
    <row r="165" customFormat="false" ht="13.5" hidden="false" customHeight="false" outlineLevel="0" collapsed="false">
      <c r="A165" s="314"/>
      <c r="B165" s="315"/>
      <c r="C165" s="345"/>
      <c r="D165" s="277"/>
      <c r="E165" s="384"/>
      <c r="F165" s="317"/>
      <c r="G165" s="346"/>
      <c r="H165" s="373" t="s">
        <v>280</v>
      </c>
      <c r="I165" s="336" t="s">
        <v>10</v>
      </c>
      <c r="J165" s="337" t="s">
        <v>260</v>
      </c>
      <c r="K165" s="338"/>
      <c r="L165" s="340" t="s">
        <v>10</v>
      </c>
      <c r="M165" s="337" t="s">
        <v>276</v>
      </c>
      <c r="N165" s="341"/>
      <c r="O165" s="341"/>
      <c r="P165" s="341"/>
      <c r="Q165" s="338"/>
      <c r="R165" s="341"/>
      <c r="S165" s="341"/>
      <c r="T165" s="341"/>
      <c r="U165" s="341"/>
      <c r="V165" s="341"/>
      <c r="W165" s="341"/>
      <c r="X165" s="342"/>
      <c r="Y165" s="375"/>
      <c r="Z165" s="374"/>
      <c r="AA165" s="374"/>
      <c r="AB165" s="329"/>
      <c r="AC165" s="372"/>
      <c r="AD165" s="372"/>
      <c r="AE165" s="372"/>
      <c r="AF165" s="372"/>
    </row>
    <row r="166" customFormat="false" ht="13.5" hidden="false" customHeight="false" outlineLevel="0" collapsed="false">
      <c r="A166" s="314"/>
      <c r="B166" s="315"/>
      <c r="C166" s="345"/>
      <c r="D166" s="277"/>
      <c r="E166" s="384"/>
      <c r="F166" s="289" t="s">
        <v>10</v>
      </c>
      <c r="G166" s="346" t="s">
        <v>341</v>
      </c>
      <c r="H166" s="373" t="s">
        <v>286</v>
      </c>
      <c r="I166" s="336" t="s">
        <v>10</v>
      </c>
      <c r="J166" s="337" t="s">
        <v>269</v>
      </c>
      <c r="K166" s="338"/>
      <c r="L166" s="339"/>
      <c r="M166" s="340" t="s">
        <v>10</v>
      </c>
      <c r="N166" s="337" t="s">
        <v>270</v>
      </c>
      <c r="O166" s="341"/>
      <c r="P166" s="341"/>
      <c r="Q166" s="338"/>
      <c r="R166" s="341"/>
      <c r="S166" s="341"/>
      <c r="T166" s="341"/>
      <c r="U166" s="341"/>
      <c r="V166" s="341"/>
      <c r="W166" s="341"/>
      <c r="X166" s="342"/>
      <c r="Y166" s="375"/>
      <c r="Z166" s="374"/>
      <c r="AA166" s="374"/>
      <c r="AB166" s="329"/>
      <c r="AC166" s="372"/>
      <c r="AD166" s="372"/>
      <c r="AE166" s="372"/>
      <c r="AF166" s="372"/>
    </row>
    <row r="167" customFormat="false" ht="13.5" hidden="false" customHeight="false" outlineLevel="0" collapsed="false">
      <c r="A167" s="314"/>
      <c r="B167" s="315"/>
      <c r="C167" s="345"/>
      <c r="D167" s="317"/>
      <c r="E167" s="384"/>
      <c r="F167" s="317"/>
      <c r="G167" s="346" t="s">
        <v>342</v>
      </c>
      <c r="H167" s="344" t="s">
        <v>287</v>
      </c>
      <c r="I167" s="336" t="s">
        <v>10</v>
      </c>
      <c r="J167" s="337" t="s">
        <v>260</v>
      </c>
      <c r="K167" s="337"/>
      <c r="L167" s="340" t="s">
        <v>10</v>
      </c>
      <c r="M167" s="337" t="s">
        <v>276</v>
      </c>
      <c r="N167" s="337"/>
      <c r="O167" s="341"/>
      <c r="P167" s="337"/>
      <c r="Q167" s="341"/>
      <c r="R167" s="341"/>
      <c r="S167" s="341"/>
      <c r="T167" s="341"/>
      <c r="U167" s="341"/>
      <c r="V167" s="341"/>
      <c r="W167" s="341"/>
      <c r="X167" s="342"/>
      <c r="Y167" s="374"/>
      <c r="Z167" s="374"/>
      <c r="AA167" s="374"/>
      <c r="AB167" s="329"/>
      <c r="AC167" s="372"/>
      <c r="AD167" s="372"/>
      <c r="AE167" s="372"/>
      <c r="AF167" s="372"/>
    </row>
    <row r="168" customFormat="false" ht="13.5" hidden="false" customHeight="false" outlineLevel="0" collapsed="false">
      <c r="A168" s="294" t="s">
        <v>10</v>
      </c>
      <c r="B168" s="315" t="n">
        <v>23</v>
      </c>
      <c r="C168" s="345" t="s">
        <v>277</v>
      </c>
      <c r="D168" s="289" t="s">
        <v>10</v>
      </c>
      <c r="E168" s="384" t="s">
        <v>359</v>
      </c>
      <c r="F168" s="289" t="s">
        <v>10</v>
      </c>
      <c r="G168" s="346" t="s">
        <v>344</v>
      </c>
      <c r="H168" s="373" t="s">
        <v>288</v>
      </c>
      <c r="I168" s="336" t="s">
        <v>10</v>
      </c>
      <c r="J168" s="337" t="s">
        <v>260</v>
      </c>
      <c r="K168" s="338"/>
      <c r="L168" s="340" t="s">
        <v>10</v>
      </c>
      <c r="M168" s="337" t="s">
        <v>276</v>
      </c>
      <c r="N168" s="341"/>
      <c r="O168" s="341"/>
      <c r="P168" s="341"/>
      <c r="Q168" s="338"/>
      <c r="R168" s="341"/>
      <c r="S168" s="341"/>
      <c r="T168" s="341"/>
      <c r="U168" s="341"/>
      <c r="V168" s="341"/>
      <c r="W168" s="341"/>
      <c r="X168" s="342"/>
      <c r="Y168" s="375"/>
      <c r="Z168" s="374"/>
      <c r="AA168" s="374"/>
      <c r="AB168" s="329"/>
      <c r="AC168" s="372"/>
      <c r="AD168" s="372"/>
      <c r="AE168" s="372"/>
      <c r="AF168" s="372"/>
    </row>
    <row r="169" customFormat="false" ht="13.5" hidden="false" customHeight="false" outlineLevel="0" collapsed="false">
      <c r="A169" s="314"/>
      <c r="B169" s="315"/>
      <c r="C169" s="345"/>
      <c r="D169" s="317"/>
      <c r="E169" s="384" t="s">
        <v>360</v>
      </c>
      <c r="F169" s="317"/>
      <c r="G169" s="346" t="s">
        <v>345</v>
      </c>
      <c r="H169" s="373" t="s">
        <v>289</v>
      </c>
      <c r="I169" s="336" t="s">
        <v>10</v>
      </c>
      <c r="J169" s="337" t="s">
        <v>260</v>
      </c>
      <c r="K169" s="337"/>
      <c r="L169" s="340" t="s">
        <v>10</v>
      </c>
      <c r="M169" s="337" t="s">
        <v>284</v>
      </c>
      <c r="N169" s="337"/>
      <c r="O169" s="340" t="s">
        <v>10</v>
      </c>
      <c r="P169" s="337" t="s">
        <v>285</v>
      </c>
      <c r="Q169" s="341"/>
      <c r="R169" s="341"/>
      <c r="S169" s="341"/>
      <c r="T169" s="341"/>
      <c r="U169" s="341"/>
      <c r="V169" s="341"/>
      <c r="W169" s="341"/>
      <c r="X169" s="342"/>
      <c r="Y169" s="375"/>
      <c r="Z169" s="374"/>
      <c r="AA169" s="374"/>
      <c r="AB169" s="329"/>
      <c r="AC169" s="372"/>
      <c r="AD169" s="372"/>
      <c r="AE169" s="372"/>
      <c r="AF169" s="372"/>
    </row>
    <row r="170" customFormat="false" ht="13.5" hidden="false" customHeight="false" outlineLevel="0" collapsed="false">
      <c r="A170" s="314"/>
      <c r="B170" s="315"/>
      <c r="C170" s="345"/>
      <c r="D170" s="317"/>
      <c r="E170" s="384"/>
      <c r="F170" s="289" t="s">
        <v>10</v>
      </c>
      <c r="G170" s="346" t="s">
        <v>346</v>
      </c>
      <c r="H170" s="347" t="s">
        <v>290</v>
      </c>
      <c r="I170" s="336" t="s">
        <v>10</v>
      </c>
      <c r="J170" s="337" t="s">
        <v>260</v>
      </c>
      <c r="K170" s="337"/>
      <c r="L170" s="340" t="s">
        <v>10</v>
      </c>
      <c r="M170" s="337" t="s">
        <v>284</v>
      </c>
      <c r="N170" s="337"/>
      <c r="O170" s="340" t="s">
        <v>10</v>
      </c>
      <c r="P170" s="337" t="s">
        <v>285</v>
      </c>
      <c r="Q170" s="341"/>
      <c r="R170" s="341"/>
      <c r="S170" s="341"/>
      <c r="T170" s="341"/>
      <c r="U170" s="348"/>
      <c r="V170" s="348"/>
      <c r="W170" s="348"/>
      <c r="X170" s="349"/>
      <c r="Y170" s="375"/>
      <c r="Z170" s="374"/>
      <c r="AA170" s="374"/>
      <c r="AB170" s="329"/>
      <c r="AC170" s="372"/>
      <c r="AD170" s="372"/>
      <c r="AE170" s="372"/>
      <c r="AF170" s="372"/>
    </row>
    <row r="171" customFormat="false" ht="19.5" hidden="false" customHeight="true" outlineLevel="0" collapsed="false">
      <c r="A171" s="294"/>
      <c r="B171" s="315"/>
      <c r="C171" s="345"/>
      <c r="D171" s="317"/>
      <c r="E171" s="384"/>
      <c r="F171" s="317"/>
      <c r="G171" s="346" t="s">
        <v>347</v>
      </c>
      <c r="H171" s="373" t="s">
        <v>334</v>
      </c>
      <c r="I171" s="320" t="s">
        <v>10</v>
      </c>
      <c r="J171" s="321" t="s">
        <v>309</v>
      </c>
      <c r="K171" s="321"/>
      <c r="L171" s="348"/>
      <c r="M171" s="348"/>
      <c r="N171" s="348"/>
      <c r="O171" s="348"/>
      <c r="P171" s="323" t="s">
        <v>10</v>
      </c>
      <c r="Q171" s="321" t="s">
        <v>310</v>
      </c>
      <c r="R171" s="348"/>
      <c r="S171" s="348"/>
      <c r="T171" s="348"/>
      <c r="U171" s="348"/>
      <c r="V171" s="348"/>
      <c r="W171" s="348"/>
      <c r="X171" s="349"/>
      <c r="Y171" s="375"/>
      <c r="Z171" s="374"/>
      <c r="AA171" s="374"/>
      <c r="AB171" s="329"/>
      <c r="AC171" s="372"/>
      <c r="AD171" s="372"/>
      <c r="AE171" s="372"/>
      <c r="AF171" s="372"/>
    </row>
    <row r="172" customFormat="false" ht="24.75" hidden="false" customHeight="true" outlineLevel="0" collapsed="false">
      <c r="A172" s="314"/>
      <c r="B172" s="315"/>
      <c r="C172" s="345"/>
      <c r="D172" s="317"/>
      <c r="E172" s="384"/>
      <c r="F172" s="317"/>
      <c r="G172" s="346"/>
      <c r="H172" s="373"/>
      <c r="I172" s="330" t="s">
        <v>10</v>
      </c>
      <c r="J172" s="331" t="s">
        <v>335</v>
      </c>
      <c r="K172" s="385"/>
      <c r="L172" s="385"/>
      <c r="M172" s="385"/>
      <c r="N172" s="385"/>
      <c r="O172" s="385"/>
      <c r="P172" s="385"/>
      <c r="Q172" s="334"/>
      <c r="R172" s="385"/>
      <c r="S172" s="385"/>
      <c r="T172" s="385"/>
      <c r="U172" s="385"/>
      <c r="V172" s="385"/>
      <c r="W172" s="385"/>
      <c r="X172" s="386"/>
      <c r="Y172" s="375"/>
      <c r="Z172" s="374"/>
      <c r="AA172" s="374"/>
      <c r="AB172" s="329"/>
      <c r="AC172" s="372"/>
      <c r="AD172" s="372"/>
      <c r="AE172" s="372"/>
      <c r="AF172" s="372"/>
    </row>
    <row r="173" customFormat="false" ht="22.5" hidden="false" customHeight="true" outlineLevel="0" collapsed="false">
      <c r="A173" s="294"/>
      <c r="B173" s="315"/>
      <c r="C173" s="345"/>
      <c r="D173" s="289"/>
      <c r="E173" s="384"/>
      <c r="F173" s="289"/>
      <c r="G173" s="346"/>
      <c r="H173" s="373" t="s">
        <v>301</v>
      </c>
      <c r="I173" s="320" t="s">
        <v>10</v>
      </c>
      <c r="J173" s="321" t="s">
        <v>336</v>
      </c>
      <c r="K173" s="387"/>
      <c r="L173" s="322"/>
      <c r="M173" s="323" t="s">
        <v>10</v>
      </c>
      <c r="N173" s="321" t="s">
        <v>337</v>
      </c>
      <c r="O173" s="348"/>
      <c r="P173" s="348"/>
      <c r="Q173" s="323" t="s">
        <v>10</v>
      </c>
      <c r="R173" s="321" t="s">
        <v>338</v>
      </c>
      <c r="S173" s="348"/>
      <c r="T173" s="348"/>
      <c r="U173" s="348"/>
      <c r="V173" s="348"/>
      <c r="W173" s="348"/>
      <c r="X173" s="349"/>
      <c r="Y173" s="375"/>
      <c r="Z173" s="374"/>
      <c r="AA173" s="374"/>
      <c r="AB173" s="329"/>
      <c r="AC173" s="372"/>
      <c r="AD173" s="372"/>
      <c r="AE173" s="372"/>
      <c r="AF173" s="372"/>
    </row>
    <row r="174" customFormat="false" ht="21" hidden="false" customHeight="true" outlineLevel="0" collapsed="false">
      <c r="A174" s="314"/>
      <c r="B174" s="315"/>
      <c r="C174" s="345"/>
      <c r="D174" s="317"/>
      <c r="E174" s="384"/>
      <c r="F174" s="317"/>
      <c r="G174" s="346"/>
      <c r="H174" s="373"/>
      <c r="I174" s="330" t="s">
        <v>10</v>
      </c>
      <c r="J174" s="331" t="s">
        <v>339</v>
      </c>
      <c r="K174" s="385"/>
      <c r="L174" s="385"/>
      <c r="M174" s="385"/>
      <c r="N174" s="385"/>
      <c r="O174" s="385"/>
      <c r="P174" s="385"/>
      <c r="Q174" s="333" t="s">
        <v>10</v>
      </c>
      <c r="R174" s="331" t="s">
        <v>340</v>
      </c>
      <c r="S174" s="334"/>
      <c r="T174" s="385"/>
      <c r="U174" s="385"/>
      <c r="V174" s="385"/>
      <c r="W174" s="385"/>
      <c r="X174" s="386"/>
      <c r="Y174" s="375"/>
      <c r="Z174" s="374"/>
      <c r="AA174" s="374"/>
      <c r="AB174" s="329"/>
      <c r="AC174" s="372"/>
      <c r="AD174" s="372"/>
      <c r="AE174" s="372"/>
      <c r="AF174" s="372"/>
    </row>
    <row r="175" customFormat="false" ht="22.5" hidden="false" customHeight="true" outlineLevel="0" collapsed="false">
      <c r="A175" s="314"/>
      <c r="B175" s="315"/>
      <c r="C175" s="345"/>
      <c r="D175" s="317"/>
      <c r="E175" s="384"/>
      <c r="F175" s="289"/>
      <c r="G175" s="346"/>
      <c r="H175" s="376" t="s">
        <v>291</v>
      </c>
      <c r="I175" s="336" t="s">
        <v>10</v>
      </c>
      <c r="J175" s="337" t="s">
        <v>260</v>
      </c>
      <c r="K175" s="337"/>
      <c r="L175" s="340" t="s">
        <v>10</v>
      </c>
      <c r="M175" s="337" t="s">
        <v>292</v>
      </c>
      <c r="N175" s="337"/>
      <c r="O175" s="340" t="s">
        <v>10</v>
      </c>
      <c r="P175" s="337" t="s">
        <v>293</v>
      </c>
      <c r="Q175" s="355"/>
      <c r="R175" s="340" t="s">
        <v>10</v>
      </c>
      <c r="S175" s="337" t="s">
        <v>294</v>
      </c>
      <c r="T175" s="355"/>
      <c r="U175" s="355"/>
      <c r="V175" s="355"/>
      <c r="W175" s="355"/>
      <c r="X175" s="352"/>
      <c r="Y175" s="375"/>
      <c r="Z175" s="374"/>
      <c r="AA175" s="374"/>
      <c r="AB175" s="329"/>
      <c r="AC175" s="372"/>
      <c r="AD175" s="372"/>
      <c r="AE175" s="372"/>
      <c r="AF175" s="372"/>
    </row>
    <row r="176" customFormat="false" ht="22.5" hidden="false" customHeight="true" outlineLevel="0" collapsed="false">
      <c r="A176" s="294"/>
      <c r="B176" s="315"/>
      <c r="C176" s="345"/>
      <c r="D176" s="317"/>
      <c r="E176" s="384"/>
      <c r="F176" s="317"/>
      <c r="G176" s="346"/>
      <c r="H176" s="353" t="s">
        <v>295</v>
      </c>
      <c r="I176" s="354" t="s">
        <v>10</v>
      </c>
      <c r="J176" s="355" t="s">
        <v>260</v>
      </c>
      <c r="K176" s="355"/>
      <c r="L176" s="356" t="s">
        <v>10</v>
      </c>
      <c r="M176" s="355" t="s">
        <v>276</v>
      </c>
      <c r="N176" s="355"/>
      <c r="O176" s="321"/>
      <c r="P176" s="321"/>
      <c r="Q176" s="321"/>
      <c r="R176" s="321"/>
      <c r="S176" s="321"/>
      <c r="T176" s="321"/>
      <c r="U176" s="321"/>
      <c r="V176" s="321"/>
      <c r="W176" s="321"/>
      <c r="X176" s="357"/>
      <c r="Y176" s="375"/>
      <c r="Z176" s="374"/>
      <c r="AA176" s="374"/>
      <c r="AB176" s="329"/>
      <c r="AC176" s="372"/>
      <c r="AD176" s="372"/>
      <c r="AE176" s="372"/>
      <c r="AF176" s="372"/>
    </row>
    <row r="177" customFormat="false" ht="13.5" hidden="false" customHeight="false" outlineLevel="0" collapsed="false">
      <c r="A177" s="314"/>
      <c r="B177" s="315"/>
      <c r="C177" s="345"/>
      <c r="D177" s="317"/>
      <c r="E177" s="384"/>
      <c r="F177" s="317"/>
      <c r="G177" s="346"/>
      <c r="H177" s="353"/>
      <c r="I177" s="354"/>
      <c r="J177" s="355"/>
      <c r="K177" s="355"/>
      <c r="L177" s="356"/>
      <c r="M177" s="355"/>
      <c r="N177" s="355"/>
      <c r="O177" s="331"/>
      <c r="P177" s="331"/>
      <c r="Q177" s="331"/>
      <c r="R177" s="331"/>
      <c r="S177" s="331"/>
      <c r="T177" s="331"/>
      <c r="U177" s="331"/>
      <c r="V177" s="331"/>
      <c r="W177" s="331"/>
      <c r="X177" s="358"/>
      <c r="Y177" s="375"/>
      <c r="Z177" s="374"/>
      <c r="AA177" s="374"/>
      <c r="AB177" s="329"/>
      <c r="AC177" s="372"/>
      <c r="AD177" s="372"/>
      <c r="AE177" s="372"/>
      <c r="AF177" s="372"/>
    </row>
    <row r="178" customFormat="false" ht="13.5" hidden="false" customHeight="false" outlineLevel="0" collapsed="false">
      <c r="A178" s="314"/>
      <c r="B178" s="315"/>
      <c r="C178" s="345"/>
      <c r="D178" s="317"/>
      <c r="E178" s="346"/>
      <c r="F178" s="318"/>
      <c r="G178" s="384"/>
      <c r="H178" s="377" t="s">
        <v>296</v>
      </c>
      <c r="I178" s="360" t="s">
        <v>10</v>
      </c>
      <c r="J178" s="361" t="s">
        <v>260</v>
      </c>
      <c r="K178" s="361"/>
      <c r="L178" s="362" t="s">
        <v>10</v>
      </c>
      <c r="M178" s="361" t="s">
        <v>297</v>
      </c>
      <c r="N178" s="363"/>
      <c r="O178" s="362" t="s">
        <v>10</v>
      </c>
      <c r="P178" s="364" t="s">
        <v>298</v>
      </c>
      <c r="Q178" s="364"/>
      <c r="R178" s="362" t="s">
        <v>10</v>
      </c>
      <c r="S178" s="361" t="s">
        <v>299</v>
      </c>
      <c r="T178" s="363"/>
      <c r="U178" s="365" t="s">
        <v>10</v>
      </c>
      <c r="V178" s="364" t="s">
        <v>300</v>
      </c>
      <c r="W178" s="366"/>
      <c r="X178" s="367"/>
      <c r="Y178" s="374"/>
      <c r="Z178" s="374"/>
      <c r="AA178" s="374"/>
      <c r="AB178" s="329"/>
      <c r="AC178" s="372"/>
      <c r="AD178" s="372"/>
      <c r="AE178" s="372"/>
      <c r="AF178" s="372"/>
    </row>
    <row r="179" customFormat="false" ht="13.5" hidden="false" customHeight="false" outlineLevel="0" collapsed="false">
      <c r="A179" s="411"/>
      <c r="B179" s="412"/>
      <c r="C179" s="300"/>
      <c r="D179" s="390"/>
      <c r="E179" s="378"/>
      <c r="F179" s="390"/>
      <c r="G179" s="292"/>
      <c r="H179" s="370" t="s">
        <v>255</v>
      </c>
      <c r="I179" s="311" t="s">
        <v>10</v>
      </c>
      <c r="J179" s="290" t="s">
        <v>256</v>
      </c>
      <c r="K179" s="379"/>
      <c r="L179" s="380"/>
      <c r="M179" s="371" t="s">
        <v>10</v>
      </c>
      <c r="N179" s="290" t="s">
        <v>316</v>
      </c>
      <c r="O179" s="381"/>
      <c r="P179" s="381"/>
      <c r="Q179" s="371" t="s">
        <v>10</v>
      </c>
      <c r="R179" s="290" t="s">
        <v>317</v>
      </c>
      <c r="S179" s="381"/>
      <c r="T179" s="381"/>
      <c r="U179" s="371" t="s">
        <v>10</v>
      </c>
      <c r="V179" s="290" t="s">
        <v>318</v>
      </c>
      <c r="W179" s="381"/>
      <c r="X179" s="382"/>
      <c r="Y179" s="311" t="s">
        <v>10</v>
      </c>
      <c r="Z179" s="290" t="s">
        <v>258</v>
      </c>
      <c r="AA179" s="290"/>
      <c r="AB179" s="312"/>
      <c r="AC179" s="372"/>
      <c r="AD179" s="372"/>
      <c r="AE179" s="372"/>
      <c r="AF179" s="372"/>
    </row>
    <row r="180" customFormat="false" ht="13.5" hidden="false" customHeight="false" outlineLevel="0" collapsed="false">
      <c r="A180" s="413"/>
      <c r="B180" s="414"/>
      <c r="C180" s="345"/>
      <c r="D180" s="317"/>
      <c r="E180" s="384"/>
      <c r="F180" s="317"/>
      <c r="G180" s="346"/>
      <c r="H180" s="370"/>
      <c r="I180" s="330" t="s">
        <v>10</v>
      </c>
      <c r="J180" s="331" t="s">
        <v>319</v>
      </c>
      <c r="K180" s="383"/>
      <c r="L180" s="332"/>
      <c r="M180" s="333" t="s">
        <v>10</v>
      </c>
      <c r="N180" s="331" t="s">
        <v>257</v>
      </c>
      <c r="O180" s="334"/>
      <c r="P180" s="334"/>
      <c r="Q180" s="334"/>
      <c r="R180" s="334"/>
      <c r="S180" s="334"/>
      <c r="T180" s="334"/>
      <c r="U180" s="334"/>
      <c r="V180" s="334"/>
      <c r="W180" s="334"/>
      <c r="X180" s="335"/>
      <c r="Y180" s="289" t="s">
        <v>10</v>
      </c>
      <c r="Z180" s="295" t="s">
        <v>264</v>
      </c>
      <c r="AA180" s="374"/>
      <c r="AB180" s="329"/>
      <c r="AC180" s="372"/>
      <c r="AD180" s="372"/>
      <c r="AE180" s="372"/>
      <c r="AF180" s="372"/>
    </row>
    <row r="181" customFormat="false" ht="13.5" hidden="false" customHeight="false" outlineLevel="0" collapsed="false">
      <c r="A181" s="413"/>
      <c r="B181" s="414"/>
      <c r="C181" s="345"/>
      <c r="D181" s="317"/>
      <c r="E181" s="384"/>
      <c r="F181" s="317"/>
      <c r="G181" s="346"/>
      <c r="H181" s="373" t="s">
        <v>259</v>
      </c>
      <c r="I181" s="320" t="s">
        <v>10</v>
      </c>
      <c r="J181" s="321" t="s">
        <v>260</v>
      </c>
      <c r="K181" s="321"/>
      <c r="L181" s="322"/>
      <c r="M181" s="323" t="s">
        <v>10</v>
      </c>
      <c r="N181" s="321" t="s">
        <v>261</v>
      </c>
      <c r="O181" s="321"/>
      <c r="P181" s="322"/>
      <c r="Q181" s="323" t="s">
        <v>10</v>
      </c>
      <c r="R181" s="324" t="s">
        <v>361</v>
      </c>
      <c r="S181" s="324"/>
      <c r="T181" s="324"/>
      <c r="U181" s="348"/>
      <c r="V181" s="322"/>
      <c r="W181" s="324"/>
      <c r="X181" s="349"/>
      <c r="Y181" s="375"/>
      <c r="Z181" s="374"/>
      <c r="AA181" s="374"/>
      <c r="AB181" s="329"/>
      <c r="AC181" s="372"/>
      <c r="AD181" s="372"/>
      <c r="AE181" s="372"/>
      <c r="AF181" s="372"/>
    </row>
    <row r="182" customFormat="false" ht="13.5" hidden="false" customHeight="false" outlineLevel="0" collapsed="false">
      <c r="A182" s="413"/>
      <c r="B182" s="414"/>
      <c r="C182" s="345"/>
      <c r="D182" s="317"/>
      <c r="E182" s="384"/>
      <c r="F182" s="317"/>
      <c r="G182" s="346"/>
      <c r="H182" s="373"/>
      <c r="I182" s="330" t="s">
        <v>10</v>
      </c>
      <c r="J182" s="334" t="s">
        <v>362</v>
      </c>
      <c r="K182" s="334"/>
      <c r="L182" s="334"/>
      <c r="M182" s="333" t="s">
        <v>10</v>
      </c>
      <c r="N182" s="334" t="s">
        <v>363</v>
      </c>
      <c r="O182" s="332"/>
      <c r="P182" s="334"/>
      <c r="Q182" s="334"/>
      <c r="R182" s="332"/>
      <c r="S182" s="334"/>
      <c r="T182" s="334"/>
      <c r="U182" s="385"/>
      <c r="V182" s="332"/>
      <c r="W182" s="334"/>
      <c r="X182" s="386"/>
      <c r="Y182" s="375"/>
      <c r="Z182" s="374"/>
      <c r="AA182" s="374"/>
      <c r="AB182" s="329"/>
      <c r="AC182" s="372"/>
      <c r="AD182" s="372"/>
      <c r="AE182" s="372"/>
      <c r="AF182" s="372"/>
    </row>
    <row r="183" customFormat="false" ht="13.5" hidden="false" customHeight="false" outlineLevel="0" collapsed="false">
      <c r="A183" s="413"/>
      <c r="B183" s="414"/>
      <c r="C183" s="345"/>
      <c r="D183" s="317"/>
      <c r="E183" s="384"/>
      <c r="F183" s="317"/>
      <c r="G183" s="346"/>
      <c r="H183" s="319" t="s">
        <v>271</v>
      </c>
      <c r="I183" s="336" t="s">
        <v>10</v>
      </c>
      <c r="J183" s="337" t="s">
        <v>272</v>
      </c>
      <c r="K183" s="338"/>
      <c r="L183" s="339"/>
      <c r="M183" s="340" t="s">
        <v>10</v>
      </c>
      <c r="N183" s="337" t="s">
        <v>273</v>
      </c>
      <c r="O183" s="340"/>
      <c r="P183" s="341"/>
      <c r="Q183" s="341"/>
      <c r="R183" s="341"/>
      <c r="S183" s="341"/>
      <c r="T183" s="341"/>
      <c r="U183" s="341"/>
      <c r="V183" s="341"/>
      <c r="W183" s="341"/>
      <c r="X183" s="342"/>
      <c r="Y183" s="328"/>
      <c r="Z183" s="374"/>
      <c r="AA183" s="374"/>
      <c r="AB183" s="329"/>
      <c r="AC183" s="372"/>
      <c r="AD183" s="372"/>
      <c r="AE183" s="372"/>
      <c r="AF183" s="372"/>
    </row>
    <row r="184" customFormat="false" ht="13.5" hidden="false" customHeight="false" outlineLevel="0" collapsed="false">
      <c r="A184" s="314"/>
      <c r="B184" s="315"/>
      <c r="C184" s="345"/>
      <c r="D184" s="317"/>
      <c r="E184" s="346"/>
      <c r="F184" s="318"/>
      <c r="G184" s="384"/>
      <c r="H184" s="344" t="s">
        <v>274</v>
      </c>
      <c r="I184" s="336" t="s">
        <v>10</v>
      </c>
      <c r="J184" s="337" t="s">
        <v>272</v>
      </c>
      <c r="K184" s="338"/>
      <c r="L184" s="339"/>
      <c r="M184" s="340" t="s">
        <v>10</v>
      </c>
      <c r="N184" s="337" t="s">
        <v>273</v>
      </c>
      <c r="O184" s="340"/>
      <c r="P184" s="337"/>
      <c r="Q184" s="341"/>
      <c r="R184" s="341"/>
      <c r="S184" s="341"/>
      <c r="T184" s="341"/>
      <c r="U184" s="341"/>
      <c r="V184" s="341"/>
      <c r="W184" s="341"/>
      <c r="X184" s="342"/>
      <c r="Y184" s="374"/>
      <c r="Z184" s="374"/>
      <c r="AA184" s="374"/>
      <c r="AB184" s="329"/>
      <c r="AC184" s="372"/>
      <c r="AD184" s="372"/>
      <c r="AE184" s="372"/>
      <c r="AF184" s="372"/>
    </row>
    <row r="185" customFormat="false" ht="13.5" hidden="false" customHeight="false" outlineLevel="0" collapsed="false">
      <c r="A185" s="314"/>
      <c r="B185" s="315"/>
      <c r="C185" s="345"/>
      <c r="D185" s="317"/>
      <c r="E185" s="346"/>
      <c r="F185" s="318"/>
      <c r="G185" s="384"/>
      <c r="H185" s="344" t="s">
        <v>275</v>
      </c>
      <c r="I185" s="336" t="s">
        <v>10</v>
      </c>
      <c r="J185" s="337" t="s">
        <v>272</v>
      </c>
      <c r="K185" s="338"/>
      <c r="L185" s="339"/>
      <c r="M185" s="340" t="s">
        <v>10</v>
      </c>
      <c r="N185" s="337" t="s">
        <v>273</v>
      </c>
      <c r="O185" s="340"/>
      <c r="P185" s="337"/>
      <c r="Q185" s="341"/>
      <c r="R185" s="341"/>
      <c r="S185" s="341"/>
      <c r="T185" s="341"/>
      <c r="U185" s="341"/>
      <c r="V185" s="341"/>
      <c r="W185" s="341"/>
      <c r="X185" s="342"/>
      <c r="Y185" s="374"/>
      <c r="Z185" s="374"/>
      <c r="AA185" s="374"/>
      <c r="AB185" s="329"/>
      <c r="AC185" s="372"/>
      <c r="AD185" s="372"/>
      <c r="AE185" s="372"/>
      <c r="AF185" s="372"/>
    </row>
    <row r="186" customFormat="false" ht="13.5" hidden="false" customHeight="false" outlineLevel="0" collapsed="false">
      <c r="A186" s="413"/>
      <c r="B186" s="414"/>
      <c r="C186" s="345"/>
      <c r="D186" s="317"/>
      <c r="E186" s="384"/>
      <c r="F186" s="317"/>
      <c r="G186" s="346"/>
      <c r="H186" s="373" t="s">
        <v>364</v>
      </c>
      <c r="I186" s="336" t="s">
        <v>10</v>
      </c>
      <c r="J186" s="337" t="s">
        <v>256</v>
      </c>
      <c r="K186" s="338"/>
      <c r="L186" s="339"/>
      <c r="M186" s="340" t="s">
        <v>10</v>
      </c>
      <c r="N186" s="337" t="s">
        <v>325</v>
      </c>
      <c r="O186" s="341"/>
      <c r="P186" s="341"/>
      <c r="Q186" s="341"/>
      <c r="R186" s="341"/>
      <c r="S186" s="341"/>
      <c r="T186" s="341"/>
      <c r="U186" s="341"/>
      <c r="V186" s="341"/>
      <c r="W186" s="341"/>
      <c r="X186" s="342"/>
      <c r="Y186" s="375"/>
      <c r="Z186" s="374"/>
      <c r="AA186" s="374"/>
      <c r="AB186" s="329"/>
      <c r="AC186" s="372"/>
      <c r="AD186" s="372"/>
      <c r="AE186" s="372"/>
      <c r="AF186" s="372"/>
    </row>
    <row r="187" customFormat="false" ht="13.5" hidden="false" customHeight="false" outlineLevel="0" collapsed="false">
      <c r="A187" s="413"/>
      <c r="B187" s="414"/>
      <c r="C187" s="345"/>
      <c r="D187" s="317"/>
      <c r="E187" s="384"/>
      <c r="F187" s="317"/>
      <c r="G187" s="346"/>
      <c r="H187" s="373" t="s">
        <v>365</v>
      </c>
      <c r="I187" s="336" t="s">
        <v>10</v>
      </c>
      <c r="J187" s="337" t="s">
        <v>256</v>
      </c>
      <c r="K187" s="338"/>
      <c r="L187" s="339"/>
      <c r="M187" s="340" t="s">
        <v>10</v>
      </c>
      <c r="N187" s="337" t="s">
        <v>325</v>
      </c>
      <c r="O187" s="341"/>
      <c r="P187" s="341"/>
      <c r="Q187" s="341"/>
      <c r="R187" s="341"/>
      <c r="S187" s="341"/>
      <c r="T187" s="341"/>
      <c r="U187" s="341"/>
      <c r="V187" s="341"/>
      <c r="W187" s="341"/>
      <c r="X187" s="342"/>
      <c r="Y187" s="375"/>
      <c r="Z187" s="374"/>
      <c r="AA187" s="374"/>
      <c r="AB187" s="329"/>
      <c r="AC187" s="372"/>
      <c r="AD187" s="372"/>
      <c r="AE187" s="372"/>
      <c r="AF187" s="372"/>
    </row>
    <row r="188" customFormat="false" ht="13.5" hidden="false" customHeight="false" outlineLevel="0" collapsed="false">
      <c r="A188" s="413"/>
      <c r="B188" s="414"/>
      <c r="C188" s="345"/>
      <c r="D188" s="317"/>
      <c r="E188" s="384"/>
      <c r="F188" s="289" t="s">
        <v>10</v>
      </c>
      <c r="G188" s="346" t="s">
        <v>366</v>
      </c>
      <c r="H188" s="373" t="s">
        <v>280</v>
      </c>
      <c r="I188" s="336" t="s">
        <v>10</v>
      </c>
      <c r="J188" s="337" t="s">
        <v>260</v>
      </c>
      <c r="K188" s="338"/>
      <c r="L188" s="340" t="s">
        <v>10</v>
      </c>
      <c r="M188" s="337" t="s">
        <v>276</v>
      </c>
      <c r="N188" s="341"/>
      <c r="O188" s="341"/>
      <c r="P188" s="341"/>
      <c r="Q188" s="338"/>
      <c r="R188" s="341"/>
      <c r="S188" s="341"/>
      <c r="T188" s="341"/>
      <c r="U188" s="341"/>
      <c r="V188" s="341"/>
      <c r="W188" s="341"/>
      <c r="X188" s="342"/>
      <c r="Y188" s="375"/>
      <c r="Z188" s="374"/>
      <c r="AA188" s="374"/>
      <c r="AB188" s="329"/>
      <c r="AC188" s="372"/>
      <c r="AD188" s="372"/>
      <c r="AE188" s="372"/>
      <c r="AF188" s="372"/>
    </row>
    <row r="189" customFormat="false" ht="13.5" hidden="false" customHeight="false" outlineLevel="0" collapsed="false">
      <c r="A189" s="294" t="s">
        <v>10</v>
      </c>
      <c r="B189" s="414" t="s">
        <v>367</v>
      </c>
      <c r="C189" s="345" t="s">
        <v>277</v>
      </c>
      <c r="D189" s="289" t="s">
        <v>10</v>
      </c>
      <c r="E189" s="384" t="s">
        <v>368</v>
      </c>
      <c r="F189" s="289" t="s">
        <v>10</v>
      </c>
      <c r="G189" s="346" t="s">
        <v>369</v>
      </c>
      <c r="H189" s="373" t="s">
        <v>286</v>
      </c>
      <c r="I189" s="336" t="s">
        <v>10</v>
      </c>
      <c r="J189" s="337" t="s">
        <v>269</v>
      </c>
      <c r="K189" s="338"/>
      <c r="L189" s="339"/>
      <c r="M189" s="340" t="s">
        <v>10</v>
      </c>
      <c r="N189" s="337" t="s">
        <v>270</v>
      </c>
      <c r="O189" s="341"/>
      <c r="P189" s="341"/>
      <c r="Q189" s="338"/>
      <c r="R189" s="341"/>
      <c r="S189" s="341"/>
      <c r="T189" s="341"/>
      <c r="U189" s="341"/>
      <c r="V189" s="341"/>
      <c r="W189" s="341"/>
      <c r="X189" s="342"/>
      <c r="Y189" s="375"/>
      <c r="Z189" s="374"/>
      <c r="AA189" s="374"/>
      <c r="AB189" s="329"/>
      <c r="AC189" s="372"/>
      <c r="AD189" s="372"/>
      <c r="AE189" s="372"/>
      <c r="AF189" s="372"/>
    </row>
    <row r="190" customFormat="false" ht="13.5" hidden="false" customHeight="false" outlineLevel="0" collapsed="false">
      <c r="A190" s="413"/>
      <c r="B190" s="414"/>
      <c r="C190" s="345"/>
      <c r="D190" s="317"/>
      <c r="E190" s="384"/>
      <c r="F190" s="289" t="s">
        <v>10</v>
      </c>
      <c r="G190" s="346" t="s">
        <v>370</v>
      </c>
      <c r="H190" s="344" t="s">
        <v>287</v>
      </c>
      <c r="I190" s="336" t="s">
        <v>10</v>
      </c>
      <c r="J190" s="337" t="s">
        <v>260</v>
      </c>
      <c r="K190" s="337"/>
      <c r="L190" s="340" t="s">
        <v>10</v>
      </c>
      <c r="M190" s="337" t="s">
        <v>276</v>
      </c>
      <c r="N190" s="337"/>
      <c r="O190" s="341"/>
      <c r="P190" s="337"/>
      <c r="Q190" s="341"/>
      <c r="R190" s="341"/>
      <c r="S190" s="341"/>
      <c r="T190" s="341"/>
      <c r="U190" s="341"/>
      <c r="V190" s="341"/>
      <c r="W190" s="341"/>
      <c r="X190" s="342"/>
      <c r="Y190" s="374"/>
      <c r="Z190" s="374"/>
      <c r="AA190" s="374"/>
      <c r="AB190" s="329"/>
      <c r="AC190" s="372"/>
      <c r="AD190" s="372"/>
      <c r="AE190" s="372"/>
      <c r="AF190" s="372"/>
    </row>
    <row r="191" customFormat="false" ht="13.5" hidden="false" customHeight="false" outlineLevel="0" collapsed="false">
      <c r="A191" s="413"/>
      <c r="B191" s="414"/>
      <c r="C191" s="345"/>
      <c r="D191" s="317"/>
      <c r="E191" s="384"/>
      <c r="F191" s="317"/>
      <c r="G191" s="346"/>
      <c r="H191" s="373" t="s">
        <v>288</v>
      </c>
      <c r="I191" s="336" t="s">
        <v>10</v>
      </c>
      <c r="J191" s="337" t="s">
        <v>260</v>
      </c>
      <c r="K191" s="338"/>
      <c r="L191" s="340" t="s">
        <v>10</v>
      </c>
      <c r="M191" s="337" t="s">
        <v>276</v>
      </c>
      <c r="N191" s="341"/>
      <c r="O191" s="341"/>
      <c r="P191" s="341"/>
      <c r="Q191" s="338"/>
      <c r="R191" s="341"/>
      <c r="S191" s="341"/>
      <c r="T191" s="341"/>
      <c r="U191" s="341"/>
      <c r="V191" s="341"/>
      <c r="W191" s="341"/>
      <c r="X191" s="342"/>
      <c r="Y191" s="375"/>
      <c r="Z191" s="374"/>
      <c r="AA191" s="374"/>
      <c r="AB191" s="329"/>
      <c r="AC191" s="372"/>
      <c r="AD191" s="372"/>
      <c r="AE191" s="372"/>
      <c r="AF191" s="372"/>
    </row>
    <row r="192" customFormat="false" ht="13.5" hidden="false" customHeight="false" outlineLevel="0" collapsed="false">
      <c r="A192" s="413"/>
      <c r="B192" s="414"/>
      <c r="C192" s="345"/>
      <c r="D192" s="317"/>
      <c r="E192" s="384"/>
      <c r="F192" s="317"/>
      <c r="G192" s="346"/>
      <c r="H192" s="373" t="s">
        <v>289</v>
      </c>
      <c r="I192" s="336" t="s">
        <v>10</v>
      </c>
      <c r="J192" s="337" t="s">
        <v>260</v>
      </c>
      <c r="K192" s="337"/>
      <c r="L192" s="340" t="s">
        <v>10</v>
      </c>
      <c r="M192" s="337" t="s">
        <v>284</v>
      </c>
      <c r="N192" s="337"/>
      <c r="O192" s="340" t="s">
        <v>10</v>
      </c>
      <c r="P192" s="337" t="s">
        <v>285</v>
      </c>
      <c r="Q192" s="341"/>
      <c r="R192" s="341"/>
      <c r="S192" s="341"/>
      <c r="T192" s="341"/>
      <c r="U192" s="341"/>
      <c r="V192" s="341"/>
      <c r="W192" s="341"/>
      <c r="X192" s="342"/>
      <c r="Y192" s="375"/>
      <c r="Z192" s="374"/>
      <c r="AA192" s="374"/>
      <c r="AB192" s="329"/>
      <c r="AC192" s="372"/>
      <c r="AD192" s="372"/>
      <c r="AE192" s="372"/>
      <c r="AF192" s="372"/>
    </row>
    <row r="193" customFormat="false" ht="13.5" hidden="false" customHeight="false" outlineLevel="0" collapsed="false">
      <c r="A193" s="413"/>
      <c r="B193" s="414"/>
      <c r="C193" s="345"/>
      <c r="D193" s="317"/>
      <c r="E193" s="384"/>
      <c r="F193" s="317"/>
      <c r="G193" s="346"/>
      <c r="H193" s="373" t="s">
        <v>371</v>
      </c>
      <c r="I193" s="336" t="s">
        <v>10</v>
      </c>
      <c r="J193" s="337" t="s">
        <v>260</v>
      </c>
      <c r="K193" s="337"/>
      <c r="L193" s="340" t="s">
        <v>10</v>
      </c>
      <c r="M193" s="337" t="s">
        <v>284</v>
      </c>
      <c r="N193" s="337"/>
      <c r="O193" s="340" t="s">
        <v>10</v>
      </c>
      <c r="P193" s="337" t="s">
        <v>285</v>
      </c>
      <c r="Q193" s="341"/>
      <c r="R193" s="341"/>
      <c r="S193" s="341"/>
      <c r="T193" s="341"/>
      <c r="U193" s="341"/>
      <c r="V193" s="341"/>
      <c r="W193" s="341"/>
      <c r="X193" s="342"/>
      <c r="Y193" s="375"/>
      <c r="Z193" s="374"/>
      <c r="AA193" s="374"/>
      <c r="AB193" s="329"/>
      <c r="AC193" s="372"/>
      <c r="AD193" s="372"/>
      <c r="AE193" s="372"/>
      <c r="AF193" s="372"/>
    </row>
    <row r="194" customFormat="false" ht="19.5" hidden="false" customHeight="true" outlineLevel="0" collapsed="false">
      <c r="A194" s="413"/>
      <c r="B194" s="414"/>
      <c r="C194" s="345"/>
      <c r="D194" s="317"/>
      <c r="E194" s="384"/>
      <c r="F194" s="289"/>
      <c r="G194" s="346"/>
      <c r="H194" s="373" t="s">
        <v>372</v>
      </c>
      <c r="I194" s="320" t="s">
        <v>10</v>
      </c>
      <c r="J194" s="321" t="s">
        <v>309</v>
      </c>
      <c r="K194" s="321"/>
      <c r="L194" s="348"/>
      <c r="M194" s="348"/>
      <c r="N194" s="348"/>
      <c r="O194" s="348"/>
      <c r="P194" s="323" t="s">
        <v>10</v>
      </c>
      <c r="Q194" s="321" t="s">
        <v>310</v>
      </c>
      <c r="R194" s="348"/>
      <c r="S194" s="348"/>
      <c r="T194" s="348"/>
      <c r="U194" s="348"/>
      <c r="V194" s="348"/>
      <c r="W194" s="348"/>
      <c r="X194" s="349"/>
      <c r="Y194" s="375"/>
      <c r="Z194" s="374"/>
      <c r="AA194" s="374"/>
      <c r="AB194" s="329"/>
      <c r="AC194" s="372"/>
      <c r="AD194" s="372"/>
      <c r="AE194" s="372"/>
      <c r="AF194" s="372"/>
    </row>
    <row r="195" customFormat="false" ht="17.25" hidden="false" customHeight="true" outlineLevel="0" collapsed="false">
      <c r="A195" s="294"/>
      <c r="B195" s="414"/>
      <c r="C195" s="345"/>
      <c r="D195" s="289"/>
      <c r="E195" s="384"/>
      <c r="F195" s="289"/>
      <c r="G195" s="346"/>
      <c r="H195" s="373"/>
      <c r="I195" s="330" t="s">
        <v>10</v>
      </c>
      <c r="J195" s="331" t="s">
        <v>335</v>
      </c>
      <c r="K195" s="385"/>
      <c r="L195" s="385"/>
      <c r="M195" s="385"/>
      <c r="N195" s="385"/>
      <c r="O195" s="385"/>
      <c r="P195" s="385"/>
      <c r="Q195" s="334"/>
      <c r="R195" s="385"/>
      <c r="S195" s="385"/>
      <c r="T195" s="385"/>
      <c r="U195" s="385"/>
      <c r="V195" s="385"/>
      <c r="W195" s="385"/>
      <c r="X195" s="386"/>
      <c r="Y195" s="375"/>
      <c r="Z195" s="374"/>
      <c r="AA195" s="374"/>
      <c r="AB195" s="329"/>
      <c r="AC195" s="372"/>
      <c r="AD195" s="372"/>
      <c r="AE195" s="372"/>
      <c r="AF195" s="372"/>
    </row>
    <row r="196" customFormat="false" ht="13.5" hidden="false" customHeight="false" outlineLevel="0" collapsed="false">
      <c r="A196" s="413"/>
      <c r="B196" s="414"/>
      <c r="C196" s="345"/>
      <c r="D196" s="317"/>
      <c r="E196" s="384"/>
      <c r="F196" s="289"/>
      <c r="G196" s="346"/>
      <c r="H196" s="373" t="s">
        <v>301</v>
      </c>
      <c r="I196" s="320" t="s">
        <v>10</v>
      </c>
      <c r="J196" s="321" t="s">
        <v>336</v>
      </c>
      <c r="K196" s="387"/>
      <c r="L196" s="322"/>
      <c r="M196" s="323" t="s">
        <v>10</v>
      </c>
      <c r="N196" s="321" t="s">
        <v>337</v>
      </c>
      <c r="O196" s="348"/>
      <c r="P196" s="348"/>
      <c r="Q196" s="323" t="s">
        <v>10</v>
      </c>
      <c r="R196" s="321" t="s">
        <v>338</v>
      </c>
      <c r="S196" s="348"/>
      <c r="T196" s="348"/>
      <c r="U196" s="348"/>
      <c r="V196" s="348"/>
      <c r="W196" s="348"/>
      <c r="X196" s="349"/>
      <c r="Y196" s="375"/>
      <c r="Z196" s="374"/>
      <c r="AA196" s="374"/>
      <c r="AB196" s="329"/>
      <c r="AC196" s="372"/>
      <c r="AD196" s="372"/>
      <c r="AE196" s="372"/>
      <c r="AF196" s="372"/>
    </row>
    <row r="197" customFormat="false" ht="13.5" hidden="false" customHeight="false" outlineLevel="0" collapsed="false">
      <c r="A197" s="413"/>
      <c r="B197" s="414"/>
      <c r="C197" s="345"/>
      <c r="D197" s="317"/>
      <c r="E197" s="384"/>
      <c r="F197" s="317"/>
      <c r="G197" s="346"/>
      <c r="H197" s="373"/>
      <c r="I197" s="330" t="s">
        <v>10</v>
      </c>
      <c r="J197" s="331" t="s">
        <v>339</v>
      </c>
      <c r="K197" s="385"/>
      <c r="L197" s="385"/>
      <c r="M197" s="385"/>
      <c r="N197" s="385"/>
      <c r="O197" s="385"/>
      <c r="P197" s="385"/>
      <c r="Q197" s="333" t="s">
        <v>10</v>
      </c>
      <c r="R197" s="331" t="s">
        <v>340</v>
      </c>
      <c r="S197" s="334"/>
      <c r="T197" s="385"/>
      <c r="U197" s="385"/>
      <c r="V197" s="385"/>
      <c r="W197" s="385"/>
      <c r="X197" s="386"/>
      <c r="Y197" s="375"/>
      <c r="Z197" s="374"/>
      <c r="AA197" s="374"/>
      <c r="AB197" s="329"/>
      <c r="AC197" s="372"/>
      <c r="AD197" s="372"/>
      <c r="AE197" s="372"/>
      <c r="AF197" s="372"/>
    </row>
    <row r="198" customFormat="false" ht="13.5" hidden="false" customHeight="false" outlineLevel="0" collapsed="false">
      <c r="A198" s="413"/>
      <c r="B198" s="414"/>
      <c r="C198" s="345"/>
      <c r="D198" s="317"/>
      <c r="E198" s="384"/>
      <c r="F198" s="317"/>
      <c r="G198" s="346"/>
      <c r="H198" s="347" t="s">
        <v>290</v>
      </c>
      <c r="I198" s="336" t="s">
        <v>10</v>
      </c>
      <c r="J198" s="337" t="s">
        <v>260</v>
      </c>
      <c r="K198" s="337"/>
      <c r="L198" s="340" t="s">
        <v>10</v>
      </c>
      <c r="M198" s="337" t="s">
        <v>284</v>
      </c>
      <c r="N198" s="337"/>
      <c r="O198" s="340" t="s">
        <v>10</v>
      </c>
      <c r="P198" s="337" t="s">
        <v>285</v>
      </c>
      <c r="Q198" s="341"/>
      <c r="R198" s="341"/>
      <c r="S198" s="341"/>
      <c r="T198" s="341"/>
      <c r="U198" s="348"/>
      <c r="V198" s="348"/>
      <c r="W198" s="348"/>
      <c r="X198" s="349"/>
      <c r="Y198" s="375"/>
      <c r="Z198" s="374"/>
      <c r="AA198" s="374"/>
      <c r="AB198" s="329"/>
      <c r="AC198" s="372"/>
      <c r="AD198" s="372"/>
      <c r="AE198" s="372"/>
      <c r="AF198" s="372"/>
    </row>
    <row r="199" customFormat="false" ht="22.5" hidden="false" customHeight="true" outlineLevel="0" collapsed="false">
      <c r="A199" s="413"/>
      <c r="B199" s="414"/>
      <c r="C199" s="345"/>
      <c r="D199" s="317"/>
      <c r="E199" s="384"/>
      <c r="F199" s="317"/>
      <c r="G199" s="346"/>
      <c r="H199" s="376" t="s">
        <v>291</v>
      </c>
      <c r="I199" s="336" t="s">
        <v>10</v>
      </c>
      <c r="J199" s="337" t="s">
        <v>260</v>
      </c>
      <c r="K199" s="337"/>
      <c r="L199" s="340" t="s">
        <v>10</v>
      </c>
      <c r="M199" s="337" t="s">
        <v>292</v>
      </c>
      <c r="N199" s="337"/>
      <c r="O199" s="340" t="s">
        <v>10</v>
      </c>
      <c r="P199" s="337" t="s">
        <v>293</v>
      </c>
      <c r="Q199" s="355"/>
      <c r="R199" s="340" t="s">
        <v>10</v>
      </c>
      <c r="S199" s="337" t="s">
        <v>294</v>
      </c>
      <c r="T199" s="355"/>
      <c r="U199" s="355"/>
      <c r="V199" s="355"/>
      <c r="W199" s="355"/>
      <c r="X199" s="352"/>
      <c r="Y199" s="375"/>
      <c r="Z199" s="374"/>
      <c r="AA199" s="374"/>
      <c r="AB199" s="329"/>
      <c r="AC199" s="372"/>
      <c r="AD199" s="372"/>
      <c r="AE199" s="372"/>
      <c r="AF199" s="372"/>
    </row>
    <row r="200" customFormat="false" ht="13.5" hidden="false" customHeight="true" outlineLevel="0" collapsed="false">
      <c r="A200" s="413"/>
      <c r="B200" s="414"/>
      <c r="C200" s="345"/>
      <c r="D200" s="317"/>
      <c r="E200" s="384"/>
      <c r="F200" s="317"/>
      <c r="G200" s="346"/>
      <c r="H200" s="353" t="s">
        <v>295</v>
      </c>
      <c r="I200" s="354" t="s">
        <v>10</v>
      </c>
      <c r="J200" s="355" t="s">
        <v>260</v>
      </c>
      <c r="K200" s="355"/>
      <c r="L200" s="356" t="s">
        <v>10</v>
      </c>
      <c r="M200" s="355" t="s">
        <v>276</v>
      </c>
      <c r="N200" s="355"/>
      <c r="O200" s="321"/>
      <c r="P200" s="321"/>
      <c r="Q200" s="321"/>
      <c r="R200" s="321"/>
      <c r="S200" s="321"/>
      <c r="T200" s="321"/>
      <c r="U200" s="321"/>
      <c r="V200" s="321"/>
      <c r="W200" s="321"/>
      <c r="X200" s="357"/>
      <c r="Y200" s="375"/>
      <c r="Z200" s="374"/>
      <c r="AA200" s="374"/>
      <c r="AB200" s="329"/>
      <c r="AC200" s="372"/>
      <c r="AD200" s="372"/>
      <c r="AE200" s="372"/>
      <c r="AF200" s="372"/>
    </row>
    <row r="201" customFormat="false" ht="13.5" hidden="false" customHeight="false" outlineLevel="0" collapsed="false">
      <c r="A201" s="413"/>
      <c r="B201" s="414"/>
      <c r="C201" s="345"/>
      <c r="D201" s="317"/>
      <c r="E201" s="384"/>
      <c r="F201" s="317"/>
      <c r="G201" s="346"/>
      <c r="H201" s="353"/>
      <c r="I201" s="354"/>
      <c r="J201" s="355"/>
      <c r="K201" s="355"/>
      <c r="L201" s="356"/>
      <c r="M201" s="355"/>
      <c r="N201" s="355"/>
      <c r="O201" s="331"/>
      <c r="P201" s="331"/>
      <c r="Q201" s="331"/>
      <c r="R201" s="331"/>
      <c r="S201" s="331"/>
      <c r="T201" s="331"/>
      <c r="U201" s="331"/>
      <c r="V201" s="331"/>
      <c r="W201" s="331"/>
      <c r="X201" s="358"/>
      <c r="Y201" s="375"/>
      <c r="Z201" s="374"/>
      <c r="AA201" s="374"/>
      <c r="AB201" s="329"/>
      <c r="AC201" s="372"/>
      <c r="AD201" s="372"/>
      <c r="AE201" s="372"/>
      <c r="AF201" s="372"/>
    </row>
    <row r="202" customFormat="false" ht="13.5" hidden="false" customHeight="false" outlineLevel="0" collapsed="false">
      <c r="A202" s="314"/>
      <c r="B202" s="315"/>
      <c r="C202" s="345"/>
      <c r="D202" s="317"/>
      <c r="E202" s="346"/>
      <c r="F202" s="318"/>
      <c r="G202" s="384"/>
      <c r="H202" s="377" t="s">
        <v>296</v>
      </c>
      <c r="I202" s="360" t="s">
        <v>10</v>
      </c>
      <c r="J202" s="361" t="s">
        <v>260</v>
      </c>
      <c r="K202" s="361"/>
      <c r="L202" s="362" t="s">
        <v>10</v>
      </c>
      <c r="M202" s="361" t="s">
        <v>297</v>
      </c>
      <c r="N202" s="363"/>
      <c r="O202" s="362" t="s">
        <v>10</v>
      </c>
      <c r="P202" s="364" t="s">
        <v>298</v>
      </c>
      <c r="Q202" s="364"/>
      <c r="R202" s="362" t="s">
        <v>10</v>
      </c>
      <c r="S202" s="361" t="s">
        <v>299</v>
      </c>
      <c r="T202" s="363"/>
      <c r="U202" s="365" t="s">
        <v>10</v>
      </c>
      <c r="V202" s="364" t="s">
        <v>300</v>
      </c>
      <c r="W202" s="366"/>
      <c r="X202" s="367"/>
      <c r="Y202" s="374"/>
      <c r="Z202" s="374"/>
      <c r="AA202" s="374"/>
      <c r="AB202" s="329"/>
      <c r="AC202" s="372"/>
      <c r="AD202" s="372"/>
      <c r="AE202" s="372"/>
      <c r="AF202" s="372"/>
    </row>
    <row r="203" customFormat="false" ht="13.5" hidden="false" customHeight="false" outlineLevel="0" collapsed="false">
      <c r="A203" s="411"/>
      <c r="B203" s="412"/>
      <c r="C203" s="300"/>
      <c r="D203" s="390"/>
      <c r="E203" s="378"/>
      <c r="F203" s="390"/>
      <c r="G203" s="292"/>
      <c r="H203" s="370" t="s">
        <v>255</v>
      </c>
      <c r="I203" s="311" t="s">
        <v>10</v>
      </c>
      <c r="J203" s="290" t="s">
        <v>256</v>
      </c>
      <c r="K203" s="379"/>
      <c r="L203" s="380"/>
      <c r="M203" s="371" t="s">
        <v>10</v>
      </c>
      <c r="N203" s="290" t="s">
        <v>316</v>
      </c>
      <c r="O203" s="381"/>
      <c r="P203" s="381"/>
      <c r="Q203" s="371" t="s">
        <v>10</v>
      </c>
      <c r="R203" s="290" t="s">
        <v>317</v>
      </c>
      <c r="S203" s="381"/>
      <c r="T203" s="381"/>
      <c r="U203" s="371" t="s">
        <v>10</v>
      </c>
      <c r="V203" s="290" t="s">
        <v>318</v>
      </c>
      <c r="W203" s="381"/>
      <c r="X203" s="382"/>
      <c r="Y203" s="371" t="s">
        <v>10</v>
      </c>
      <c r="Z203" s="290" t="s">
        <v>258</v>
      </c>
      <c r="AA203" s="290"/>
      <c r="AB203" s="312"/>
      <c r="AC203" s="372"/>
      <c r="AD203" s="372"/>
      <c r="AE203" s="372"/>
      <c r="AF203" s="372"/>
    </row>
    <row r="204" customFormat="false" ht="13.5" hidden="false" customHeight="false" outlineLevel="0" collapsed="false">
      <c r="A204" s="413"/>
      <c r="B204" s="414"/>
      <c r="C204" s="345"/>
      <c r="D204" s="317"/>
      <c r="E204" s="384"/>
      <c r="F204" s="317"/>
      <c r="G204" s="346"/>
      <c r="H204" s="370"/>
      <c r="I204" s="330" t="s">
        <v>10</v>
      </c>
      <c r="J204" s="331" t="s">
        <v>319</v>
      </c>
      <c r="K204" s="383"/>
      <c r="L204" s="332"/>
      <c r="M204" s="333" t="s">
        <v>10</v>
      </c>
      <c r="N204" s="331" t="s">
        <v>257</v>
      </c>
      <c r="O204" s="334"/>
      <c r="P204" s="334"/>
      <c r="Q204" s="334"/>
      <c r="R204" s="334"/>
      <c r="S204" s="334"/>
      <c r="T204" s="334"/>
      <c r="U204" s="334"/>
      <c r="V204" s="334"/>
      <c r="W204" s="334"/>
      <c r="X204" s="335"/>
      <c r="Y204" s="289" t="s">
        <v>10</v>
      </c>
      <c r="Z204" s="295" t="s">
        <v>264</v>
      </c>
      <c r="AA204" s="374"/>
      <c r="AB204" s="329"/>
      <c r="AC204" s="372"/>
      <c r="AD204" s="372"/>
      <c r="AE204" s="372"/>
      <c r="AF204" s="372"/>
    </row>
    <row r="205" customFormat="false" ht="13.5" hidden="false" customHeight="false" outlineLevel="0" collapsed="false">
      <c r="A205" s="413"/>
      <c r="B205" s="414"/>
      <c r="C205" s="345"/>
      <c r="D205" s="317"/>
      <c r="E205" s="384"/>
      <c r="F205" s="317"/>
      <c r="G205" s="346"/>
      <c r="H205" s="373" t="s">
        <v>259</v>
      </c>
      <c r="I205" s="320" t="s">
        <v>10</v>
      </c>
      <c r="J205" s="321" t="s">
        <v>260</v>
      </c>
      <c r="K205" s="321"/>
      <c r="L205" s="322"/>
      <c r="M205" s="323" t="s">
        <v>10</v>
      </c>
      <c r="N205" s="321" t="s">
        <v>261</v>
      </c>
      <c r="O205" s="321"/>
      <c r="P205" s="322"/>
      <c r="Q205" s="323" t="s">
        <v>10</v>
      </c>
      <c r="R205" s="324" t="s">
        <v>361</v>
      </c>
      <c r="S205" s="324"/>
      <c r="T205" s="324"/>
      <c r="U205" s="348"/>
      <c r="V205" s="322"/>
      <c r="W205" s="324"/>
      <c r="X205" s="349"/>
      <c r="Y205" s="375"/>
      <c r="Z205" s="374"/>
      <c r="AA205" s="374"/>
      <c r="AB205" s="329"/>
      <c r="AC205" s="372"/>
      <c r="AD205" s="372"/>
      <c r="AE205" s="372"/>
      <c r="AF205" s="372"/>
    </row>
    <row r="206" customFormat="false" ht="13.5" hidden="false" customHeight="false" outlineLevel="0" collapsed="false">
      <c r="A206" s="413"/>
      <c r="B206" s="414"/>
      <c r="C206" s="345"/>
      <c r="D206" s="317"/>
      <c r="E206" s="384"/>
      <c r="F206" s="317"/>
      <c r="G206" s="346"/>
      <c r="H206" s="373"/>
      <c r="I206" s="330" t="s">
        <v>10</v>
      </c>
      <c r="J206" s="334" t="s">
        <v>362</v>
      </c>
      <c r="K206" s="334"/>
      <c r="L206" s="334"/>
      <c r="M206" s="333" t="s">
        <v>10</v>
      </c>
      <c r="N206" s="334" t="s">
        <v>363</v>
      </c>
      <c r="O206" s="332"/>
      <c r="P206" s="334"/>
      <c r="Q206" s="334"/>
      <c r="R206" s="332"/>
      <c r="S206" s="334"/>
      <c r="T206" s="334"/>
      <c r="U206" s="385"/>
      <c r="V206" s="332"/>
      <c r="W206" s="334"/>
      <c r="X206" s="386"/>
      <c r="Y206" s="375"/>
      <c r="Z206" s="374"/>
      <c r="AA206" s="374"/>
      <c r="AB206" s="329"/>
      <c r="AC206" s="372"/>
      <c r="AD206" s="372"/>
      <c r="AE206" s="372"/>
      <c r="AF206" s="372"/>
    </row>
    <row r="207" customFormat="false" ht="13.5" hidden="false" customHeight="false" outlineLevel="0" collapsed="false">
      <c r="A207" s="413"/>
      <c r="B207" s="414"/>
      <c r="C207" s="345"/>
      <c r="D207" s="317"/>
      <c r="E207" s="384"/>
      <c r="F207" s="317"/>
      <c r="G207" s="346"/>
      <c r="H207" s="319" t="s">
        <v>271</v>
      </c>
      <c r="I207" s="336" t="s">
        <v>10</v>
      </c>
      <c r="J207" s="337" t="s">
        <v>272</v>
      </c>
      <c r="K207" s="338"/>
      <c r="L207" s="339"/>
      <c r="M207" s="340" t="s">
        <v>10</v>
      </c>
      <c r="N207" s="337" t="s">
        <v>273</v>
      </c>
      <c r="O207" s="340"/>
      <c r="P207" s="341"/>
      <c r="Q207" s="341"/>
      <c r="R207" s="341"/>
      <c r="S207" s="341"/>
      <c r="T207" s="341"/>
      <c r="U207" s="341"/>
      <c r="V207" s="341"/>
      <c r="W207" s="341"/>
      <c r="X207" s="342"/>
      <c r="Y207" s="328"/>
      <c r="Z207" s="374"/>
      <c r="AA207" s="374"/>
      <c r="AB207" s="329"/>
      <c r="AC207" s="372"/>
      <c r="AD207" s="372"/>
      <c r="AE207" s="372"/>
      <c r="AF207" s="372"/>
    </row>
    <row r="208" customFormat="false" ht="13.5" hidden="false" customHeight="false" outlineLevel="0" collapsed="false">
      <c r="A208" s="314"/>
      <c r="B208" s="315"/>
      <c r="C208" s="345"/>
      <c r="D208" s="317"/>
      <c r="E208" s="346"/>
      <c r="F208" s="318"/>
      <c r="G208" s="384"/>
      <c r="H208" s="344" t="s">
        <v>274</v>
      </c>
      <c r="I208" s="336" t="s">
        <v>10</v>
      </c>
      <c r="J208" s="337" t="s">
        <v>272</v>
      </c>
      <c r="K208" s="338"/>
      <c r="L208" s="339"/>
      <c r="M208" s="340" t="s">
        <v>10</v>
      </c>
      <c r="N208" s="337" t="s">
        <v>273</v>
      </c>
      <c r="O208" s="340"/>
      <c r="P208" s="337"/>
      <c r="Q208" s="341"/>
      <c r="R208" s="341"/>
      <c r="S208" s="341"/>
      <c r="T208" s="341"/>
      <c r="U208" s="341"/>
      <c r="V208" s="341"/>
      <c r="W208" s="341"/>
      <c r="X208" s="342"/>
      <c r="Y208" s="374"/>
      <c r="Z208" s="374"/>
      <c r="AA208" s="374"/>
      <c r="AB208" s="329"/>
      <c r="AC208" s="372"/>
      <c r="AD208" s="372"/>
      <c r="AE208" s="372"/>
      <c r="AF208" s="372"/>
    </row>
    <row r="209" customFormat="false" ht="13.5" hidden="false" customHeight="false" outlineLevel="0" collapsed="false">
      <c r="A209" s="314"/>
      <c r="B209" s="315"/>
      <c r="C209" s="345"/>
      <c r="D209" s="317"/>
      <c r="E209" s="346"/>
      <c r="F209" s="318"/>
      <c r="G209" s="384"/>
      <c r="H209" s="344" t="s">
        <v>275</v>
      </c>
      <c r="I209" s="336" t="s">
        <v>10</v>
      </c>
      <c r="J209" s="337" t="s">
        <v>272</v>
      </c>
      <c r="K209" s="338"/>
      <c r="L209" s="339"/>
      <c r="M209" s="340" t="s">
        <v>10</v>
      </c>
      <c r="N209" s="337" t="s">
        <v>273</v>
      </c>
      <c r="O209" s="340"/>
      <c r="P209" s="337"/>
      <c r="Q209" s="341"/>
      <c r="R209" s="341"/>
      <c r="S209" s="341"/>
      <c r="T209" s="341"/>
      <c r="U209" s="341"/>
      <c r="V209" s="341"/>
      <c r="W209" s="341"/>
      <c r="X209" s="342"/>
      <c r="Y209" s="374"/>
      <c r="Z209" s="374"/>
      <c r="AA209" s="374"/>
      <c r="AB209" s="329"/>
      <c r="AC209" s="372"/>
      <c r="AD209" s="372"/>
      <c r="AE209" s="372"/>
      <c r="AF209" s="372"/>
    </row>
    <row r="210" customFormat="false" ht="13.5" hidden="false" customHeight="false" outlineLevel="0" collapsed="false">
      <c r="A210" s="413"/>
      <c r="B210" s="414"/>
      <c r="C210" s="345"/>
      <c r="D210" s="317"/>
      <c r="E210" s="384"/>
      <c r="F210" s="317"/>
      <c r="G210" s="346"/>
      <c r="H210" s="373" t="s">
        <v>364</v>
      </c>
      <c r="I210" s="336" t="s">
        <v>10</v>
      </c>
      <c r="J210" s="337" t="s">
        <v>256</v>
      </c>
      <c r="K210" s="338"/>
      <c r="L210" s="339"/>
      <c r="M210" s="340" t="s">
        <v>10</v>
      </c>
      <c r="N210" s="337" t="s">
        <v>325</v>
      </c>
      <c r="O210" s="341"/>
      <c r="P210" s="341"/>
      <c r="Q210" s="341"/>
      <c r="R210" s="341"/>
      <c r="S210" s="341"/>
      <c r="T210" s="341"/>
      <c r="U210" s="341"/>
      <c r="V210" s="341"/>
      <c r="W210" s="341"/>
      <c r="X210" s="342"/>
      <c r="Y210" s="375"/>
      <c r="Z210" s="374"/>
      <c r="AA210" s="374"/>
      <c r="AB210" s="329"/>
      <c r="AC210" s="372"/>
      <c r="AD210" s="372"/>
      <c r="AE210" s="372"/>
      <c r="AF210" s="372"/>
    </row>
    <row r="211" customFormat="false" ht="13.5" hidden="false" customHeight="false" outlineLevel="0" collapsed="false">
      <c r="A211" s="413"/>
      <c r="B211" s="414"/>
      <c r="C211" s="345"/>
      <c r="D211" s="317"/>
      <c r="E211" s="384"/>
      <c r="F211" s="317"/>
      <c r="G211" s="346"/>
      <c r="H211" s="373" t="s">
        <v>365</v>
      </c>
      <c r="I211" s="336" t="s">
        <v>10</v>
      </c>
      <c r="J211" s="337" t="s">
        <v>256</v>
      </c>
      <c r="K211" s="338"/>
      <c r="L211" s="339"/>
      <c r="M211" s="340" t="s">
        <v>10</v>
      </c>
      <c r="N211" s="337" t="s">
        <v>325</v>
      </c>
      <c r="O211" s="341"/>
      <c r="P211" s="341"/>
      <c r="Q211" s="341"/>
      <c r="R211" s="341"/>
      <c r="S211" s="341"/>
      <c r="T211" s="341"/>
      <c r="U211" s="341"/>
      <c r="V211" s="341"/>
      <c r="W211" s="341"/>
      <c r="X211" s="342"/>
      <c r="Y211" s="375"/>
      <c r="Z211" s="374"/>
      <c r="AA211" s="374"/>
      <c r="AB211" s="329"/>
      <c r="AC211" s="372"/>
      <c r="AD211" s="372"/>
      <c r="AE211" s="372"/>
      <c r="AF211" s="372"/>
    </row>
    <row r="212" customFormat="false" ht="13.5" hidden="false" customHeight="false" outlineLevel="0" collapsed="false">
      <c r="A212" s="413"/>
      <c r="B212" s="414"/>
      <c r="C212" s="345"/>
      <c r="D212" s="317"/>
      <c r="E212" s="384"/>
      <c r="F212" s="289" t="s">
        <v>10</v>
      </c>
      <c r="G212" s="346" t="s">
        <v>373</v>
      </c>
      <c r="H212" s="373" t="s">
        <v>280</v>
      </c>
      <c r="I212" s="336" t="s">
        <v>10</v>
      </c>
      <c r="J212" s="337" t="s">
        <v>260</v>
      </c>
      <c r="K212" s="338"/>
      <c r="L212" s="340" t="s">
        <v>10</v>
      </c>
      <c r="M212" s="337" t="s">
        <v>276</v>
      </c>
      <c r="N212" s="341"/>
      <c r="O212" s="341"/>
      <c r="P212" s="341"/>
      <c r="Q212" s="341"/>
      <c r="R212" s="341"/>
      <c r="S212" s="341"/>
      <c r="T212" s="341"/>
      <c r="U212" s="341"/>
      <c r="V212" s="341"/>
      <c r="W212" s="341"/>
      <c r="X212" s="342"/>
      <c r="Y212" s="375"/>
      <c r="Z212" s="374"/>
      <c r="AA212" s="374"/>
      <c r="AB212" s="329"/>
      <c r="AC212" s="372"/>
      <c r="AD212" s="372"/>
      <c r="AE212" s="372"/>
      <c r="AF212" s="372"/>
    </row>
    <row r="213" customFormat="false" ht="13.5" hidden="false" customHeight="false" outlineLevel="0" collapsed="false">
      <c r="A213" s="294" t="s">
        <v>10</v>
      </c>
      <c r="B213" s="414" t="s">
        <v>367</v>
      </c>
      <c r="C213" s="345" t="s">
        <v>277</v>
      </c>
      <c r="D213" s="289" t="s">
        <v>10</v>
      </c>
      <c r="E213" s="384" t="s">
        <v>374</v>
      </c>
      <c r="F213" s="289" t="s">
        <v>10</v>
      </c>
      <c r="G213" s="346" t="s">
        <v>375</v>
      </c>
      <c r="H213" s="373" t="s">
        <v>286</v>
      </c>
      <c r="I213" s="336" t="s">
        <v>10</v>
      </c>
      <c r="J213" s="337" t="s">
        <v>269</v>
      </c>
      <c r="K213" s="338"/>
      <c r="L213" s="339"/>
      <c r="M213" s="340" t="s">
        <v>10</v>
      </c>
      <c r="N213" s="337" t="s">
        <v>270</v>
      </c>
      <c r="O213" s="341"/>
      <c r="P213" s="341"/>
      <c r="Q213" s="341"/>
      <c r="R213" s="341"/>
      <c r="S213" s="341"/>
      <c r="T213" s="341"/>
      <c r="U213" s="341"/>
      <c r="V213" s="341"/>
      <c r="W213" s="341"/>
      <c r="X213" s="342"/>
      <c r="Y213" s="375"/>
      <c r="Z213" s="374"/>
      <c r="AA213" s="374"/>
      <c r="AB213" s="329"/>
      <c r="AC213" s="372"/>
      <c r="AD213" s="372"/>
      <c r="AE213" s="372"/>
      <c r="AF213" s="372"/>
    </row>
    <row r="214" customFormat="false" ht="13.5" hidden="false" customHeight="false" outlineLevel="0" collapsed="false">
      <c r="A214" s="413"/>
      <c r="B214" s="414"/>
      <c r="C214" s="345"/>
      <c r="D214" s="317"/>
      <c r="E214" s="384"/>
      <c r="F214" s="289" t="s">
        <v>10</v>
      </c>
      <c r="G214" s="346" t="s">
        <v>376</v>
      </c>
      <c r="H214" s="344" t="s">
        <v>287</v>
      </c>
      <c r="I214" s="336" t="s">
        <v>10</v>
      </c>
      <c r="J214" s="337" t="s">
        <v>260</v>
      </c>
      <c r="K214" s="337"/>
      <c r="L214" s="340" t="s">
        <v>10</v>
      </c>
      <c r="M214" s="337" t="s">
        <v>276</v>
      </c>
      <c r="N214" s="337"/>
      <c r="O214" s="341"/>
      <c r="P214" s="337"/>
      <c r="Q214" s="341"/>
      <c r="R214" s="341"/>
      <c r="S214" s="341"/>
      <c r="T214" s="341"/>
      <c r="U214" s="341"/>
      <c r="V214" s="341"/>
      <c r="W214" s="341"/>
      <c r="X214" s="342"/>
      <c r="Y214" s="374"/>
      <c r="Z214" s="374"/>
      <c r="AA214" s="374"/>
      <c r="AB214" s="329"/>
      <c r="AC214" s="372"/>
      <c r="AD214" s="372"/>
      <c r="AE214" s="372"/>
      <c r="AF214" s="372"/>
    </row>
    <row r="215" customFormat="false" ht="13.5" hidden="false" customHeight="false" outlineLevel="0" collapsed="false">
      <c r="A215" s="413"/>
      <c r="B215" s="414"/>
      <c r="C215" s="345"/>
      <c r="D215" s="317"/>
      <c r="E215" s="384"/>
      <c r="F215" s="318"/>
      <c r="G215" s="384"/>
      <c r="H215" s="373" t="s">
        <v>288</v>
      </c>
      <c r="I215" s="336" t="s">
        <v>10</v>
      </c>
      <c r="J215" s="337" t="s">
        <v>260</v>
      </c>
      <c r="K215" s="338"/>
      <c r="L215" s="340" t="s">
        <v>10</v>
      </c>
      <c r="M215" s="337" t="s">
        <v>276</v>
      </c>
      <c r="N215" s="341"/>
      <c r="O215" s="341"/>
      <c r="P215" s="341"/>
      <c r="Q215" s="341"/>
      <c r="R215" s="341"/>
      <c r="S215" s="341"/>
      <c r="T215" s="341"/>
      <c r="U215" s="341"/>
      <c r="V215" s="341"/>
      <c r="W215" s="341"/>
      <c r="X215" s="342"/>
      <c r="Y215" s="375"/>
      <c r="Z215" s="374"/>
      <c r="AA215" s="374"/>
      <c r="AB215" s="329"/>
      <c r="AC215" s="372"/>
      <c r="AD215" s="372"/>
      <c r="AE215" s="372"/>
      <c r="AF215" s="372"/>
    </row>
    <row r="216" customFormat="false" ht="13.5" hidden="false" customHeight="false" outlineLevel="0" collapsed="false">
      <c r="A216" s="413"/>
      <c r="B216" s="414"/>
      <c r="C216" s="345"/>
      <c r="D216" s="317"/>
      <c r="E216" s="384"/>
      <c r="F216" s="318"/>
      <c r="G216" s="384"/>
      <c r="H216" s="373" t="s">
        <v>289</v>
      </c>
      <c r="I216" s="336" t="s">
        <v>10</v>
      </c>
      <c r="J216" s="337" t="s">
        <v>260</v>
      </c>
      <c r="K216" s="337"/>
      <c r="L216" s="340" t="s">
        <v>10</v>
      </c>
      <c r="M216" s="337" t="s">
        <v>284</v>
      </c>
      <c r="N216" s="337"/>
      <c r="O216" s="340" t="s">
        <v>10</v>
      </c>
      <c r="P216" s="337" t="s">
        <v>285</v>
      </c>
      <c r="Q216" s="341"/>
      <c r="R216" s="341"/>
      <c r="S216" s="341"/>
      <c r="T216" s="341"/>
      <c r="U216" s="341"/>
      <c r="V216" s="341"/>
      <c r="W216" s="341"/>
      <c r="X216" s="342"/>
      <c r="Y216" s="375"/>
      <c r="Z216" s="374"/>
      <c r="AA216" s="374"/>
      <c r="AB216" s="329"/>
      <c r="AC216" s="372"/>
      <c r="AD216" s="372"/>
      <c r="AE216" s="372"/>
      <c r="AF216" s="372"/>
    </row>
    <row r="217" customFormat="false" ht="24" hidden="false" customHeight="true" outlineLevel="0" collapsed="false">
      <c r="A217" s="413"/>
      <c r="B217" s="414"/>
      <c r="C217" s="345"/>
      <c r="D217" s="317"/>
      <c r="E217" s="384"/>
      <c r="F217" s="289"/>
      <c r="G217" s="346"/>
      <c r="H217" s="373" t="s">
        <v>371</v>
      </c>
      <c r="I217" s="336" t="s">
        <v>10</v>
      </c>
      <c r="J217" s="337" t="s">
        <v>260</v>
      </c>
      <c r="K217" s="337"/>
      <c r="L217" s="340" t="s">
        <v>10</v>
      </c>
      <c r="M217" s="337" t="s">
        <v>284</v>
      </c>
      <c r="N217" s="337"/>
      <c r="O217" s="340" t="s">
        <v>10</v>
      </c>
      <c r="P217" s="337" t="s">
        <v>285</v>
      </c>
      <c r="Q217" s="341"/>
      <c r="R217" s="341"/>
      <c r="S217" s="341"/>
      <c r="T217" s="341"/>
      <c r="U217" s="341"/>
      <c r="V217" s="341"/>
      <c r="W217" s="341"/>
      <c r="X217" s="342"/>
      <c r="Y217" s="375"/>
      <c r="Z217" s="374"/>
      <c r="AA217" s="374"/>
      <c r="AB217" s="329"/>
      <c r="AC217" s="372"/>
      <c r="AD217" s="372"/>
      <c r="AE217" s="372"/>
      <c r="AF217" s="372"/>
    </row>
    <row r="218" customFormat="false" ht="20.25" hidden="false" customHeight="true" outlineLevel="0" collapsed="false">
      <c r="A218" s="294"/>
      <c r="B218" s="414"/>
      <c r="C218" s="345"/>
      <c r="D218" s="289"/>
      <c r="E218" s="384"/>
      <c r="F218" s="289"/>
      <c r="G218" s="346"/>
      <c r="H218" s="373" t="s">
        <v>372</v>
      </c>
      <c r="I218" s="320" t="s">
        <v>10</v>
      </c>
      <c r="J218" s="321" t="s">
        <v>309</v>
      </c>
      <c r="K218" s="321"/>
      <c r="L218" s="348"/>
      <c r="M218" s="348"/>
      <c r="N218" s="348"/>
      <c r="O218" s="348"/>
      <c r="P218" s="323" t="s">
        <v>10</v>
      </c>
      <c r="Q218" s="321" t="s">
        <v>310</v>
      </c>
      <c r="R218" s="348"/>
      <c r="S218" s="348"/>
      <c r="T218" s="348"/>
      <c r="U218" s="348"/>
      <c r="V218" s="348"/>
      <c r="W218" s="348"/>
      <c r="X218" s="349"/>
      <c r="Y218" s="375"/>
      <c r="Z218" s="374"/>
      <c r="AA218" s="374"/>
      <c r="AB218" s="329"/>
      <c r="AC218" s="372"/>
      <c r="AD218" s="372"/>
      <c r="AE218" s="372"/>
      <c r="AF218" s="372"/>
    </row>
    <row r="219" customFormat="false" ht="22.5" hidden="false" customHeight="true" outlineLevel="0" collapsed="false">
      <c r="A219" s="413"/>
      <c r="B219" s="414"/>
      <c r="C219" s="345"/>
      <c r="D219" s="317"/>
      <c r="E219" s="384"/>
      <c r="F219" s="289"/>
      <c r="G219" s="346"/>
      <c r="H219" s="373"/>
      <c r="I219" s="330" t="s">
        <v>10</v>
      </c>
      <c r="J219" s="331" t="s">
        <v>335</v>
      </c>
      <c r="K219" s="385"/>
      <c r="L219" s="385"/>
      <c r="M219" s="385"/>
      <c r="N219" s="385"/>
      <c r="O219" s="385"/>
      <c r="P219" s="385"/>
      <c r="Q219" s="334"/>
      <c r="R219" s="385"/>
      <c r="S219" s="385"/>
      <c r="T219" s="385"/>
      <c r="U219" s="385"/>
      <c r="V219" s="385"/>
      <c r="W219" s="385"/>
      <c r="X219" s="386"/>
      <c r="Y219" s="375"/>
      <c r="Z219" s="374"/>
      <c r="AA219" s="374"/>
      <c r="AB219" s="329"/>
      <c r="AC219" s="372"/>
      <c r="AD219" s="372"/>
      <c r="AE219" s="372"/>
      <c r="AF219" s="372"/>
    </row>
    <row r="220" customFormat="false" ht="13.5" hidden="false" customHeight="false" outlineLevel="0" collapsed="false">
      <c r="A220" s="413"/>
      <c r="B220" s="414"/>
      <c r="C220" s="345"/>
      <c r="D220" s="317"/>
      <c r="E220" s="384"/>
      <c r="F220" s="317"/>
      <c r="G220" s="346"/>
      <c r="H220" s="373" t="s">
        <v>301</v>
      </c>
      <c r="I220" s="320" t="s">
        <v>10</v>
      </c>
      <c r="J220" s="321" t="s">
        <v>336</v>
      </c>
      <c r="K220" s="387"/>
      <c r="L220" s="322"/>
      <c r="M220" s="323" t="s">
        <v>10</v>
      </c>
      <c r="N220" s="321" t="s">
        <v>337</v>
      </c>
      <c r="O220" s="348"/>
      <c r="P220" s="348"/>
      <c r="Q220" s="323" t="s">
        <v>10</v>
      </c>
      <c r="R220" s="321" t="s">
        <v>338</v>
      </c>
      <c r="S220" s="348"/>
      <c r="T220" s="348"/>
      <c r="U220" s="348"/>
      <c r="V220" s="348"/>
      <c r="W220" s="348"/>
      <c r="X220" s="349"/>
      <c r="Y220" s="375"/>
      <c r="Z220" s="374"/>
      <c r="AA220" s="374"/>
      <c r="AB220" s="329"/>
      <c r="AC220" s="372"/>
      <c r="AD220" s="372"/>
      <c r="AE220" s="372"/>
      <c r="AF220" s="372"/>
    </row>
    <row r="221" customFormat="false" ht="13.5" hidden="false" customHeight="false" outlineLevel="0" collapsed="false">
      <c r="A221" s="413"/>
      <c r="B221" s="414"/>
      <c r="C221" s="345"/>
      <c r="D221" s="317"/>
      <c r="E221" s="384"/>
      <c r="F221" s="317"/>
      <c r="G221" s="346"/>
      <c r="H221" s="373"/>
      <c r="I221" s="330" t="s">
        <v>10</v>
      </c>
      <c r="J221" s="331" t="s">
        <v>339</v>
      </c>
      <c r="K221" s="385"/>
      <c r="L221" s="385"/>
      <c r="M221" s="385"/>
      <c r="N221" s="385"/>
      <c r="O221" s="385"/>
      <c r="P221" s="385"/>
      <c r="Q221" s="333" t="s">
        <v>10</v>
      </c>
      <c r="R221" s="331" t="s">
        <v>340</v>
      </c>
      <c r="S221" s="334"/>
      <c r="T221" s="385"/>
      <c r="U221" s="385"/>
      <c r="V221" s="385"/>
      <c r="W221" s="385"/>
      <c r="X221" s="386"/>
      <c r="Y221" s="375"/>
      <c r="Z221" s="374"/>
      <c r="AA221" s="374"/>
      <c r="AB221" s="329"/>
      <c r="AC221" s="372"/>
      <c r="AD221" s="372"/>
      <c r="AE221" s="372"/>
      <c r="AF221" s="372"/>
    </row>
    <row r="222" customFormat="false" ht="13.5" hidden="false" customHeight="false" outlineLevel="0" collapsed="false">
      <c r="A222" s="413"/>
      <c r="B222" s="414"/>
      <c r="C222" s="345"/>
      <c r="D222" s="317"/>
      <c r="E222" s="384"/>
      <c r="F222" s="317"/>
      <c r="G222" s="346"/>
      <c r="H222" s="347" t="s">
        <v>290</v>
      </c>
      <c r="I222" s="336" t="s">
        <v>10</v>
      </c>
      <c r="J222" s="337" t="s">
        <v>260</v>
      </c>
      <c r="K222" s="337"/>
      <c r="L222" s="340" t="s">
        <v>10</v>
      </c>
      <c r="M222" s="337" t="s">
        <v>284</v>
      </c>
      <c r="N222" s="337"/>
      <c r="O222" s="340" t="s">
        <v>10</v>
      </c>
      <c r="P222" s="337" t="s">
        <v>285</v>
      </c>
      <c r="Q222" s="341"/>
      <c r="R222" s="341"/>
      <c r="S222" s="341"/>
      <c r="T222" s="341"/>
      <c r="U222" s="348"/>
      <c r="V222" s="348"/>
      <c r="W222" s="348"/>
      <c r="X222" s="349"/>
      <c r="Y222" s="375"/>
      <c r="Z222" s="374"/>
      <c r="AA222" s="374"/>
      <c r="AB222" s="329"/>
      <c r="AC222" s="372"/>
      <c r="AD222" s="372"/>
      <c r="AE222" s="372"/>
      <c r="AF222" s="372"/>
    </row>
    <row r="223" customFormat="false" ht="18" hidden="false" customHeight="true" outlineLevel="0" collapsed="false">
      <c r="A223" s="413"/>
      <c r="B223" s="414"/>
      <c r="C223" s="345"/>
      <c r="D223" s="317"/>
      <c r="E223" s="384"/>
      <c r="F223" s="317"/>
      <c r="G223" s="346"/>
      <c r="H223" s="353" t="s">
        <v>291</v>
      </c>
      <c r="I223" s="336" t="s">
        <v>10</v>
      </c>
      <c r="J223" s="337" t="s">
        <v>260</v>
      </c>
      <c r="K223" s="337"/>
      <c r="L223" s="340" t="s">
        <v>10</v>
      </c>
      <c r="M223" s="337" t="s">
        <v>292</v>
      </c>
      <c r="N223" s="337"/>
      <c r="O223" s="340" t="s">
        <v>10</v>
      </c>
      <c r="P223" s="337" t="s">
        <v>293</v>
      </c>
      <c r="Q223" s="355"/>
      <c r="R223" s="340" t="s">
        <v>10</v>
      </c>
      <c r="S223" s="337" t="s">
        <v>294</v>
      </c>
      <c r="T223" s="355"/>
      <c r="U223" s="355"/>
      <c r="V223" s="355"/>
      <c r="W223" s="355"/>
      <c r="X223" s="352"/>
      <c r="Y223" s="375"/>
      <c r="Z223" s="374"/>
      <c r="AA223" s="374"/>
      <c r="AB223" s="329"/>
      <c r="AC223" s="372"/>
      <c r="AD223" s="372"/>
      <c r="AE223" s="372"/>
      <c r="AF223" s="372"/>
    </row>
    <row r="224" customFormat="false" ht="13.5" hidden="false" customHeight="true" outlineLevel="0" collapsed="false">
      <c r="A224" s="413"/>
      <c r="B224" s="414"/>
      <c r="C224" s="345"/>
      <c r="D224" s="317"/>
      <c r="E224" s="384"/>
      <c r="F224" s="317"/>
      <c r="G224" s="346"/>
      <c r="H224" s="353" t="s">
        <v>295</v>
      </c>
      <c r="I224" s="354" t="s">
        <v>10</v>
      </c>
      <c r="J224" s="355" t="s">
        <v>260</v>
      </c>
      <c r="K224" s="355"/>
      <c r="L224" s="356" t="s">
        <v>10</v>
      </c>
      <c r="M224" s="355" t="s">
        <v>276</v>
      </c>
      <c r="N224" s="355"/>
      <c r="O224" s="321"/>
      <c r="P224" s="321"/>
      <c r="Q224" s="321"/>
      <c r="R224" s="321"/>
      <c r="S224" s="321"/>
      <c r="T224" s="321"/>
      <c r="U224" s="321"/>
      <c r="V224" s="321"/>
      <c r="W224" s="321"/>
      <c r="X224" s="357"/>
      <c r="Y224" s="375"/>
      <c r="Z224" s="374"/>
      <c r="AA224" s="374"/>
      <c r="AB224" s="329"/>
      <c r="AC224" s="372"/>
      <c r="AD224" s="372"/>
      <c r="AE224" s="372"/>
      <c r="AF224" s="372"/>
    </row>
    <row r="225" customFormat="false" ht="13.5" hidden="false" customHeight="false" outlineLevel="0" collapsed="false">
      <c r="A225" s="413"/>
      <c r="B225" s="414"/>
      <c r="C225" s="345"/>
      <c r="D225" s="317"/>
      <c r="E225" s="384"/>
      <c r="F225" s="317"/>
      <c r="G225" s="346"/>
      <c r="H225" s="353"/>
      <c r="I225" s="354"/>
      <c r="J225" s="355"/>
      <c r="K225" s="355"/>
      <c r="L225" s="356"/>
      <c r="M225" s="355"/>
      <c r="N225" s="355"/>
      <c r="O225" s="331"/>
      <c r="P225" s="331"/>
      <c r="Q225" s="331"/>
      <c r="R225" s="331"/>
      <c r="S225" s="331"/>
      <c r="T225" s="331"/>
      <c r="U225" s="331"/>
      <c r="V225" s="331"/>
      <c r="W225" s="331"/>
      <c r="X225" s="358"/>
      <c r="Y225" s="375"/>
      <c r="Z225" s="374"/>
      <c r="AA225" s="374"/>
      <c r="AB225" s="329"/>
      <c r="AC225" s="372"/>
      <c r="AD225" s="372"/>
      <c r="AE225" s="372"/>
      <c r="AF225" s="372"/>
    </row>
    <row r="226" customFormat="false" ht="13.5" hidden="false" customHeight="false" outlineLevel="0" collapsed="false">
      <c r="A226" s="314"/>
      <c r="B226" s="315"/>
      <c r="C226" s="345"/>
      <c r="D226" s="317"/>
      <c r="E226" s="346"/>
      <c r="F226" s="318"/>
      <c r="G226" s="384"/>
      <c r="H226" s="377" t="s">
        <v>296</v>
      </c>
      <c r="I226" s="360" t="s">
        <v>10</v>
      </c>
      <c r="J226" s="361" t="s">
        <v>260</v>
      </c>
      <c r="K226" s="361"/>
      <c r="L226" s="362" t="s">
        <v>10</v>
      </c>
      <c r="M226" s="361" t="s">
        <v>297</v>
      </c>
      <c r="N226" s="363"/>
      <c r="O226" s="362" t="s">
        <v>10</v>
      </c>
      <c r="P226" s="364" t="s">
        <v>298</v>
      </c>
      <c r="Q226" s="364"/>
      <c r="R226" s="362" t="s">
        <v>10</v>
      </c>
      <c r="S226" s="361" t="s">
        <v>299</v>
      </c>
      <c r="T226" s="363"/>
      <c r="U226" s="365" t="s">
        <v>10</v>
      </c>
      <c r="V226" s="364" t="s">
        <v>300</v>
      </c>
      <c r="W226" s="366"/>
      <c r="X226" s="367"/>
      <c r="Y226" s="374"/>
      <c r="Z226" s="374"/>
      <c r="AA226" s="374"/>
      <c r="AB226" s="329"/>
      <c r="AC226" s="372"/>
      <c r="AD226" s="372"/>
      <c r="AE226" s="372"/>
      <c r="AF226" s="372"/>
    </row>
    <row r="227" customFormat="false" ht="13.5" hidden="false" customHeight="false" outlineLevel="0" collapsed="false">
      <c r="A227" s="411"/>
      <c r="B227" s="412"/>
      <c r="C227" s="300"/>
      <c r="D227" s="390"/>
      <c r="E227" s="378"/>
      <c r="F227" s="390"/>
      <c r="G227" s="292"/>
      <c r="H227" s="370" t="s">
        <v>255</v>
      </c>
      <c r="I227" s="311" t="s">
        <v>10</v>
      </c>
      <c r="J227" s="290" t="s">
        <v>256</v>
      </c>
      <c r="K227" s="379"/>
      <c r="L227" s="380"/>
      <c r="M227" s="371" t="s">
        <v>10</v>
      </c>
      <c r="N227" s="290" t="s">
        <v>316</v>
      </c>
      <c r="O227" s="381"/>
      <c r="P227" s="381"/>
      <c r="Q227" s="371" t="s">
        <v>10</v>
      </c>
      <c r="R227" s="290" t="s">
        <v>317</v>
      </c>
      <c r="S227" s="381"/>
      <c r="T227" s="381"/>
      <c r="U227" s="371" t="s">
        <v>10</v>
      </c>
      <c r="V227" s="290" t="s">
        <v>318</v>
      </c>
      <c r="W227" s="381"/>
      <c r="X227" s="382"/>
      <c r="Y227" s="311" t="s">
        <v>10</v>
      </c>
      <c r="Z227" s="290" t="s">
        <v>258</v>
      </c>
      <c r="AA227" s="290"/>
      <c r="AB227" s="312"/>
      <c r="AC227" s="372"/>
      <c r="AD227" s="372"/>
      <c r="AE227" s="372"/>
      <c r="AF227" s="372"/>
    </row>
    <row r="228" customFormat="false" ht="13.5" hidden="false" customHeight="false" outlineLevel="0" collapsed="false">
      <c r="A228" s="413"/>
      <c r="B228" s="414"/>
      <c r="C228" s="345"/>
      <c r="D228" s="317"/>
      <c r="E228" s="384"/>
      <c r="F228" s="317"/>
      <c r="G228" s="346"/>
      <c r="H228" s="370"/>
      <c r="I228" s="330" t="s">
        <v>10</v>
      </c>
      <c r="J228" s="331" t="s">
        <v>319</v>
      </c>
      <c r="K228" s="383"/>
      <c r="L228" s="332"/>
      <c r="M228" s="333" t="s">
        <v>10</v>
      </c>
      <c r="N228" s="331" t="s">
        <v>257</v>
      </c>
      <c r="O228" s="334"/>
      <c r="P228" s="334"/>
      <c r="Q228" s="334"/>
      <c r="R228" s="334"/>
      <c r="S228" s="334"/>
      <c r="T228" s="334"/>
      <c r="U228" s="334"/>
      <c r="V228" s="334"/>
      <c r="W228" s="334"/>
      <c r="X228" s="335"/>
      <c r="Y228" s="289" t="s">
        <v>10</v>
      </c>
      <c r="Z228" s="295" t="s">
        <v>264</v>
      </c>
      <c r="AA228" s="374"/>
      <c r="AB228" s="329"/>
      <c r="AC228" s="372"/>
      <c r="AD228" s="372"/>
      <c r="AE228" s="372"/>
      <c r="AF228" s="372"/>
    </row>
    <row r="229" customFormat="false" ht="13.5" hidden="false" customHeight="false" outlineLevel="0" collapsed="false">
      <c r="A229" s="413"/>
      <c r="B229" s="414"/>
      <c r="C229" s="345"/>
      <c r="D229" s="317"/>
      <c r="E229" s="384"/>
      <c r="F229" s="317"/>
      <c r="G229" s="346"/>
      <c r="H229" s="373" t="s">
        <v>259</v>
      </c>
      <c r="I229" s="320" t="s">
        <v>10</v>
      </c>
      <c r="J229" s="321" t="s">
        <v>260</v>
      </c>
      <c r="K229" s="321"/>
      <c r="L229" s="322"/>
      <c r="M229" s="323" t="s">
        <v>10</v>
      </c>
      <c r="N229" s="321" t="s">
        <v>261</v>
      </c>
      <c r="O229" s="321"/>
      <c r="P229" s="322"/>
      <c r="Q229" s="323" t="s">
        <v>10</v>
      </c>
      <c r="R229" s="324" t="s">
        <v>361</v>
      </c>
      <c r="S229" s="324"/>
      <c r="T229" s="324"/>
      <c r="U229" s="348"/>
      <c r="V229" s="322"/>
      <c r="W229" s="324"/>
      <c r="X229" s="349"/>
      <c r="Y229" s="375"/>
      <c r="Z229" s="374"/>
      <c r="AA229" s="374"/>
      <c r="AB229" s="329"/>
      <c r="AC229" s="372"/>
      <c r="AD229" s="372"/>
      <c r="AE229" s="372"/>
      <c r="AF229" s="372"/>
    </row>
    <row r="230" customFormat="false" ht="13.5" hidden="false" customHeight="false" outlineLevel="0" collapsed="false">
      <c r="A230" s="413"/>
      <c r="B230" s="414"/>
      <c r="C230" s="345"/>
      <c r="D230" s="317"/>
      <c r="E230" s="384"/>
      <c r="F230" s="317"/>
      <c r="G230" s="346"/>
      <c r="H230" s="373"/>
      <c r="I230" s="330" t="s">
        <v>10</v>
      </c>
      <c r="J230" s="334" t="s">
        <v>362</v>
      </c>
      <c r="K230" s="334"/>
      <c r="L230" s="334"/>
      <c r="M230" s="333" t="s">
        <v>10</v>
      </c>
      <c r="N230" s="334" t="s">
        <v>363</v>
      </c>
      <c r="O230" s="332"/>
      <c r="P230" s="334"/>
      <c r="Q230" s="334"/>
      <c r="R230" s="332"/>
      <c r="S230" s="334"/>
      <c r="T230" s="334"/>
      <c r="U230" s="385"/>
      <c r="V230" s="332"/>
      <c r="W230" s="334"/>
      <c r="X230" s="386"/>
      <c r="Y230" s="375"/>
      <c r="Z230" s="374"/>
      <c r="AA230" s="374"/>
      <c r="AB230" s="329"/>
      <c r="AC230" s="372"/>
      <c r="AD230" s="372"/>
      <c r="AE230" s="372"/>
      <c r="AF230" s="372"/>
    </row>
    <row r="231" customFormat="false" ht="13.5" hidden="false" customHeight="false" outlineLevel="0" collapsed="false">
      <c r="A231" s="413"/>
      <c r="B231" s="414"/>
      <c r="C231" s="345"/>
      <c r="D231" s="317"/>
      <c r="E231" s="384"/>
      <c r="F231" s="317"/>
      <c r="G231" s="346"/>
      <c r="H231" s="319" t="s">
        <v>271</v>
      </c>
      <c r="I231" s="336" t="s">
        <v>10</v>
      </c>
      <c r="J231" s="337" t="s">
        <v>272</v>
      </c>
      <c r="K231" s="338"/>
      <c r="L231" s="339"/>
      <c r="M231" s="340" t="s">
        <v>10</v>
      </c>
      <c r="N231" s="337" t="s">
        <v>273</v>
      </c>
      <c r="O231" s="340"/>
      <c r="P231" s="341"/>
      <c r="Q231" s="341"/>
      <c r="R231" s="341"/>
      <c r="S231" s="341"/>
      <c r="T231" s="341"/>
      <c r="U231" s="341"/>
      <c r="V231" s="341"/>
      <c r="W231" s="341"/>
      <c r="X231" s="342"/>
      <c r="Y231" s="328"/>
      <c r="Z231" s="374"/>
      <c r="AA231" s="374"/>
      <c r="AB231" s="329"/>
      <c r="AC231" s="372"/>
      <c r="AD231" s="372"/>
      <c r="AE231" s="372"/>
      <c r="AF231" s="372"/>
    </row>
    <row r="232" customFormat="false" ht="13.5" hidden="false" customHeight="false" outlineLevel="0" collapsed="false">
      <c r="A232" s="314"/>
      <c r="B232" s="315"/>
      <c r="C232" s="345"/>
      <c r="D232" s="317"/>
      <c r="E232" s="346"/>
      <c r="F232" s="318"/>
      <c r="G232" s="384"/>
      <c r="H232" s="344" t="s">
        <v>274</v>
      </c>
      <c r="I232" s="336" t="s">
        <v>10</v>
      </c>
      <c r="J232" s="337" t="s">
        <v>272</v>
      </c>
      <c r="K232" s="338"/>
      <c r="L232" s="339"/>
      <c r="M232" s="340" t="s">
        <v>10</v>
      </c>
      <c r="N232" s="337" t="s">
        <v>273</v>
      </c>
      <c r="O232" s="340"/>
      <c r="P232" s="337"/>
      <c r="Q232" s="341"/>
      <c r="R232" s="341"/>
      <c r="S232" s="341"/>
      <c r="T232" s="341"/>
      <c r="U232" s="341"/>
      <c r="V232" s="341"/>
      <c r="W232" s="341"/>
      <c r="X232" s="342"/>
      <c r="Y232" s="374"/>
      <c r="Z232" s="374"/>
      <c r="AA232" s="374"/>
      <c r="AB232" s="329"/>
      <c r="AC232" s="372"/>
      <c r="AD232" s="372"/>
      <c r="AE232" s="372"/>
      <c r="AF232" s="372"/>
    </row>
    <row r="233" customFormat="false" ht="13.5" hidden="false" customHeight="false" outlineLevel="0" collapsed="false">
      <c r="A233" s="294" t="s">
        <v>10</v>
      </c>
      <c r="B233" s="414" t="s">
        <v>367</v>
      </c>
      <c r="C233" s="345" t="s">
        <v>277</v>
      </c>
      <c r="D233" s="289" t="s">
        <v>10</v>
      </c>
      <c r="E233" s="384" t="s">
        <v>377</v>
      </c>
      <c r="F233" s="289" t="s">
        <v>10</v>
      </c>
      <c r="G233" s="346" t="s">
        <v>378</v>
      </c>
      <c r="H233" s="344" t="s">
        <v>275</v>
      </c>
      <c r="I233" s="336" t="s">
        <v>10</v>
      </c>
      <c r="J233" s="337" t="s">
        <v>272</v>
      </c>
      <c r="K233" s="338"/>
      <c r="L233" s="339"/>
      <c r="M233" s="340" t="s">
        <v>10</v>
      </c>
      <c r="N233" s="337" t="s">
        <v>273</v>
      </c>
      <c r="O233" s="340"/>
      <c r="P233" s="337"/>
      <c r="Q233" s="341"/>
      <c r="R233" s="341"/>
      <c r="S233" s="341"/>
      <c r="T233" s="341"/>
      <c r="U233" s="341"/>
      <c r="V233" s="341"/>
      <c r="W233" s="341"/>
      <c r="X233" s="342"/>
      <c r="Y233" s="374"/>
      <c r="Z233" s="374"/>
      <c r="AA233" s="374"/>
      <c r="AB233" s="329"/>
      <c r="AC233" s="372"/>
      <c r="AD233" s="372"/>
      <c r="AE233" s="372"/>
      <c r="AF233" s="372"/>
    </row>
    <row r="234" customFormat="false" ht="13.5" hidden="false" customHeight="false" outlineLevel="0" collapsed="false">
      <c r="A234" s="413"/>
      <c r="B234" s="414"/>
      <c r="C234" s="345"/>
      <c r="D234" s="317"/>
      <c r="E234" s="384"/>
      <c r="F234" s="289" t="s">
        <v>10</v>
      </c>
      <c r="G234" s="346" t="s">
        <v>358</v>
      </c>
      <c r="H234" s="373" t="s">
        <v>364</v>
      </c>
      <c r="I234" s="336" t="s">
        <v>10</v>
      </c>
      <c r="J234" s="337" t="s">
        <v>256</v>
      </c>
      <c r="K234" s="338"/>
      <c r="L234" s="339"/>
      <c r="M234" s="340" t="s">
        <v>10</v>
      </c>
      <c r="N234" s="337" t="s">
        <v>325</v>
      </c>
      <c r="O234" s="341"/>
      <c r="P234" s="341"/>
      <c r="Q234" s="341"/>
      <c r="R234" s="341"/>
      <c r="S234" s="341"/>
      <c r="T234" s="341"/>
      <c r="U234" s="341"/>
      <c r="V234" s="341"/>
      <c r="W234" s="341"/>
      <c r="X234" s="342"/>
      <c r="Y234" s="375"/>
      <c r="Z234" s="374"/>
      <c r="AA234" s="374"/>
      <c r="AB234" s="329"/>
      <c r="AC234" s="372"/>
      <c r="AD234" s="372"/>
      <c r="AE234" s="372"/>
      <c r="AF234" s="372"/>
    </row>
    <row r="235" customFormat="false" ht="13.5" hidden="false" customHeight="false" outlineLevel="0" collapsed="false">
      <c r="A235" s="413"/>
      <c r="B235" s="414"/>
      <c r="C235" s="345"/>
      <c r="D235" s="317"/>
      <c r="E235" s="384"/>
      <c r="F235" s="317"/>
      <c r="G235" s="346"/>
      <c r="H235" s="373" t="s">
        <v>365</v>
      </c>
      <c r="I235" s="336" t="s">
        <v>10</v>
      </c>
      <c r="J235" s="337" t="s">
        <v>256</v>
      </c>
      <c r="K235" s="338"/>
      <c r="L235" s="339"/>
      <c r="M235" s="340" t="s">
        <v>10</v>
      </c>
      <c r="N235" s="337" t="s">
        <v>325</v>
      </c>
      <c r="O235" s="341"/>
      <c r="P235" s="341"/>
      <c r="Q235" s="341"/>
      <c r="R235" s="341"/>
      <c r="S235" s="341"/>
      <c r="T235" s="341"/>
      <c r="U235" s="341"/>
      <c r="V235" s="341"/>
      <c r="W235" s="341"/>
      <c r="X235" s="342"/>
      <c r="Y235" s="375"/>
      <c r="Z235" s="374"/>
      <c r="AA235" s="374"/>
      <c r="AB235" s="329"/>
      <c r="AC235" s="372"/>
      <c r="AD235" s="372"/>
      <c r="AE235" s="372"/>
      <c r="AF235" s="372"/>
    </row>
    <row r="236" customFormat="false" ht="13.5" hidden="false" customHeight="false" outlineLevel="0" collapsed="false">
      <c r="A236" s="413"/>
      <c r="B236" s="414"/>
      <c r="C236" s="345"/>
      <c r="D236" s="317"/>
      <c r="E236" s="384"/>
      <c r="F236" s="317"/>
      <c r="G236" s="346"/>
      <c r="H236" s="373" t="s">
        <v>280</v>
      </c>
      <c r="I236" s="336" t="s">
        <v>10</v>
      </c>
      <c r="J236" s="337" t="s">
        <v>260</v>
      </c>
      <c r="K236" s="338"/>
      <c r="L236" s="340" t="s">
        <v>10</v>
      </c>
      <c r="M236" s="337" t="s">
        <v>276</v>
      </c>
      <c r="N236" s="341"/>
      <c r="O236" s="341"/>
      <c r="P236" s="341"/>
      <c r="Q236" s="341"/>
      <c r="R236" s="341"/>
      <c r="S236" s="341"/>
      <c r="T236" s="341"/>
      <c r="U236" s="341"/>
      <c r="V236" s="341"/>
      <c r="W236" s="341"/>
      <c r="X236" s="342"/>
      <c r="Y236" s="375"/>
      <c r="Z236" s="374"/>
      <c r="AA236" s="374"/>
      <c r="AB236" s="329"/>
      <c r="AC236" s="372"/>
      <c r="AD236" s="372"/>
      <c r="AE236" s="372"/>
      <c r="AF236" s="372"/>
    </row>
    <row r="237" customFormat="false" ht="13.5" hidden="false" customHeight="false" outlineLevel="0" collapsed="false">
      <c r="A237" s="413"/>
      <c r="B237" s="414"/>
      <c r="C237" s="345"/>
      <c r="D237" s="317"/>
      <c r="E237" s="384"/>
      <c r="F237" s="317"/>
      <c r="G237" s="346"/>
      <c r="H237" s="373" t="s">
        <v>286</v>
      </c>
      <c r="I237" s="336" t="s">
        <v>10</v>
      </c>
      <c r="J237" s="337" t="s">
        <v>269</v>
      </c>
      <c r="K237" s="338"/>
      <c r="L237" s="339"/>
      <c r="M237" s="340" t="s">
        <v>10</v>
      </c>
      <c r="N237" s="337" t="s">
        <v>270</v>
      </c>
      <c r="O237" s="341"/>
      <c r="P237" s="341"/>
      <c r="Q237" s="341"/>
      <c r="R237" s="341"/>
      <c r="S237" s="341"/>
      <c r="T237" s="341"/>
      <c r="U237" s="341"/>
      <c r="V237" s="341"/>
      <c r="W237" s="341"/>
      <c r="X237" s="342"/>
      <c r="Y237" s="375"/>
      <c r="Z237" s="374"/>
      <c r="AA237" s="374"/>
      <c r="AB237" s="329"/>
      <c r="AC237" s="372"/>
      <c r="AD237" s="372"/>
      <c r="AE237" s="372"/>
      <c r="AF237" s="372"/>
    </row>
    <row r="238" customFormat="false" ht="13.5" hidden="false" customHeight="false" outlineLevel="0" collapsed="false">
      <c r="A238" s="314"/>
      <c r="B238" s="315"/>
      <c r="C238" s="345"/>
      <c r="D238" s="317"/>
      <c r="E238" s="346"/>
      <c r="F238" s="317"/>
      <c r="G238" s="346"/>
      <c r="H238" s="344" t="s">
        <v>287</v>
      </c>
      <c r="I238" s="336" t="s">
        <v>10</v>
      </c>
      <c r="J238" s="337" t="s">
        <v>260</v>
      </c>
      <c r="K238" s="337"/>
      <c r="L238" s="340" t="s">
        <v>10</v>
      </c>
      <c r="M238" s="337" t="s">
        <v>276</v>
      </c>
      <c r="N238" s="337"/>
      <c r="O238" s="341"/>
      <c r="P238" s="337"/>
      <c r="Q238" s="341"/>
      <c r="R238" s="341"/>
      <c r="S238" s="341"/>
      <c r="T238" s="341"/>
      <c r="U238" s="341"/>
      <c r="V238" s="341"/>
      <c r="W238" s="341"/>
      <c r="X238" s="342"/>
      <c r="Y238" s="374"/>
      <c r="Z238" s="374"/>
      <c r="AA238" s="374"/>
      <c r="AB238" s="329"/>
      <c r="AC238" s="372"/>
      <c r="AD238" s="372"/>
      <c r="AE238" s="372"/>
      <c r="AF238" s="372"/>
    </row>
    <row r="239" customFormat="false" ht="13.5" hidden="false" customHeight="false" outlineLevel="0" collapsed="false">
      <c r="A239" s="413"/>
      <c r="B239" s="414"/>
      <c r="C239" s="345"/>
      <c r="D239" s="317"/>
      <c r="E239" s="384"/>
      <c r="F239" s="317"/>
      <c r="G239" s="346"/>
      <c r="H239" s="373" t="s">
        <v>288</v>
      </c>
      <c r="I239" s="336" t="s">
        <v>10</v>
      </c>
      <c r="J239" s="337" t="s">
        <v>260</v>
      </c>
      <c r="K239" s="338"/>
      <c r="L239" s="340" t="s">
        <v>10</v>
      </c>
      <c r="M239" s="337" t="s">
        <v>276</v>
      </c>
      <c r="N239" s="341"/>
      <c r="O239" s="341"/>
      <c r="P239" s="341"/>
      <c r="Q239" s="341"/>
      <c r="R239" s="341"/>
      <c r="S239" s="341"/>
      <c r="T239" s="341"/>
      <c r="U239" s="341"/>
      <c r="V239" s="341"/>
      <c r="W239" s="341"/>
      <c r="X239" s="342"/>
      <c r="Y239" s="375"/>
      <c r="Z239" s="374"/>
      <c r="AA239" s="374"/>
      <c r="AB239" s="329"/>
      <c r="AC239" s="372"/>
      <c r="AD239" s="372"/>
      <c r="AE239" s="372"/>
      <c r="AF239" s="372"/>
    </row>
    <row r="240" customFormat="false" ht="13.5" hidden="false" customHeight="false" outlineLevel="0" collapsed="false">
      <c r="A240" s="413"/>
      <c r="B240" s="414"/>
      <c r="C240" s="345"/>
      <c r="D240" s="317"/>
      <c r="E240" s="384"/>
      <c r="F240" s="317"/>
      <c r="G240" s="346"/>
      <c r="H240" s="373" t="s">
        <v>289</v>
      </c>
      <c r="I240" s="336" t="s">
        <v>10</v>
      </c>
      <c r="J240" s="337" t="s">
        <v>260</v>
      </c>
      <c r="K240" s="337"/>
      <c r="L240" s="340" t="s">
        <v>10</v>
      </c>
      <c r="M240" s="337" t="s">
        <v>284</v>
      </c>
      <c r="N240" s="337"/>
      <c r="O240" s="340" t="s">
        <v>10</v>
      </c>
      <c r="P240" s="337" t="s">
        <v>285</v>
      </c>
      <c r="Q240" s="341"/>
      <c r="R240" s="341"/>
      <c r="S240" s="341"/>
      <c r="T240" s="341"/>
      <c r="U240" s="341"/>
      <c r="V240" s="341"/>
      <c r="W240" s="341"/>
      <c r="X240" s="342"/>
      <c r="Y240" s="375"/>
      <c r="Z240" s="374"/>
      <c r="AA240" s="374"/>
      <c r="AB240" s="329"/>
      <c r="AC240" s="372"/>
      <c r="AD240" s="372"/>
      <c r="AE240" s="372"/>
      <c r="AF240" s="372"/>
    </row>
    <row r="241" customFormat="false" ht="13.5" hidden="false" customHeight="false" outlineLevel="0" collapsed="false">
      <c r="A241" s="294"/>
      <c r="B241" s="414"/>
      <c r="C241" s="345"/>
      <c r="D241" s="289"/>
      <c r="E241" s="384"/>
      <c r="F241" s="289"/>
      <c r="G241" s="346"/>
      <c r="H241" s="373" t="s">
        <v>371</v>
      </c>
      <c r="I241" s="336" t="s">
        <v>10</v>
      </c>
      <c r="J241" s="337" t="s">
        <v>260</v>
      </c>
      <c r="K241" s="337"/>
      <c r="L241" s="340" t="s">
        <v>10</v>
      </c>
      <c r="M241" s="337" t="s">
        <v>284</v>
      </c>
      <c r="N241" s="337"/>
      <c r="O241" s="340" t="s">
        <v>10</v>
      </c>
      <c r="P241" s="337" t="s">
        <v>285</v>
      </c>
      <c r="Q241" s="341"/>
      <c r="R241" s="341"/>
      <c r="S241" s="341"/>
      <c r="T241" s="341"/>
      <c r="U241" s="341"/>
      <c r="V241" s="341"/>
      <c r="W241" s="341"/>
      <c r="X241" s="342"/>
      <c r="Y241" s="375"/>
      <c r="Z241" s="374"/>
      <c r="AA241" s="374"/>
      <c r="AB241" s="329"/>
      <c r="AC241" s="372"/>
      <c r="AD241" s="372"/>
      <c r="AE241" s="372"/>
      <c r="AF241" s="372"/>
    </row>
    <row r="242" customFormat="false" ht="13.5" hidden="false" customHeight="false" outlineLevel="0" collapsed="false">
      <c r="A242" s="413"/>
      <c r="B242" s="414"/>
      <c r="C242" s="345"/>
      <c r="D242" s="317"/>
      <c r="E242" s="384"/>
      <c r="F242" s="289"/>
      <c r="G242" s="346"/>
      <c r="H242" s="347" t="s">
        <v>290</v>
      </c>
      <c r="I242" s="336" t="s">
        <v>10</v>
      </c>
      <c r="J242" s="337" t="s">
        <v>260</v>
      </c>
      <c r="K242" s="337"/>
      <c r="L242" s="340" t="s">
        <v>10</v>
      </c>
      <c r="M242" s="337" t="s">
        <v>284</v>
      </c>
      <c r="N242" s="337"/>
      <c r="O242" s="340" t="s">
        <v>10</v>
      </c>
      <c r="P242" s="337" t="s">
        <v>285</v>
      </c>
      <c r="Q242" s="341"/>
      <c r="R242" s="341"/>
      <c r="S242" s="341"/>
      <c r="T242" s="341"/>
      <c r="U242" s="348"/>
      <c r="V242" s="348"/>
      <c r="W242" s="348"/>
      <c r="X242" s="349"/>
      <c r="Y242" s="375"/>
      <c r="Z242" s="374"/>
      <c r="AA242" s="374"/>
      <c r="AB242" s="329"/>
      <c r="AC242" s="372"/>
      <c r="AD242" s="372"/>
      <c r="AE242" s="372"/>
      <c r="AF242" s="372"/>
    </row>
    <row r="243" customFormat="false" ht="18.75" hidden="false" customHeight="true" outlineLevel="0" collapsed="false">
      <c r="A243" s="413"/>
      <c r="B243" s="414"/>
      <c r="C243" s="345"/>
      <c r="D243" s="317"/>
      <c r="E243" s="384"/>
      <c r="F243" s="317"/>
      <c r="G243" s="346"/>
      <c r="H243" s="353" t="s">
        <v>291</v>
      </c>
      <c r="I243" s="336" t="s">
        <v>10</v>
      </c>
      <c r="J243" s="337" t="s">
        <v>260</v>
      </c>
      <c r="K243" s="337"/>
      <c r="L243" s="340" t="s">
        <v>10</v>
      </c>
      <c r="M243" s="337" t="s">
        <v>292</v>
      </c>
      <c r="N243" s="337"/>
      <c r="O243" s="340" t="s">
        <v>10</v>
      </c>
      <c r="P243" s="337" t="s">
        <v>293</v>
      </c>
      <c r="Q243" s="355"/>
      <c r="R243" s="340" t="s">
        <v>10</v>
      </c>
      <c r="S243" s="337" t="s">
        <v>294</v>
      </c>
      <c r="T243" s="355"/>
      <c r="U243" s="355"/>
      <c r="V243" s="355"/>
      <c r="W243" s="355"/>
      <c r="X243" s="352"/>
      <c r="Y243" s="375"/>
      <c r="Z243" s="374"/>
      <c r="AA243" s="374"/>
      <c r="AB243" s="329"/>
      <c r="AC243" s="372"/>
      <c r="AD243" s="372"/>
      <c r="AE243" s="372"/>
      <c r="AF243" s="372"/>
    </row>
    <row r="244" customFormat="false" ht="13.5" hidden="false" customHeight="true" outlineLevel="0" collapsed="false">
      <c r="A244" s="413"/>
      <c r="B244" s="414"/>
      <c r="C244" s="345"/>
      <c r="D244" s="317"/>
      <c r="E244" s="384"/>
      <c r="F244" s="317"/>
      <c r="G244" s="346"/>
      <c r="H244" s="353" t="s">
        <v>295</v>
      </c>
      <c r="I244" s="354" t="s">
        <v>10</v>
      </c>
      <c r="J244" s="355" t="s">
        <v>260</v>
      </c>
      <c r="K244" s="355"/>
      <c r="L244" s="356" t="s">
        <v>10</v>
      </c>
      <c r="M244" s="355" t="s">
        <v>276</v>
      </c>
      <c r="N244" s="355"/>
      <c r="O244" s="321"/>
      <c r="P244" s="321"/>
      <c r="Q244" s="321"/>
      <c r="R244" s="321"/>
      <c r="S244" s="321"/>
      <c r="T244" s="321"/>
      <c r="U244" s="321"/>
      <c r="V244" s="321"/>
      <c r="W244" s="321"/>
      <c r="X244" s="357"/>
      <c r="Y244" s="375"/>
      <c r="Z244" s="374"/>
      <c r="AA244" s="374"/>
      <c r="AB244" s="329"/>
      <c r="AC244" s="372"/>
      <c r="AD244" s="372"/>
      <c r="AE244" s="372"/>
      <c r="AF244" s="372"/>
    </row>
    <row r="245" customFormat="false" ht="13.5" hidden="false" customHeight="false" outlineLevel="0" collapsed="false">
      <c r="A245" s="413"/>
      <c r="B245" s="414"/>
      <c r="C245" s="345"/>
      <c r="D245" s="317"/>
      <c r="E245" s="384"/>
      <c r="F245" s="317"/>
      <c r="G245" s="346"/>
      <c r="H245" s="353"/>
      <c r="I245" s="354"/>
      <c r="J245" s="355"/>
      <c r="K245" s="355"/>
      <c r="L245" s="356"/>
      <c r="M245" s="355"/>
      <c r="N245" s="355"/>
      <c r="O245" s="331"/>
      <c r="P245" s="331"/>
      <c r="Q245" s="331"/>
      <c r="R245" s="331"/>
      <c r="S245" s="331"/>
      <c r="T245" s="331"/>
      <c r="U245" s="331"/>
      <c r="V245" s="331"/>
      <c r="W245" s="331"/>
      <c r="X245" s="358"/>
      <c r="Y245" s="375"/>
      <c r="Z245" s="374"/>
      <c r="AA245" s="374"/>
      <c r="AB245" s="329"/>
      <c r="AC245" s="372"/>
      <c r="AD245" s="372"/>
      <c r="AE245" s="372"/>
      <c r="AF245" s="372"/>
    </row>
    <row r="246" customFormat="false" ht="13.5" hidden="false" customHeight="false" outlineLevel="0" collapsed="false">
      <c r="A246" s="314"/>
      <c r="B246" s="315"/>
      <c r="C246" s="345"/>
      <c r="D246" s="317"/>
      <c r="E246" s="346"/>
      <c r="F246" s="318"/>
      <c r="G246" s="384"/>
      <c r="H246" s="377" t="s">
        <v>296</v>
      </c>
      <c r="I246" s="360" t="s">
        <v>10</v>
      </c>
      <c r="J246" s="361" t="s">
        <v>260</v>
      </c>
      <c r="K246" s="361"/>
      <c r="L246" s="362" t="s">
        <v>10</v>
      </c>
      <c r="M246" s="361" t="s">
        <v>297</v>
      </c>
      <c r="N246" s="363"/>
      <c r="O246" s="362" t="s">
        <v>10</v>
      </c>
      <c r="P246" s="364" t="s">
        <v>298</v>
      </c>
      <c r="Q246" s="364"/>
      <c r="R246" s="362" t="s">
        <v>10</v>
      </c>
      <c r="S246" s="361" t="s">
        <v>299</v>
      </c>
      <c r="T246" s="363"/>
      <c r="U246" s="365" t="s">
        <v>10</v>
      </c>
      <c r="V246" s="364" t="s">
        <v>300</v>
      </c>
      <c r="W246" s="366"/>
      <c r="X246" s="367"/>
      <c r="Y246" s="374"/>
      <c r="Z246" s="374"/>
      <c r="AA246" s="374"/>
      <c r="AB246" s="329"/>
      <c r="AC246" s="372"/>
      <c r="AD246" s="372"/>
      <c r="AE246" s="372"/>
      <c r="AF246" s="372"/>
    </row>
    <row r="247" customFormat="false" ht="13.5" hidden="false" customHeight="false" outlineLevel="0" collapsed="false">
      <c r="A247" s="411"/>
      <c r="B247" s="412"/>
      <c r="C247" s="300"/>
      <c r="D247" s="390"/>
      <c r="E247" s="292"/>
      <c r="F247" s="302"/>
      <c r="G247" s="292"/>
      <c r="H247" s="370" t="s">
        <v>255</v>
      </c>
      <c r="I247" s="311" t="s">
        <v>10</v>
      </c>
      <c r="J247" s="290" t="s">
        <v>256</v>
      </c>
      <c r="K247" s="379"/>
      <c r="L247" s="380"/>
      <c r="M247" s="371" t="s">
        <v>10</v>
      </c>
      <c r="N247" s="290" t="s">
        <v>316</v>
      </c>
      <c r="O247" s="381"/>
      <c r="P247" s="381"/>
      <c r="Q247" s="371" t="s">
        <v>10</v>
      </c>
      <c r="R247" s="290" t="s">
        <v>317</v>
      </c>
      <c r="S247" s="381"/>
      <c r="T247" s="381"/>
      <c r="U247" s="371" t="s">
        <v>10</v>
      </c>
      <c r="V247" s="290" t="s">
        <v>318</v>
      </c>
      <c r="W247" s="381"/>
      <c r="X247" s="382"/>
      <c r="Y247" s="371" t="s">
        <v>10</v>
      </c>
      <c r="Z247" s="290" t="s">
        <v>258</v>
      </c>
      <c r="AA247" s="290"/>
      <c r="AB247" s="312"/>
      <c r="AC247" s="372"/>
      <c r="AD247" s="372"/>
      <c r="AE247" s="372"/>
      <c r="AF247" s="372"/>
    </row>
    <row r="248" customFormat="false" ht="13.5" hidden="false" customHeight="false" outlineLevel="0" collapsed="false">
      <c r="A248" s="413"/>
      <c r="B248" s="414"/>
      <c r="C248" s="345"/>
      <c r="D248" s="317"/>
      <c r="E248" s="346"/>
      <c r="F248" s="318"/>
      <c r="G248" s="346"/>
      <c r="H248" s="370"/>
      <c r="I248" s="330" t="s">
        <v>10</v>
      </c>
      <c r="J248" s="331" t="s">
        <v>319</v>
      </c>
      <c r="K248" s="383"/>
      <c r="L248" s="332"/>
      <c r="M248" s="333" t="s">
        <v>10</v>
      </c>
      <c r="N248" s="331" t="s">
        <v>257</v>
      </c>
      <c r="O248" s="334"/>
      <c r="P248" s="334"/>
      <c r="Q248" s="334"/>
      <c r="R248" s="334"/>
      <c r="S248" s="334"/>
      <c r="T248" s="334"/>
      <c r="U248" s="334"/>
      <c r="V248" s="334"/>
      <c r="W248" s="334"/>
      <c r="X248" s="335"/>
      <c r="Y248" s="289" t="s">
        <v>10</v>
      </c>
      <c r="Z248" s="295" t="s">
        <v>264</v>
      </c>
      <c r="AA248" s="374"/>
      <c r="AB248" s="329"/>
      <c r="AC248" s="372"/>
      <c r="AD248" s="372"/>
      <c r="AE248" s="372"/>
      <c r="AF248" s="372"/>
    </row>
    <row r="249" customFormat="false" ht="13.5" hidden="false" customHeight="false" outlineLevel="0" collapsed="false">
      <c r="A249" s="413"/>
      <c r="B249" s="414"/>
      <c r="C249" s="345"/>
      <c r="D249" s="317"/>
      <c r="E249" s="346"/>
      <c r="F249" s="318"/>
      <c r="G249" s="346"/>
      <c r="H249" s="373" t="s">
        <v>259</v>
      </c>
      <c r="I249" s="320" t="s">
        <v>10</v>
      </c>
      <c r="J249" s="321" t="s">
        <v>260</v>
      </c>
      <c r="K249" s="321"/>
      <c r="L249" s="322"/>
      <c r="M249" s="323" t="s">
        <v>10</v>
      </c>
      <c r="N249" s="321" t="s">
        <v>261</v>
      </c>
      <c r="O249" s="321"/>
      <c r="P249" s="322"/>
      <c r="Q249" s="323" t="s">
        <v>10</v>
      </c>
      <c r="R249" s="324" t="s">
        <v>361</v>
      </c>
      <c r="S249" s="324"/>
      <c r="T249" s="324"/>
      <c r="U249" s="348"/>
      <c r="V249" s="322"/>
      <c r="W249" s="324"/>
      <c r="X249" s="349"/>
      <c r="Y249" s="375"/>
      <c r="Z249" s="374"/>
      <c r="AA249" s="374"/>
      <c r="AB249" s="329"/>
      <c r="AC249" s="372"/>
      <c r="AD249" s="372"/>
      <c r="AE249" s="372"/>
      <c r="AF249" s="372"/>
    </row>
    <row r="250" customFormat="false" ht="13.5" hidden="false" customHeight="false" outlineLevel="0" collapsed="false">
      <c r="A250" s="413"/>
      <c r="B250" s="414"/>
      <c r="C250" s="345"/>
      <c r="D250" s="317"/>
      <c r="E250" s="346"/>
      <c r="F250" s="318"/>
      <c r="G250" s="346"/>
      <c r="H250" s="373"/>
      <c r="I250" s="330" t="s">
        <v>10</v>
      </c>
      <c r="J250" s="334" t="s">
        <v>362</v>
      </c>
      <c r="K250" s="334"/>
      <c r="L250" s="334"/>
      <c r="M250" s="333" t="s">
        <v>10</v>
      </c>
      <c r="N250" s="334" t="s">
        <v>363</v>
      </c>
      <c r="O250" s="332"/>
      <c r="P250" s="334"/>
      <c r="Q250" s="334"/>
      <c r="R250" s="332"/>
      <c r="S250" s="334"/>
      <c r="T250" s="334"/>
      <c r="U250" s="385"/>
      <c r="V250" s="332"/>
      <c r="W250" s="334"/>
      <c r="X250" s="386"/>
      <c r="Y250" s="375"/>
      <c r="Z250" s="374"/>
      <c r="AA250" s="374"/>
      <c r="AB250" s="329"/>
      <c r="AC250" s="372"/>
      <c r="AD250" s="372"/>
      <c r="AE250" s="372"/>
      <c r="AF250" s="372"/>
    </row>
    <row r="251" customFormat="false" ht="13.5" hidden="false" customHeight="false" outlineLevel="0" collapsed="false">
      <c r="A251" s="413"/>
      <c r="B251" s="414"/>
      <c r="C251" s="345"/>
      <c r="D251" s="317"/>
      <c r="E251" s="346"/>
      <c r="F251" s="318"/>
      <c r="G251" s="346"/>
      <c r="H251" s="373" t="s">
        <v>268</v>
      </c>
      <c r="I251" s="336" t="s">
        <v>10</v>
      </c>
      <c r="J251" s="337" t="s">
        <v>269</v>
      </c>
      <c r="K251" s="338"/>
      <c r="L251" s="339"/>
      <c r="M251" s="340" t="s">
        <v>10</v>
      </c>
      <c r="N251" s="337" t="s">
        <v>270</v>
      </c>
      <c r="O251" s="341"/>
      <c r="P251" s="341"/>
      <c r="Q251" s="341"/>
      <c r="R251" s="341"/>
      <c r="S251" s="341"/>
      <c r="T251" s="341"/>
      <c r="U251" s="341"/>
      <c r="V251" s="341"/>
      <c r="W251" s="341"/>
      <c r="X251" s="342"/>
      <c r="Y251" s="375"/>
      <c r="Z251" s="374"/>
      <c r="AA251" s="374"/>
      <c r="AB251" s="329"/>
      <c r="AC251" s="372"/>
      <c r="AD251" s="372"/>
      <c r="AE251" s="372"/>
      <c r="AF251" s="372"/>
    </row>
    <row r="252" customFormat="false" ht="13.5" hidden="false" customHeight="false" outlineLevel="0" collapsed="false">
      <c r="A252" s="413"/>
      <c r="B252" s="414"/>
      <c r="C252" s="345"/>
      <c r="D252" s="317"/>
      <c r="E252" s="346"/>
      <c r="F252" s="318"/>
      <c r="G252" s="346"/>
      <c r="H252" s="319" t="s">
        <v>271</v>
      </c>
      <c r="I252" s="336" t="s">
        <v>10</v>
      </c>
      <c r="J252" s="337" t="s">
        <v>272</v>
      </c>
      <c r="K252" s="338"/>
      <c r="L252" s="339"/>
      <c r="M252" s="340" t="s">
        <v>10</v>
      </c>
      <c r="N252" s="337" t="s">
        <v>273</v>
      </c>
      <c r="O252" s="340"/>
      <c r="P252" s="341"/>
      <c r="Q252" s="341"/>
      <c r="R252" s="341"/>
      <c r="S252" s="341"/>
      <c r="T252" s="341"/>
      <c r="U252" s="341"/>
      <c r="V252" s="341"/>
      <c r="W252" s="341"/>
      <c r="X252" s="342"/>
      <c r="Y252" s="328"/>
      <c r="Z252" s="374"/>
      <c r="AA252" s="374"/>
      <c r="AB252" s="329"/>
      <c r="AC252" s="372"/>
      <c r="AD252" s="372"/>
      <c r="AE252" s="372"/>
      <c r="AF252" s="372"/>
    </row>
    <row r="253" customFormat="false" ht="13.5" hidden="false" customHeight="false" outlineLevel="0" collapsed="false">
      <c r="A253" s="314"/>
      <c r="B253" s="315"/>
      <c r="C253" s="345"/>
      <c r="D253" s="317"/>
      <c r="E253" s="346"/>
      <c r="F253" s="318"/>
      <c r="G253" s="384"/>
      <c r="H253" s="344" t="s">
        <v>274</v>
      </c>
      <c r="I253" s="336" t="s">
        <v>10</v>
      </c>
      <c r="J253" s="337" t="s">
        <v>272</v>
      </c>
      <c r="K253" s="338"/>
      <c r="L253" s="339"/>
      <c r="M253" s="340" t="s">
        <v>10</v>
      </c>
      <c r="N253" s="337" t="s">
        <v>273</v>
      </c>
      <c r="O253" s="340"/>
      <c r="P253" s="337"/>
      <c r="Q253" s="341"/>
      <c r="R253" s="341"/>
      <c r="S253" s="341"/>
      <c r="T253" s="341"/>
      <c r="U253" s="341"/>
      <c r="V253" s="341"/>
      <c r="W253" s="341"/>
      <c r="X253" s="342"/>
      <c r="Y253" s="374"/>
      <c r="Z253" s="374"/>
      <c r="AA253" s="374"/>
      <c r="AB253" s="329"/>
      <c r="AC253" s="372"/>
      <c r="AD253" s="372"/>
      <c r="AE253" s="372"/>
      <c r="AF253" s="372"/>
    </row>
    <row r="254" customFormat="false" ht="13.5" hidden="false" customHeight="false" outlineLevel="0" collapsed="false">
      <c r="A254" s="314"/>
      <c r="B254" s="315"/>
      <c r="C254" s="345"/>
      <c r="D254" s="317"/>
      <c r="E254" s="346"/>
      <c r="F254" s="318"/>
      <c r="G254" s="384"/>
      <c r="H254" s="344" t="s">
        <v>275</v>
      </c>
      <c r="I254" s="336" t="s">
        <v>10</v>
      </c>
      <c r="J254" s="337" t="s">
        <v>272</v>
      </c>
      <c r="K254" s="338"/>
      <c r="L254" s="339"/>
      <c r="M254" s="340" t="s">
        <v>10</v>
      </c>
      <c r="N254" s="337" t="s">
        <v>273</v>
      </c>
      <c r="O254" s="340"/>
      <c r="P254" s="337"/>
      <c r="Q254" s="341"/>
      <c r="R254" s="341"/>
      <c r="S254" s="341"/>
      <c r="T254" s="341"/>
      <c r="U254" s="341"/>
      <c r="V254" s="341"/>
      <c r="W254" s="341"/>
      <c r="X254" s="342"/>
      <c r="Y254" s="374"/>
      <c r="Z254" s="374"/>
      <c r="AA254" s="374"/>
      <c r="AB254" s="329"/>
      <c r="AC254" s="372"/>
      <c r="AD254" s="372"/>
      <c r="AE254" s="372"/>
      <c r="AF254" s="372"/>
    </row>
    <row r="255" customFormat="false" ht="13.5" hidden="false" customHeight="false" outlineLevel="0" collapsed="false">
      <c r="A255" s="413"/>
      <c r="B255" s="414"/>
      <c r="C255" s="345"/>
      <c r="D255" s="317"/>
      <c r="E255" s="346"/>
      <c r="F255" s="318"/>
      <c r="G255" s="346"/>
      <c r="H255" s="373" t="s">
        <v>364</v>
      </c>
      <c r="I255" s="336" t="s">
        <v>10</v>
      </c>
      <c r="J255" s="337" t="s">
        <v>256</v>
      </c>
      <c r="K255" s="338"/>
      <c r="L255" s="339"/>
      <c r="M255" s="340" t="s">
        <v>10</v>
      </c>
      <c r="N255" s="337" t="s">
        <v>325</v>
      </c>
      <c r="O255" s="341"/>
      <c r="P255" s="341"/>
      <c r="Q255" s="341"/>
      <c r="R255" s="341"/>
      <c r="S255" s="341"/>
      <c r="T255" s="341"/>
      <c r="U255" s="341"/>
      <c r="V255" s="341"/>
      <c r="W255" s="341"/>
      <c r="X255" s="342"/>
      <c r="Y255" s="375"/>
      <c r="Z255" s="374"/>
      <c r="AA255" s="374"/>
      <c r="AB255" s="329"/>
      <c r="AC255" s="372"/>
      <c r="AD255" s="372"/>
      <c r="AE255" s="372"/>
      <c r="AF255" s="372"/>
    </row>
    <row r="256" customFormat="false" ht="27" hidden="false" customHeight="false" outlineLevel="0" collapsed="false">
      <c r="A256" s="294" t="s">
        <v>10</v>
      </c>
      <c r="B256" s="414" t="s">
        <v>367</v>
      </c>
      <c r="C256" s="345" t="s">
        <v>277</v>
      </c>
      <c r="D256" s="289" t="s">
        <v>10</v>
      </c>
      <c r="E256" s="346" t="s">
        <v>379</v>
      </c>
      <c r="F256" s="289" t="s">
        <v>10</v>
      </c>
      <c r="G256" s="346" t="s">
        <v>366</v>
      </c>
      <c r="H256" s="373" t="s">
        <v>365</v>
      </c>
      <c r="I256" s="336" t="s">
        <v>10</v>
      </c>
      <c r="J256" s="337" t="s">
        <v>256</v>
      </c>
      <c r="K256" s="338"/>
      <c r="L256" s="339"/>
      <c r="M256" s="340" t="s">
        <v>10</v>
      </c>
      <c r="N256" s="337" t="s">
        <v>325</v>
      </c>
      <c r="O256" s="341"/>
      <c r="P256" s="341"/>
      <c r="Q256" s="341"/>
      <c r="R256" s="341"/>
      <c r="S256" s="341"/>
      <c r="T256" s="341"/>
      <c r="U256" s="341"/>
      <c r="V256" s="341"/>
      <c r="W256" s="341"/>
      <c r="X256" s="342"/>
      <c r="Y256" s="375"/>
      <c r="Z256" s="374"/>
      <c r="AA256" s="374"/>
      <c r="AB256" s="329"/>
      <c r="AC256" s="372"/>
      <c r="AD256" s="372"/>
      <c r="AE256" s="372"/>
      <c r="AF256" s="372"/>
    </row>
    <row r="257" customFormat="false" ht="13.5" hidden="false" customHeight="false" outlineLevel="0" collapsed="false">
      <c r="A257" s="413"/>
      <c r="B257" s="414"/>
      <c r="C257" s="345"/>
      <c r="D257" s="317"/>
      <c r="E257" s="346"/>
      <c r="F257" s="289" t="s">
        <v>10</v>
      </c>
      <c r="G257" s="346" t="s">
        <v>369</v>
      </c>
      <c r="H257" s="373" t="s">
        <v>280</v>
      </c>
      <c r="I257" s="336" t="s">
        <v>10</v>
      </c>
      <c r="J257" s="337" t="s">
        <v>260</v>
      </c>
      <c r="K257" s="338"/>
      <c r="L257" s="340" t="s">
        <v>10</v>
      </c>
      <c r="M257" s="337" t="s">
        <v>276</v>
      </c>
      <c r="N257" s="341"/>
      <c r="O257" s="341"/>
      <c r="P257" s="341"/>
      <c r="Q257" s="341"/>
      <c r="R257" s="341"/>
      <c r="S257" s="341"/>
      <c r="T257" s="341"/>
      <c r="U257" s="341"/>
      <c r="V257" s="341"/>
      <c r="W257" s="341"/>
      <c r="X257" s="342"/>
      <c r="Y257" s="375"/>
      <c r="Z257" s="374"/>
      <c r="AA257" s="374"/>
      <c r="AB257" s="329"/>
      <c r="AC257" s="372"/>
      <c r="AD257" s="372"/>
      <c r="AE257" s="372"/>
      <c r="AF257" s="372"/>
    </row>
    <row r="258" customFormat="false" ht="13.5" hidden="false" customHeight="false" outlineLevel="0" collapsed="false">
      <c r="A258" s="413"/>
      <c r="B258" s="414"/>
      <c r="C258" s="345"/>
      <c r="D258" s="317"/>
      <c r="E258" s="346"/>
      <c r="F258" s="318"/>
      <c r="G258" s="346"/>
      <c r="H258" s="373" t="s">
        <v>286</v>
      </c>
      <c r="I258" s="336" t="s">
        <v>10</v>
      </c>
      <c r="J258" s="337" t="s">
        <v>269</v>
      </c>
      <c r="K258" s="338"/>
      <c r="L258" s="339"/>
      <c r="M258" s="340" t="s">
        <v>10</v>
      </c>
      <c r="N258" s="337" t="s">
        <v>270</v>
      </c>
      <c r="O258" s="341"/>
      <c r="P258" s="341"/>
      <c r="Q258" s="341"/>
      <c r="R258" s="341"/>
      <c r="S258" s="341"/>
      <c r="T258" s="341"/>
      <c r="U258" s="341"/>
      <c r="V258" s="341"/>
      <c r="W258" s="341"/>
      <c r="X258" s="342"/>
      <c r="Y258" s="375"/>
      <c r="Z258" s="374"/>
      <c r="AA258" s="374"/>
      <c r="AB258" s="329"/>
      <c r="AC258" s="372"/>
      <c r="AD258" s="372"/>
      <c r="AE258" s="372"/>
      <c r="AF258" s="372"/>
    </row>
    <row r="259" customFormat="false" ht="13.5" hidden="false" customHeight="false" outlineLevel="0" collapsed="false">
      <c r="A259" s="314"/>
      <c r="B259" s="315"/>
      <c r="C259" s="345"/>
      <c r="D259" s="317"/>
      <c r="E259" s="346"/>
      <c r="F259" s="318"/>
      <c r="G259" s="384"/>
      <c r="H259" s="344" t="s">
        <v>287</v>
      </c>
      <c r="I259" s="336" t="s">
        <v>10</v>
      </c>
      <c r="J259" s="337" t="s">
        <v>260</v>
      </c>
      <c r="K259" s="337"/>
      <c r="L259" s="340" t="s">
        <v>10</v>
      </c>
      <c r="M259" s="337" t="s">
        <v>276</v>
      </c>
      <c r="N259" s="337"/>
      <c r="O259" s="341"/>
      <c r="P259" s="337"/>
      <c r="Q259" s="341"/>
      <c r="R259" s="341"/>
      <c r="S259" s="341"/>
      <c r="T259" s="341"/>
      <c r="U259" s="341"/>
      <c r="V259" s="341"/>
      <c r="W259" s="341"/>
      <c r="X259" s="342"/>
      <c r="Y259" s="374"/>
      <c r="Z259" s="374"/>
      <c r="AA259" s="374"/>
      <c r="AB259" s="329"/>
      <c r="AC259" s="372"/>
      <c r="AD259" s="372"/>
      <c r="AE259" s="372"/>
      <c r="AF259" s="372"/>
    </row>
    <row r="260" customFormat="false" ht="13.5" hidden="false" customHeight="false" outlineLevel="0" collapsed="false">
      <c r="A260" s="413"/>
      <c r="B260" s="414"/>
      <c r="C260" s="345"/>
      <c r="D260" s="317"/>
      <c r="E260" s="346"/>
      <c r="F260" s="318"/>
      <c r="G260" s="346"/>
      <c r="H260" s="373" t="s">
        <v>288</v>
      </c>
      <c r="I260" s="336" t="s">
        <v>10</v>
      </c>
      <c r="J260" s="337" t="s">
        <v>260</v>
      </c>
      <c r="K260" s="338"/>
      <c r="L260" s="340" t="s">
        <v>10</v>
      </c>
      <c r="M260" s="337" t="s">
        <v>276</v>
      </c>
      <c r="N260" s="341"/>
      <c r="O260" s="341"/>
      <c r="P260" s="341"/>
      <c r="Q260" s="341"/>
      <c r="R260" s="341"/>
      <c r="S260" s="341"/>
      <c r="T260" s="341"/>
      <c r="U260" s="341"/>
      <c r="V260" s="341"/>
      <c r="W260" s="341"/>
      <c r="X260" s="342"/>
      <c r="Y260" s="375"/>
      <c r="Z260" s="374"/>
      <c r="AA260" s="374"/>
      <c r="AB260" s="329"/>
      <c r="AC260" s="372"/>
      <c r="AD260" s="372"/>
      <c r="AE260" s="372"/>
      <c r="AF260" s="372"/>
    </row>
    <row r="261" customFormat="false" ht="13.5" hidden="false" customHeight="false" outlineLevel="0" collapsed="false">
      <c r="A261" s="413"/>
      <c r="B261" s="414"/>
      <c r="C261" s="345"/>
      <c r="D261" s="317"/>
      <c r="E261" s="346"/>
      <c r="F261" s="289"/>
      <c r="G261" s="346"/>
      <c r="H261" s="373" t="s">
        <v>289</v>
      </c>
      <c r="I261" s="336" t="s">
        <v>10</v>
      </c>
      <c r="J261" s="337" t="s">
        <v>260</v>
      </c>
      <c r="K261" s="337"/>
      <c r="L261" s="340" t="s">
        <v>10</v>
      </c>
      <c r="M261" s="337" t="s">
        <v>284</v>
      </c>
      <c r="N261" s="337"/>
      <c r="O261" s="340" t="s">
        <v>10</v>
      </c>
      <c r="P261" s="337" t="s">
        <v>285</v>
      </c>
      <c r="Q261" s="341"/>
      <c r="R261" s="341"/>
      <c r="S261" s="341"/>
      <c r="T261" s="341"/>
      <c r="U261" s="341"/>
      <c r="V261" s="341"/>
      <c r="W261" s="341"/>
      <c r="X261" s="342"/>
      <c r="Y261" s="375"/>
      <c r="Z261" s="374"/>
      <c r="AA261" s="374"/>
      <c r="AB261" s="329"/>
      <c r="AC261" s="372"/>
      <c r="AD261" s="372"/>
      <c r="AE261" s="372"/>
      <c r="AF261" s="372"/>
    </row>
    <row r="262" customFormat="false" ht="13.5" hidden="false" customHeight="false" outlineLevel="0" collapsed="false">
      <c r="A262" s="413"/>
      <c r="B262" s="414"/>
      <c r="C262" s="345"/>
      <c r="D262" s="317"/>
      <c r="E262" s="346"/>
      <c r="F262" s="318"/>
      <c r="G262" s="346"/>
      <c r="H262" s="373" t="s">
        <v>371</v>
      </c>
      <c r="I262" s="336" t="s">
        <v>10</v>
      </c>
      <c r="J262" s="337" t="s">
        <v>260</v>
      </c>
      <c r="K262" s="337"/>
      <c r="L262" s="340" t="s">
        <v>10</v>
      </c>
      <c r="M262" s="337" t="s">
        <v>284</v>
      </c>
      <c r="N262" s="337"/>
      <c r="O262" s="340" t="s">
        <v>10</v>
      </c>
      <c r="P262" s="337" t="s">
        <v>285</v>
      </c>
      <c r="Q262" s="341"/>
      <c r="R262" s="341"/>
      <c r="S262" s="341"/>
      <c r="T262" s="341"/>
      <c r="U262" s="341"/>
      <c r="V262" s="341"/>
      <c r="W262" s="341"/>
      <c r="X262" s="342"/>
      <c r="Y262" s="375"/>
      <c r="Z262" s="374"/>
      <c r="AA262" s="374"/>
      <c r="AB262" s="329"/>
      <c r="AC262" s="372"/>
      <c r="AD262" s="372"/>
      <c r="AE262" s="372"/>
      <c r="AF262" s="372"/>
    </row>
    <row r="263" customFormat="false" ht="13.5" hidden="false" customHeight="false" outlineLevel="0" collapsed="false">
      <c r="A263" s="413"/>
      <c r="B263" s="414"/>
      <c r="C263" s="345"/>
      <c r="D263" s="317"/>
      <c r="E263" s="346"/>
      <c r="F263" s="318"/>
      <c r="G263" s="346"/>
      <c r="H263" s="373" t="s">
        <v>372</v>
      </c>
      <c r="I263" s="320" t="s">
        <v>10</v>
      </c>
      <c r="J263" s="321" t="s">
        <v>309</v>
      </c>
      <c r="K263" s="321"/>
      <c r="L263" s="348"/>
      <c r="M263" s="348"/>
      <c r="N263" s="348"/>
      <c r="O263" s="348"/>
      <c r="P263" s="323" t="s">
        <v>10</v>
      </c>
      <c r="Q263" s="321" t="s">
        <v>310</v>
      </c>
      <c r="R263" s="348"/>
      <c r="S263" s="348"/>
      <c r="T263" s="348"/>
      <c r="U263" s="348"/>
      <c r="V263" s="348"/>
      <c r="W263" s="348"/>
      <c r="X263" s="349"/>
      <c r="Y263" s="375"/>
      <c r="Z263" s="374"/>
      <c r="AA263" s="374"/>
      <c r="AB263" s="329"/>
      <c r="AC263" s="372"/>
      <c r="AD263" s="372"/>
      <c r="AE263" s="372"/>
      <c r="AF263" s="372"/>
    </row>
    <row r="264" customFormat="false" ht="16.5" hidden="false" customHeight="true" outlineLevel="0" collapsed="false">
      <c r="A264" s="294"/>
      <c r="B264" s="414"/>
      <c r="C264" s="345"/>
      <c r="D264" s="289"/>
      <c r="E264" s="346"/>
      <c r="F264" s="289"/>
      <c r="G264" s="346"/>
      <c r="H264" s="373"/>
      <c r="I264" s="330" t="s">
        <v>10</v>
      </c>
      <c r="J264" s="331" t="s">
        <v>335</v>
      </c>
      <c r="K264" s="385"/>
      <c r="L264" s="385"/>
      <c r="M264" s="385"/>
      <c r="N264" s="385"/>
      <c r="O264" s="385"/>
      <c r="P264" s="385"/>
      <c r="Q264" s="334"/>
      <c r="R264" s="385"/>
      <c r="S264" s="385"/>
      <c r="T264" s="385"/>
      <c r="U264" s="385"/>
      <c r="V264" s="385"/>
      <c r="W264" s="385"/>
      <c r="X264" s="386"/>
      <c r="Y264" s="375"/>
      <c r="Z264" s="374"/>
      <c r="AA264" s="374"/>
      <c r="AB264" s="329"/>
      <c r="AC264" s="372"/>
      <c r="AD264" s="372"/>
      <c r="AE264" s="372"/>
      <c r="AF264" s="372"/>
    </row>
    <row r="265" customFormat="false" ht="18.75" hidden="false" customHeight="true" outlineLevel="0" collapsed="false">
      <c r="A265" s="413"/>
      <c r="B265" s="414"/>
      <c r="C265" s="345"/>
      <c r="D265" s="317"/>
      <c r="E265" s="346"/>
      <c r="F265" s="289"/>
      <c r="G265" s="346"/>
      <c r="H265" s="373" t="s">
        <v>301</v>
      </c>
      <c r="I265" s="320" t="s">
        <v>10</v>
      </c>
      <c r="J265" s="321" t="s">
        <v>336</v>
      </c>
      <c r="K265" s="387"/>
      <c r="L265" s="322"/>
      <c r="M265" s="323" t="s">
        <v>10</v>
      </c>
      <c r="N265" s="321" t="s">
        <v>337</v>
      </c>
      <c r="O265" s="348"/>
      <c r="P265" s="348"/>
      <c r="Q265" s="323" t="s">
        <v>10</v>
      </c>
      <c r="R265" s="321" t="s">
        <v>338</v>
      </c>
      <c r="S265" s="348"/>
      <c r="T265" s="348"/>
      <c r="U265" s="348"/>
      <c r="V265" s="348"/>
      <c r="W265" s="348"/>
      <c r="X265" s="349"/>
      <c r="Y265" s="375"/>
      <c r="Z265" s="374"/>
      <c r="AA265" s="374"/>
      <c r="AB265" s="329"/>
      <c r="AC265" s="372"/>
      <c r="AD265" s="372"/>
      <c r="AE265" s="372"/>
      <c r="AF265" s="372"/>
    </row>
    <row r="266" customFormat="false" ht="13.5" hidden="false" customHeight="false" outlineLevel="0" collapsed="false">
      <c r="A266" s="413"/>
      <c r="B266" s="414"/>
      <c r="C266" s="345"/>
      <c r="D266" s="317"/>
      <c r="E266" s="346"/>
      <c r="F266" s="318"/>
      <c r="G266" s="346"/>
      <c r="H266" s="373"/>
      <c r="I266" s="330" t="s">
        <v>10</v>
      </c>
      <c r="J266" s="331" t="s">
        <v>339</v>
      </c>
      <c r="K266" s="385"/>
      <c r="L266" s="385"/>
      <c r="M266" s="385"/>
      <c r="N266" s="385"/>
      <c r="O266" s="385"/>
      <c r="P266" s="385"/>
      <c r="Q266" s="333" t="s">
        <v>10</v>
      </c>
      <c r="R266" s="331" t="s">
        <v>340</v>
      </c>
      <c r="S266" s="334"/>
      <c r="T266" s="385"/>
      <c r="U266" s="385"/>
      <c r="V266" s="385"/>
      <c r="W266" s="385"/>
      <c r="X266" s="386"/>
      <c r="Y266" s="375"/>
      <c r="Z266" s="374"/>
      <c r="AA266" s="374"/>
      <c r="AB266" s="329"/>
      <c r="AC266" s="372"/>
      <c r="AD266" s="372"/>
      <c r="AE266" s="372"/>
      <c r="AF266" s="372"/>
    </row>
    <row r="267" customFormat="false" ht="13.5" hidden="false" customHeight="false" outlineLevel="0" collapsed="false">
      <c r="A267" s="413"/>
      <c r="B267" s="414"/>
      <c r="C267" s="345"/>
      <c r="D267" s="317"/>
      <c r="E267" s="346"/>
      <c r="F267" s="318"/>
      <c r="G267" s="346"/>
      <c r="H267" s="347" t="s">
        <v>290</v>
      </c>
      <c r="I267" s="336" t="s">
        <v>10</v>
      </c>
      <c r="J267" s="337" t="s">
        <v>260</v>
      </c>
      <c r="K267" s="337"/>
      <c r="L267" s="340" t="s">
        <v>10</v>
      </c>
      <c r="M267" s="337" t="s">
        <v>284</v>
      </c>
      <c r="N267" s="337"/>
      <c r="O267" s="340" t="s">
        <v>10</v>
      </c>
      <c r="P267" s="337" t="s">
        <v>285</v>
      </c>
      <c r="Q267" s="341"/>
      <c r="R267" s="341"/>
      <c r="S267" s="341"/>
      <c r="T267" s="341"/>
      <c r="U267" s="348"/>
      <c r="V267" s="348"/>
      <c r="W267" s="348"/>
      <c r="X267" s="349"/>
      <c r="Y267" s="375"/>
      <c r="Z267" s="374"/>
      <c r="AA267" s="374"/>
      <c r="AB267" s="329"/>
      <c r="AC267" s="372"/>
      <c r="AD267" s="372"/>
      <c r="AE267" s="372"/>
      <c r="AF267" s="372"/>
    </row>
    <row r="268" customFormat="false" ht="22.5" hidden="false" customHeight="true" outlineLevel="0" collapsed="false">
      <c r="A268" s="413"/>
      <c r="B268" s="414"/>
      <c r="C268" s="345"/>
      <c r="D268" s="317"/>
      <c r="E268" s="346"/>
      <c r="F268" s="318"/>
      <c r="G268" s="346"/>
      <c r="H268" s="353" t="s">
        <v>291</v>
      </c>
      <c r="I268" s="336" t="s">
        <v>10</v>
      </c>
      <c r="J268" s="337" t="s">
        <v>260</v>
      </c>
      <c r="K268" s="337"/>
      <c r="L268" s="340" t="s">
        <v>10</v>
      </c>
      <c r="M268" s="337" t="s">
        <v>292</v>
      </c>
      <c r="N268" s="337"/>
      <c r="O268" s="340" t="s">
        <v>10</v>
      </c>
      <c r="P268" s="337" t="s">
        <v>293</v>
      </c>
      <c r="Q268" s="355"/>
      <c r="R268" s="340" t="s">
        <v>10</v>
      </c>
      <c r="S268" s="337" t="s">
        <v>294</v>
      </c>
      <c r="T268" s="355"/>
      <c r="U268" s="355"/>
      <c r="V268" s="355"/>
      <c r="W268" s="355"/>
      <c r="X268" s="352"/>
      <c r="Y268" s="375"/>
      <c r="Z268" s="374"/>
      <c r="AA268" s="374"/>
      <c r="AB268" s="329"/>
      <c r="AC268" s="372"/>
      <c r="AD268" s="372"/>
      <c r="AE268" s="372"/>
      <c r="AF268" s="372"/>
    </row>
    <row r="269" customFormat="false" ht="13.5" hidden="false" customHeight="true" outlineLevel="0" collapsed="false">
      <c r="A269" s="413"/>
      <c r="B269" s="414"/>
      <c r="C269" s="345"/>
      <c r="D269" s="317"/>
      <c r="E269" s="346"/>
      <c r="F269" s="318"/>
      <c r="G269" s="346"/>
      <c r="H269" s="353" t="s">
        <v>295</v>
      </c>
      <c r="I269" s="354" t="s">
        <v>10</v>
      </c>
      <c r="J269" s="355" t="s">
        <v>260</v>
      </c>
      <c r="K269" s="355"/>
      <c r="L269" s="356" t="s">
        <v>10</v>
      </c>
      <c r="M269" s="355" t="s">
        <v>276</v>
      </c>
      <c r="N269" s="355"/>
      <c r="O269" s="321"/>
      <c r="P269" s="321"/>
      <c r="Q269" s="321"/>
      <c r="R269" s="321"/>
      <c r="S269" s="321"/>
      <c r="T269" s="321"/>
      <c r="U269" s="321"/>
      <c r="V269" s="321"/>
      <c r="W269" s="321"/>
      <c r="X269" s="357"/>
      <c r="Y269" s="375"/>
      <c r="Z269" s="374"/>
      <c r="AA269" s="374"/>
      <c r="AB269" s="329"/>
      <c r="AC269" s="372"/>
      <c r="AD269" s="372"/>
      <c r="AE269" s="372"/>
      <c r="AF269" s="372"/>
    </row>
    <row r="270" customFormat="false" ht="13.5" hidden="false" customHeight="false" outlineLevel="0" collapsed="false">
      <c r="A270" s="413"/>
      <c r="B270" s="414"/>
      <c r="C270" s="345"/>
      <c r="D270" s="317"/>
      <c r="E270" s="346"/>
      <c r="F270" s="318"/>
      <c r="G270" s="346"/>
      <c r="H270" s="353"/>
      <c r="I270" s="354"/>
      <c r="J270" s="355"/>
      <c r="K270" s="355"/>
      <c r="L270" s="356"/>
      <c r="M270" s="355"/>
      <c r="N270" s="355"/>
      <c r="O270" s="331"/>
      <c r="P270" s="331"/>
      <c r="Q270" s="331"/>
      <c r="R270" s="331"/>
      <c r="S270" s="331"/>
      <c r="T270" s="331"/>
      <c r="U270" s="331"/>
      <c r="V270" s="331"/>
      <c r="W270" s="331"/>
      <c r="X270" s="358"/>
      <c r="Y270" s="375"/>
      <c r="Z270" s="374"/>
      <c r="AA270" s="374"/>
      <c r="AB270" s="329"/>
      <c r="AC270" s="372"/>
      <c r="AD270" s="372"/>
      <c r="AE270" s="372"/>
      <c r="AF270" s="372"/>
    </row>
    <row r="271" customFormat="false" ht="13.5" hidden="false" customHeight="false" outlineLevel="0" collapsed="false">
      <c r="A271" s="314"/>
      <c r="B271" s="315"/>
      <c r="C271" s="345"/>
      <c r="D271" s="317"/>
      <c r="E271" s="346"/>
      <c r="F271" s="318"/>
      <c r="G271" s="384"/>
      <c r="H271" s="377" t="s">
        <v>296</v>
      </c>
      <c r="I271" s="360" t="s">
        <v>10</v>
      </c>
      <c r="J271" s="361" t="s">
        <v>260</v>
      </c>
      <c r="K271" s="361"/>
      <c r="L271" s="362" t="s">
        <v>10</v>
      </c>
      <c r="M271" s="361" t="s">
        <v>297</v>
      </c>
      <c r="N271" s="363"/>
      <c r="O271" s="362" t="s">
        <v>10</v>
      </c>
      <c r="P271" s="364" t="s">
        <v>298</v>
      </c>
      <c r="Q271" s="364"/>
      <c r="R271" s="362" t="s">
        <v>10</v>
      </c>
      <c r="S271" s="361" t="s">
        <v>299</v>
      </c>
      <c r="T271" s="363"/>
      <c r="U271" s="365" t="s">
        <v>10</v>
      </c>
      <c r="V271" s="364" t="s">
        <v>300</v>
      </c>
      <c r="W271" s="366"/>
      <c r="X271" s="367"/>
      <c r="Y271" s="374"/>
      <c r="Z271" s="374"/>
      <c r="AA271" s="374"/>
      <c r="AB271" s="329"/>
      <c r="AC271" s="372"/>
      <c r="AD271" s="372"/>
      <c r="AE271" s="372"/>
      <c r="AF271" s="372"/>
    </row>
    <row r="272" customFormat="false" ht="13.5" hidden="false" customHeight="false" outlineLevel="0" collapsed="false">
      <c r="A272" s="411"/>
      <c r="B272" s="412"/>
      <c r="C272" s="300"/>
      <c r="D272" s="390"/>
      <c r="E272" s="292"/>
      <c r="F272" s="302"/>
      <c r="G272" s="292"/>
      <c r="H272" s="370" t="s">
        <v>255</v>
      </c>
      <c r="I272" s="311" t="s">
        <v>10</v>
      </c>
      <c r="J272" s="290" t="s">
        <v>256</v>
      </c>
      <c r="K272" s="379"/>
      <c r="L272" s="380"/>
      <c r="M272" s="371" t="s">
        <v>10</v>
      </c>
      <c r="N272" s="290" t="s">
        <v>316</v>
      </c>
      <c r="O272" s="381"/>
      <c r="P272" s="381"/>
      <c r="Q272" s="371" t="s">
        <v>10</v>
      </c>
      <c r="R272" s="290" t="s">
        <v>317</v>
      </c>
      <c r="S272" s="381"/>
      <c r="T272" s="381"/>
      <c r="U272" s="371" t="s">
        <v>10</v>
      </c>
      <c r="V272" s="290" t="s">
        <v>318</v>
      </c>
      <c r="W272" s="381"/>
      <c r="X272" s="382"/>
      <c r="Y272" s="311" t="s">
        <v>10</v>
      </c>
      <c r="Z272" s="290" t="s">
        <v>258</v>
      </c>
      <c r="AA272" s="290"/>
      <c r="AB272" s="312"/>
      <c r="AC272" s="372"/>
      <c r="AD272" s="372"/>
      <c r="AE272" s="372"/>
      <c r="AF272" s="372"/>
    </row>
    <row r="273" customFormat="false" ht="13.5" hidden="false" customHeight="false" outlineLevel="0" collapsed="false">
      <c r="A273" s="413"/>
      <c r="B273" s="414"/>
      <c r="C273" s="345"/>
      <c r="D273" s="317"/>
      <c r="E273" s="346"/>
      <c r="F273" s="318"/>
      <c r="G273" s="346"/>
      <c r="H273" s="370"/>
      <c r="I273" s="330" t="s">
        <v>10</v>
      </c>
      <c r="J273" s="331" t="s">
        <v>319</v>
      </c>
      <c r="K273" s="383"/>
      <c r="L273" s="332"/>
      <c r="M273" s="333" t="s">
        <v>10</v>
      </c>
      <c r="N273" s="331" t="s">
        <v>257</v>
      </c>
      <c r="O273" s="334"/>
      <c r="P273" s="334"/>
      <c r="Q273" s="334"/>
      <c r="R273" s="334"/>
      <c r="S273" s="334"/>
      <c r="T273" s="334"/>
      <c r="U273" s="334"/>
      <c r="V273" s="334"/>
      <c r="W273" s="334"/>
      <c r="X273" s="335"/>
      <c r="Y273" s="289" t="s">
        <v>10</v>
      </c>
      <c r="Z273" s="295" t="s">
        <v>264</v>
      </c>
      <c r="AA273" s="374"/>
      <c r="AB273" s="329"/>
      <c r="AC273" s="372"/>
      <c r="AD273" s="372"/>
      <c r="AE273" s="372"/>
      <c r="AF273" s="372"/>
    </row>
    <row r="274" customFormat="false" ht="13.5" hidden="false" customHeight="false" outlineLevel="0" collapsed="false">
      <c r="A274" s="413"/>
      <c r="B274" s="414"/>
      <c r="C274" s="345"/>
      <c r="D274" s="317"/>
      <c r="E274" s="346"/>
      <c r="F274" s="318"/>
      <c r="G274" s="346"/>
      <c r="H274" s="373" t="s">
        <v>259</v>
      </c>
      <c r="I274" s="320" t="s">
        <v>10</v>
      </c>
      <c r="J274" s="321" t="s">
        <v>260</v>
      </c>
      <c r="K274" s="321"/>
      <c r="L274" s="322"/>
      <c r="M274" s="323" t="s">
        <v>10</v>
      </c>
      <c r="N274" s="321" t="s">
        <v>261</v>
      </c>
      <c r="O274" s="321"/>
      <c r="P274" s="322"/>
      <c r="Q274" s="323" t="s">
        <v>10</v>
      </c>
      <c r="R274" s="324" t="s">
        <v>361</v>
      </c>
      <c r="S274" s="324"/>
      <c r="T274" s="324"/>
      <c r="U274" s="348"/>
      <c r="V274" s="322"/>
      <c r="W274" s="324"/>
      <c r="X274" s="349"/>
      <c r="Y274" s="375"/>
      <c r="Z274" s="374"/>
      <c r="AA274" s="374"/>
      <c r="AB274" s="329"/>
      <c r="AC274" s="372"/>
      <c r="AD274" s="372"/>
      <c r="AE274" s="372"/>
      <c r="AF274" s="372"/>
    </row>
    <row r="275" customFormat="false" ht="13.5" hidden="false" customHeight="false" outlineLevel="0" collapsed="false">
      <c r="A275" s="413"/>
      <c r="B275" s="414"/>
      <c r="C275" s="345"/>
      <c r="D275" s="317"/>
      <c r="E275" s="346"/>
      <c r="F275" s="318"/>
      <c r="G275" s="346"/>
      <c r="H275" s="373"/>
      <c r="I275" s="330" t="s">
        <v>10</v>
      </c>
      <c r="J275" s="334" t="s">
        <v>362</v>
      </c>
      <c r="K275" s="334"/>
      <c r="L275" s="334"/>
      <c r="M275" s="333" t="s">
        <v>10</v>
      </c>
      <c r="N275" s="334" t="s">
        <v>363</v>
      </c>
      <c r="O275" s="332"/>
      <c r="P275" s="334"/>
      <c r="Q275" s="334"/>
      <c r="R275" s="332"/>
      <c r="S275" s="334"/>
      <c r="T275" s="334"/>
      <c r="U275" s="385"/>
      <c r="V275" s="332"/>
      <c r="W275" s="334"/>
      <c r="X275" s="386"/>
      <c r="Y275" s="375"/>
      <c r="Z275" s="374"/>
      <c r="AA275" s="374"/>
      <c r="AB275" s="329"/>
      <c r="AC275" s="372"/>
      <c r="AD275" s="372"/>
      <c r="AE275" s="372"/>
      <c r="AF275" s="372"/>
    </row>
    <row r="276" customFormat="false" ht="13.5" hidden="false" customHeight="false" outlineLevel="0" collapsed="false">
      <c r="A276" s="413"/>
      <c r="B276" s="414"/>
      <c r="C276" s="345"/>
      <c r="D276" s="317"/>
      <c r="E276" s="346"/>
      <c r="F276" s="318"/>
      <c r="G276" s="346"/>
      <c r="H276" s="373" t="s">
        <v>268</v>
      </c>
      <c r="I276" s="336" t="s">
        <v>10</v>
      </c>
      <c r="J276" s="337" t="s">
        <v>269</v>
      </c>
      <c r="K276" s="338"/>
      <c r="L276" s="339"/>
      <c r="M276" s="340" t="s">
        <v>10</v>
      </c>
      <c r="N276" s="337" t="s">
        <v>270</v>
      </c>
      <c r="O276" s="341"/>
      <c r="P276" s="341"/>
      <c r="Q276" s="341"/>
      <c r="R276" s="341"/>
      <c r="S276" s="341"/>
      <c r="T276" s="341"/>
      <c r="U276" s="341"/>
      <c r="V276" s="341"/>
      <c r="W276" s="341"/>
      <c r="X276" s="342"/>
      <c r="Y276" s="375"/>
      <c r="Z276" s="374"/>
      <c r="AA276" s="374"/>
      <c r="AB276" s="329"/>
      <c r="AC276" s="372"/>
      <c r="AD276" s="372"/>
      <c r="AE276" s="372"/>
      <c r="AF276" s="372"/>
    </row>
    <row r="277" customFormat="false" ht="13.5" hidden="false" customHeight="false" outlineLevel="0" collapsed="false">
      <c r="A277" s="413"/>
      <c r="B277" s="414"/>
      <c r="C277" s="345"/>
      <c r="D277" s="317"/>
      <c r="E277" s="346"/>
      <c r="F277" s="318"/>
      <c r="G277" s="346"/>
      <c r="H277" s="319" t="s">
        <v>271</v>
      </c>
      <c r="I277" s="336" t="s">
        <v>10</v>
      </c>
      <c r="J277" s="337" t="s">
        <v>272</v>
      </c>
      <c r="K277" s="338"/>
      <c r="L277" s="339"/>
      <c r="M277" s="340" t="s">
        <v>10</v>
      </c>
      <c r="N277" s="337" t="s">
        <v>273</v>
      </c>
      <c r="O277" s="340"/>
      <c r="P277" s="341"/>
      <c r="Q277" s="341"/>
      <c r="R277" s="341"/>
      <c r="S277" s="341"/>
      <c r="T277" s="341"/>
      <c r="U277" s="341"/>
      <c r="V277" s="341"/>
      <c r="W277" s="341"/>
      <c r="X277" s="342"/>
      <c r="Y277" s="328"/>
      <c r="Z277" s="374"/>
      <c r="AA277" s="374"/>
      <c r="AB277" s="329"/>
      <c r="AC277" s="372"/>
      <c r="AD277" s="372"/>
      <c r="AE277" s="372"/>
      <c r="AF277" s="372"/>
    </row>
    <row r="278" customFormat="false" ht="13.5" hidden="false" customHeight="false" outlineLevel="0" collapsed="false">
      <c r="A278" s="314"/>
      <c r="B278" s="315"/>
      <c r="C278" s="345"/>
      <c r="D278" s="317"/>
      <c r="E278" s="346"/>
      <c r="F278" s="318"/>
      <c r="G278" s="384"/>
      <c r="H278" s="344" t="s">
        <v>274</v>
      </c>
      <c r="I278" s="336" t="s">
        <v>10</v>
      </c>
      <c r="J278" s="337" t="s">
        <v>272</v>
      </c>
      <c r="K278" s="338"/>
      <c r="L278" s="339"/>
      <c r="M278" s="340" t="s">
        <v>10</v>
      </c>
      <c r="N278" s="337" t="s">
        <v>273</v>
      </c>
      <c r="O278" s="340"/>
      <c r="P278" s="337"/>
      <c r="Q278" s="341"/>
      <c r="R278" s="341"/>
      <c r="S278" s="341"/>
      <c r="T278" s="341"/>
      <c r="U278" s="341"/>
      <c r="V278" s="341"/>
      <c r="W278" s="341"/>
      <c r="X278" s="342"/>
      <c r="Y278" s="374"/>
      <c r="Z278" s="374"/>
      <c r="AA278" s="374"/>
      <c r="AB278" s="329"/>
      <c r="AC278" s="372"/>
      <c r="AD278" s="372"/>
      <c r="AE278" s="372"/>
      <c r="AF278" s="372"/>
    </row>
    <row r="279" customFormat="false" ht="13.5" hidden="false" customHeight="false" outlineLevel="0" collapsed="false">
      <c r="A279" s="314"/>
      <c r="B279" s="315"/>
      <c r="C279" s="345"/>
      <c r="D279" s="317"/>
      <c r="E279" s="346"/>
      <c r="F279" s="318"/>
      <c r="G279" s="384"/>
      <c r="H279" s="344" t="s">
        <v>275</v>
      </c>
      <c r="I279" s="336" t="s">
        <v>10</v>
      </c>
      <c r="J279" s="337" t="s">
        <v>272</v>
      </c>
      <c r="K279" s="338"/>
      <c r="L279" s="339"/>
      <c r="M279" s="340" t="s">
        <v>10</v>
      </c>
      <c r="N279" s="337" t="s">
        <v>273</v>
      </c>
      <c r="O279" s="340"/>
      <c r="P279" s="337"/>
      <c r="Q279" s="341"/>
      <c r="R279" s="341"/>
      <c r="S279" s="341"/>
      <c r="T279" s="341"/>
      <c r="U279" s="341"/>
      <c r="V279" s="341"/>
      <c r="W279" s="341"/>
      <c r="X279" s="342"/>
      <c r="Y279" s="374"/>
      <c r="Z279" s="374"/>
      <c r="AA279" s="374"/>
      <c r="AB279" s="329"/>
      <c r="AC279" s="372"/>
      <c r="AD279" s="372"/>
      <c r="AE279" s="372"/>
      <c r="AF279" s="372"/>
    </row>
    <row r="280" customFormat="false" ht="13.5" hidden="false" customHeight="false" outlineLevel="0" collapsed="false">
      <c r="A280" s="413"/>
      <c r="B280" s="414"/>
      <c r="C280" s="345"/>
      <c r="D280" s="317"/>
      <c r="E280" s="346"/>
      <c r="F280" s="318"/>
      <c r="G280" s="346"/>
      <c r="H280" s="373" t="s">
        <v>364</v>
      </c>
      <c r="I280" s="336" t="s">
        <v>10</v>
      </c>
      <c r="J280" s="337" t="s">
        <v>256</v>
      </c>
      <c r="K280" s="338"/>
      <c r="L280" s="339"/>
      <c r="M280" s="340" t="s">
        <v>10</v>
      </c>
      <c r="N280" s="337" t="s">
        <v>325</v>
      </c>
      <c r="O280" s="341"/>
      <c r="P280" s="341"/>
      <c r="Q280" s="341"/>
      <c r="R280" s="341"/>
      <c r="S280" s="341"/>
      <c r="T280" s="341"/>
      <c r="U280" s="341"/>
      <c r="V280" s="341"/>
      <c r="W280" s="341"/>
      <c r="X280" s="342"/>
      <c r="Y280" s="375"/>
      <c r="Z280" s="374"/>
      <c r="AA280" s="374"/>
      <c r="AB280" s="329"/>
      <c r="AC280" s="372"/>
      <c r="AD280" s="372"/>
      <c r="AE280" s="372"/>
      <c r="AF280" s="372"/>
    </row>
    <row r="281" customFormat="false" ht="13.5" hidden="false" customHeight="false" outlineLevel="0" collapsed="false">
      <c r="A281" s="413"/>
      <c r="B281" s="414"/>
      <c r="C281" s="345"/>
      <c r="D281" s="317"/>
      <c r="E281" s="346"/>
      <c r="F281" s="318"/>
      <c r="G281" s="346"/>
      <c r="H281" s="373" t="s">
        <v>365</v>
      </c>
      <c r="I281" s="336" t="s">
        <v>10</v>
      </c>
      <c r="J281" s="337" t="s">
        <v>256</v>
      </c>
      <c r="K281" s="338"/>
      <c r="L281" s="339"/>
      <c r="M281" s="340" t="s">
        <v>10</v>
      </c>
      <c r="N281" s="337" t="s">
        <v>325</v>
      </c>
      <c r="O281" s="341"/>
      <c r="P281" s="341"/>
      <c r="Q281" s="341"/>
      <c r="R281" s="341"/>
      <c r="S281" s="341"/>
      <c r="T281" s="341"/>
      <c r="U281" s="341"/>
      <c r="V281" s="341"/>
      <c r="W281" s="341"/>
      <c r="X281" s="342"/>
      <c r="Y281" s="375"/>
      <c r="Z281" s="374"/>
      <c r="AA281" s="374"/>
      <c r="AB281" s="329"/>
      <c r="AC281" s="372"/>
      <c r="AD281" s="372"/>
      <c r="AE281" s="372"/>
      <c r="AF281" s="372"/>
    </row>
    <row r="282" customFormat="false" ht="27" hidden="false" customHeight="false" outlineLevel="0" collapsed="false">
      <c r="A282" s="294" t="s">
        <v>10</v>
      </c>
      <c r="B282" s="414" t="s">
        <v>367</v>
      </c>
      <c r="C282" s="345" t="s">
        <v>277</v>
      </c>
      <c r="D282" s="289" t="s">
        <v>10</v>
      </c>
      <c r="E282" s="346" t="s">
        <v>380</v>
      </c>
      <c r="F282" s="318"/>
      <c r="G282" s="346"/>
      <c r="H282" s="373" t="s">
        <v>280</v>
      </c>
      <c r="I282" s="336" t="s">
        <v>10</v>
      </c>
      <c r="J282" s="337" t="s">
        <v>260</v>
      </c>
      <c r="K282" s="338"/>
      <c r="L282" s="340" t="s">
        <v>10</v>
      </c>
      <c r="M282" s="337" t="s">
        <v>276</v>
      </c>
      <c r="N282" s="341"/>
      <c r="O282" s="341"/>
      <c r="P282" s="341"/>
      <c r="Q282" s="341"/>
      <c r="R282" s="341"/>
      <c r="S282" s="341"/>
      <c r="T282" s="341"/>
      <c r="U282" s="341"/>
      <c r="V282" s="341"/>
      <c r="W282" s="341"/>
      <c r="X282" s="342"/>
      <c r="Y282" s="375"/>
      <c r="Z282" s="374"/>
      <c r="AA282" s="374"/>
      <c r="AB282" s="329"/>
      <c r="AC282" s="372"/>
      <c r="AD282" s="372"/>
      <c r="AE282" s="372"/>
      <c r="AF282" s="372"/>
    </row>
    <row r="283" customFormat="false" ht="13.5" hidden="false" customHeight="false" outlineLevel="0" collapsed="false">
      <c r="A283" s="413"/>
      <c r="B283" s="414"/>
      <c r="C283" s="345"/>
      <c r="D283" s="317"/>
      <c r="E283" s="346"/>
      <c r="F283" s="318"/>
      <c r="G283" s="346"/>
      <c r="H283" s="373" t="s">
        <v>286</v>
      </c>
      <c r="I283" s="336" t="s">
        <v>10</v>
      </c>
      <c r="J283" s="337" t="s">
        <v>269</v>
      </c>
      <c r="K283" s="338"/>
      <c r="L283" s="339"/>
      <c r="M283" s="340" t="s">
        <v>10</v>
      </c>
      <c r="N283" s="337" t="s">
        <v>270</v>
      </c>
      <c r="O283" s="341"/>
      <c r="P283" s="341"/>
      <c r="Q283" s="341"/>
      <c r="R283" s="341"/>
      <c r="S283" s="341"/>
      <c r="T283" s="341"/>
      <c r="U283" s="341"/>
      <c r="V283" s="341"/>
      <c r="W283" s="341"/>
      <c r="X283" s="342"/>
      <c r="Y283" s="375"/>
      <c r="Z283" s="374"/>
      <c r="AA283" s="374"/>
      <c r="AB283" s="329"/>
      <c r="AC283" s="372"/>
      <c r="AD283" s="372"/>
      <c r="AE283" s="372"/>
      <c r="AF283" s="372"/>
    </row>
    <row r="284" customFormat="false" ht="13.5" hidden="false" customHeight="false" outlineLevel="0" collapsed="false">
      <c r="A284" s="314"/>
      <c r="B284" s="315"/>
      <c r="C284" s="345"/>
      <c r="D284" s="317"/>
      <c r="E284" s="346"/>
      <c r="F284" s="318"/>
      <c r="G284" s="384"/>
      <c r="H284" s="344" t="s">
        <v>287</v>
      </c>
      <c r="I284" s="336" t="s">
        <v>10</v>
      </c>
      <c r="J284" s="337" t="s">
        <v>260</v>
      </c>
      <c r="K284" s="337"/>
      <c r="L284" s="340" t="s">
        <v>10</v>
      </c>
      <c r="M284" s="337" t="s">
        <v>276</v>
      </c>
      <c r="N284" s="337"/>
      <c r="O284" s="341"/>
      <c r="P284" s="337"/>
      <c r="Q284" s="341"/>
      <c r="R284" s="341"/>
      <c r="S284" s="341"/>
      <c r="T284" s="341"/>
      <c r="U284" s="341"/>
      <c r="V284" s="341"/>
      <c r="W284" s="341"/>
      <c r="X284" s="342"/>
      <c r="Y284" s="374"/>
      <c r="Z284" s="374"/>
      <c r="AA284" s="374"/>
      <c r="AB284" s="329"/>
      <c r="AC284" s="372"/>
      <c r="AD284" s="372"/>
      <c r="AE284" s="372"/>
      <c r="AF284" s="372"/>
    </row>
    <row r="285" customFormat="false" ht="13.5" hidden="false" customHeight="false" outlineLevel="0" collapsed="false">
      <c r="A285" s="413"/>
      <c r="B285" s="414"/>
      <c r="C285" s="345"/>
      <c r="D285" s="317"/>
      <c r="E285" s="346"/>
      <c r="F285" s="318"/>
      <c r="G285" s="346"/>
      <c r="H285" s="373" t="s">
        <v>288</v>
      </c>
      <c r="I285" s="336" t="s">
        <v>10</v>
      </c>
      <c r="J285" s="337" t="s">
        <v>260</v>
      </c>
      <c r="K285" s="338"/>
      <c r="L285" s="340" t="s">
        <v>10</v>
      </c>
      <c r="M285" s="337" t="s">
        <v>276</v>
      </c>
      <c r="N285" s="341"/>
      <c r="O285" s="341"/>
      <c r="P285" s="341"/>
      <c r="Q285" s="341"/>
      <c r="R285" s="341"/>
      <c r="S285" s="341"/>
      <c r="T285" s="341"/>
      <c r="U285" s="341"/>
      <c r="V285" s="341"/>
      <c r="W285" s="341"/>
      <c r="X285" s="342"/>
      <c r="Y285" s="375"/>
      <c r="Z285" s="374"/>
      <c r="AA285" s="374"/>
      <c r="AB285" s="329"/>
      <c r="AC285" s="372"/>
      <c r="AD285" s="372"/>
      <c r="AE285" s="372"/>
      <c r="AF285" s="372"/>
    </row>
    <row r="286" customFormat="false" ht="13.5" hidden="false" customHeight="false" outlineLevel="0" collapsed="false">
      <c r="A286" s="413"/>
      <c r="B286" s="414"/>
      <c r="C286" s="345"/>
      <c r="D286" s="317"/>
      <c r="E286" s="346"/>
      <c r="F286" s="318"/>
      <c r="G286" s="346"/>
      <c r="H286" s="373" t="s">
        <v>289</v>
      </c>
      <c r="I286" s="336" t="s">
        <v>10</v>
      </c>
      <c r="J286" s="337" t="s">
        <v>260</v>
      </c>
      <c r="K286" s="337"/>
      <c r="L286" s="340" t="s">
        <v>10</v>
      </c>
      <c r="M286" s="337" t="s">
        <v>284</v>
      </c>
      <c r="N286" s="337"/>
      <c r="O286" s="340" t="s">
        <v>10</v>
      </c>
      <c r="P286" s="337" t="s">
        <v>285</v>
      </c>
      <c r="Q286" s="341"/>
      <c r="R286" s="341"/>
      <c r="S286" s="341"/>
      <c r="T286" s="341"/>
      <c r="U286" s="341"/>
      <c r="V286" s="341"/>
      <c r="W286" s="341"/>
      <c r="X286" s="342"/>
      <c r="Y286" s="375"/>
      <c r="Z286" s="374"/>
      <c r="AA286" s="374"/>
      <c r="AB286" s="329"/>
      <c r="AC286" s="372"/>
      <c r="AD286" s="372"/>
      <c r="AE286" s="372"/>
      <c r="AF286" s="372"/>
    </row>
    <row r="287" customFormat="false" ht="13.5" hidden="false" customHeight="false" outlineLevel="0" collapsed="false">
      <c r="A287" s="413"/>
      <c r="B287" s="414"/>
      <c r="C287" s="345"/>
      <c r="D287" s="317"/>
      <c r="E287" s="346"/>
      <c r="F287" s="318"/>
      <c r="G287" s="346"/>
      <c r="H287" s="373" t="s">
        <v>371</v>
      </c>
      <c r="I287" s="336" t="s">
        <v>10</v>
      </c>
      <c r="J287" s="337" t="s">
        <v>260</v>
      </c>
      <c r="K287" s="337"/>
      <c r="L287" s="340" t="s">
        <v>10</v>
      </c>
      <c r="M287" s="337" t="s">
        <v>284</v>
      </c>
      <c r="N287" s="337"/>
      <c r="O287" s="340" t="s">
        <v>10</v>
      </c>
      <c r="P287" s="337" t="s">
        <v>285</v>
      </c>
      <c r="Q287" s="341"/>
      <c r="R287" s="341"/>
      <c r="S287" s="341"/>
      <c r="T287" s="341"/>
      <c r="U287" s="341"/>
      <c r="V287" s="341"/>
      <c r="W287" s="341"/>
      <c r="X287" s="342"/>
      <c r="Y287" s="375"/>
      <c r="Z287" s="374"/>
      <c r="AA287" s="374"/>
      <c r="AB287" s="329"/>
      <c r="AC287" s="372"/>
      <c r="AD287" s="372"/>
      <c r="AE287" s="372"/>
      <c r="AF287" s="372"/>
    </row>
    <row r="288" customFormat="false" ht="15" hidden="false" customHeight="true" outlineLevel="0" collapsed="false">
      <c r="A288" s="294"/>
      <c r="B288" s="414"/>
      <c r="C288" s="345"/>
      <c r="D288" s="289"/>
      <c r="E288" s="346"/>
      <c r="F288" s="318"/>
      <c r="G288" s="346"/>
      <c r="H288" s="373" t="s">
        <v>372</v>
      </c>
      <c r="I288" s="320" t="s">
        <v>10</v>
      </c>
      <c r="J288" s="321" t="s">
        <v>309</v>
      </c>
      <c r="K288" s="321"/>
      <c r="L288" s="348"/>
      <c r="M288" s="348"/>
      <c r="N288" s="348"/>
      <c r="O288" s="348"/>
      <c r="P288" s="323" t="s">
        <v>10</v>
      </c>
      <c r="Q288" s="321" t="s">
        <v>310</v>
      </c>
      <c r="R288" s="348"/>
      <c r="S288" s="348"/>
      <c r="T288" s="348"/>
      <c r="U288" s="348"/>
      <c r="V288" s="348"/>
      <c r="W288" s="348"/>
      <c r="X288" s="349"/>
      <c r="Y288" s="375"/>
      <c r="Z288" s="374"/>
      <c r="AA288" s="374"/>
      <c r="AB288" s="329"/>
      <c r="AC288" s="372"/>
      <c r="AD288" s="372"/>
      <c r="AE288" s="372"/>
      <c r="AF288" s="372"/>
    </row>
    <row r="289" customFormat="false" ht="13.5" hidden="false" customHeight="false" outlineLevel="0" collapsed="false">
      <c r="A289" s="413"/>
      <c r="B289" s="414"/>
      <c r="C289" s="345"/>
      <c r="D289" s="317"/>
      <c r="E289" s="346"/>
      <c r="F289" s="318"/>
      <c r="G289" s="346"/>
      <c r="H289" s="373"/>
      <c r="I289" s="330" t="s">
        <v>10</v>
      </c>
      <c r="J289" s="331" t="s">
        <v>335</v>
      </c>
      <c r="K289" s="385"/>
      <c r="L289" s="385"/>
      <c r="M289" s="385"/>
      <c r="N289" s="385"/>
      <c r="O289" s="385"/>
      <c r="P289" s="385"/>
      <c r="Q289" s="334"/>
      <c r="R289" s="385"/>
      <c r="S289" s="385"/>
      <c r="T289" s="385"/>
      <c r="U289" s="385"/>
      <c r="V289" s="385"/>
      <c r="W289" s="385"/>
      <c r="X289" s="386"/>
      <c r="Y289" s="375"/>
      <c r="Z289" s="374"/>
      <c r="AA289" s="374"/>
      <c r="AB289" s="329"/>
      <c r="AC289" s="372"/>
      <c r="AD289" s="372"/>
      <c r="AE289" s="372"/>
      <c r="AF289" s="372"/>
    </row>
    <row r="290" customFormat="false" ht="13.5" hidden="false" customHeight="false" outlineLevel="0" collapsed="false">
      <c r="A290" s="413"/>
      <c r="B290" s="414"/>
      <c r="C290" s="345"/>
      <c r="D290" s="317"/>
      <c r="E290" s="346"/>
      <c r="F290" s="318"/>
      <c r="G290" s="346"/>
      <c r="H290" s="373" t="s">
        <v>301</v>
      </c>
      <c r="I290" s="320" t="s">
        <v>10</v>
      </c>
      <c r="J290" s="321" t="s">
        <v>336</v>
      </c>
      <c r="K290" s="387"/>
      <c r="L290" s="322"/>
      <c r="M290" s="323" t="s">
        <v>10</v>
      </c>
      <c r="N290" s="321" t="s">
        <v>337</v>
      </c>
      <c r="O290" s="348"/>
      <c r="P290" s="348"/>
      <c r="Q290" s="323" t="s">
        <v>10</v>
      </c>
      <c r="R290" s="321" t="s">
        <v>338</v>
      </c>
      <c r="S290" s="348"/>
      <c r="T290" s="348"/>
      <c r="U290" s="348"/>
      <c r="V290" s="348"/>
      <c r="W290" s="348"/>
      <c r="X290" s="349"/>
      <c r="Y290" s="375"/>
      <c r="Z290" s="374"/>
      <c r="AA290" s="374"/>
      <c r="AB290" s="329"/>
      <c r="AC290" s="372"/>
      <c r="AD290" s="372"/>
      <c r="AE290" s="372"/>
      <c r="AF290" s="372"/>
    </row>
    <row r="291" customFormat="false" ht="13.5" hidden="false" customHeight="false" outlineLevel="0" collapsed="false">
      <c r="A291" s="413"/>
      <c r="B291" s="414"/>
      <c r="C291" s="345"/>
      <c r="D291" s="317"/>
      <c r="E291" s="346"/>
      <c r="F291" s="318"/>
      <c r="G291" s="346"/>
      <c r="H291" s="373"/>
      <c r="I291" s="330" t="s">
        <v>10</v>
      </c>
      <c r="J291" s="331" t="s">
        <v>339</v>
      </c>
      <c r="K291" s="385"/>
      <c r="L291" s="385"/>
      <c r="M291" s="385"/>
      <c r="N291" s="385"/>
      <c r="O291" s="385"/>
      <c r="P291" s="385"/>
      <c r="Q291" s="333" t="s">
        <v>10</v>
      </c>
      <c r="R291" s="331" t="s">
        <v>340</v>
      </c>
      <c r="S291" s="334"/>
      <c r="T291" s="385"/>
      <c r="U291" s="385"/>
      <c r="V291" s="385"/>
      <c r="W291" s="385"/>
      <c r="X291" s="386"/>
      <c r="Y291" s="375"/>
      <c r="Z291" s="374"/>
      <c r="AA291" s="374"/>
      <c r="AB291" s="329"/>
      <c r="AC291" s="372"/>
      <c r="AD291" s="372"/>
      <c r="AE291" s="372"/>
      <c r="AF291" s="372"/>
    </row>
    <row r="292" customFormat="false" ht="18.75" hidden="false" customHeight="true" outlineLevel="0" collapsed="false">
      <c r="A292" s="413"/>
      <c r="B292" s="414"/>
      <c r="C292" s="345"/>
      <c r="D292" s="317"/>
      <c r="E292" s="346"/>
      <c r="F292" s="318"/>
      <c r="G292" s="346"/>
      <c r="H292" s="347" t="s">
        <v>290</v>
      </c>
      <c r="I292" s="336" t="s">
        <v>10</v>
      </c>
      <c r="J292" s="337" t="s">
        <v>260</v>
      </c>
      <c r="K292" s="337"/>
      <c r="L292" s="340" t="s">
        <v>10</v>
      </c>
      <c r="M292" s="337" t="s">
        <v>284</v>
      </c>
      <c r="N292" s="337"/>
      <c r="O292" s="340" t="s">
        <v>10</v>
      </c>
      <c r="P292" s="337" t="s">
        <v>285</v>
      </c>
      <c r="Q292" s="341"/>
      <c r="R292" s="341"/>
      <c r="S292" s="341"/>
      <c r="T292" s="341"/>
      <c r="U292" s="348"/>
      <c r="V292" s="348"/>
      <c r="W292" s="348"/>
      <c r="X292" s="349"/>
      <c r="Y292" s="375"/>
      <c r="Z292" s="374"/>
      <c r="AA292" s="374"/>
      <c r="AB292" s="329"/>
      <c r="AC292" s="372"/>
      <c r="AD292" s="372"/>
      <c r="AE292" s="372"/>
      <c r="AF292" s="372"/>
    </row>
    <row r="293" customFormat="false" ht="16.5" hidden="false" customHeight="true" outlineLevel="0" collapsed="false">
      <c r="A293" s="413"/>
      <c r="B293" s="414"/>
      <c r="C293" s="345"/>
      <c r="D293" s="317"/>
      <c r="E293" s="346"/>
      <c r="F293" s="318"/>
      <c r="G293" s="346"/>
      <c r="H293" s="353" t="s">
        <v>291</v>
      </c>
      <c r="I293" s="336" t="s">
        <v>10</v>
      </c>
      <c r="J293" s="337" t="s">
        <v>260</v>
      </c>
      <c r="K293" s="337"/>
      <c r="L293" s="340" t="s">
        <v>10</v>
      </c>
      <c r="M293" s="337" t="s">
        <v>292</v>
      </c>
      <c r="N293" s="337"/>
      <c r="O293" s="340" t="s">
        <v>10</v>
      </c>
      <c r="P293" s="337" t="s">
        <v>293</v>
      </c>
      <c r="Q293" s="355"/>
      <c r="R293" s="340" t="s">
        <v>10</v>
      </c>
      <c r="S293" s="337" t="s">
        <v>294</v>
      </c>
      <c r="T293" s="355"/>
      <c r="U293" s="355"/>
      <c r="V293" s="355"/>
      <c r="W293" s="355"/>
      <c r="X293" s="352"/>
      <c r="Y293" s="375"/>
      <c r="Z293" s="374"/>
      <c r="AA293" s="374"/>
      <c r="AB293" s="329"/>
      <c r="AC293" s="372"/>
      <c r="AD293" s="372"/>
      <c r="AE293" s="372"/>
      <c r="AF293" s="372"/>
    </row>
    <row r="294" customFormat="false" ht="13.5" hidden="false" customHeight="true" outlineLevel="0" collapsed="false">
      <c r="A294" s="413"/>
      <c r="B294" s="414"/>
      <c r="C294" s="345"/>
      <c r="D294" s="317"/>
      <c r="E294" s="346"/>
      <c r="F294" s="318"/>
      <c r="G294" s="346"/>
      <c r="H294" s="353" t="s">
        <v>295</v>
      </c>
      <c r="I294" s="354" t="s">
        <v>10</v>
      </c>
      <c r="J294" s="355" t="s">
        <v>260</v>
      </c>
      <c r="K294" s="355"/>
      <c r="L294" s="356" t="s">
        <v>10</v>
      </c>
      <c r="M294" s="355" t="s">
        <v>276</v>
      </c>
      <c r="N294" s="355"/>
      <c r="O294" s="321"/>
      <c r="P294" s="321"/>
      <c r="Q294" s="321"/>
      <c r="R294" s="321"/>
      <c r="S294" s="321"/>
      <c r="T294" s="321"/>
      <c r="U294" s="321"/>
      <c r="V294" s="321"/>
      <c r="W294" s="321"/>
      <c r="X294" s="357"/>
      <c r="Y294" s="375"/>
      <c r="Z294" s="374"/>
      <c r="AA294" s="374"/>
      <c r="AB294" s="329"/>
      <c r="AC294" s="372"/>
      <c r="AD294" s="372"/>
      <c r="AE294" s="372"/>
      <c r="AF294" s="372"/>
    </row>
    <row r="295" customFormat="false" ht="13.5" hidden="false" customHeight="false" outlineLevel="0" collapsed="false">
      <c r="A295" s="413"/>
      <c r="B295" s="414"/>
      <c r="C295" s="345"/>
      <c r="D295" s="317"/>
      <c r="E295" s="346"/>
      <c r="F295" s="318"/>
      <c r="G295" s="346"/>
      <c r="H295" s="353"/>
      <c r="I295" s="354"/>
      <c r="J295" s="355"/>
      <c r="K295" s="355"/>
      <c r="L295" s="356"/>
      <c r="M295" s="355"/>
      <c r="N295" s="355"/>
      <c r="O295" s="331"/>
      <c r="P295" s="331"/>
      <c r="Q295" s="331"/>
      <c r="R295" s="331"/>
      <c r="S295" s="331"/>
      <c r="T295" s="331"/>
      <c r="U295" s="331"/>
      <c r="V295" s="331"/>
      <c r="W295" s="331"/>
      <c r="X295" s="358"/>
      <c r="Y295" s="375"/>
      <c r="Z295" s="374"/>
      <c r="AA295" s="374"/>
      <c r="AB295" s="329"/>
      <c r="AC295" s="372"/>
      <c r="AD295" s="372"/>
      <c r="AE295" s="372"/>
      <c r="AF295" s="372"/>
    </row>
    <row r="296" customFormat="false" ht="13.5" hidden="false" customHeight="false" outlineLevel="0" collapsed="false">
      <c r="A296" s="314"/>
      <c r="B296" s="315"/>
      <c r="C296" s="345"/>
      <c r="D296" s="317"/>
      <c r="E296" s="346"/>
      <c r="F296" s="318"/>
      <c r="G296" s="384"/>
      <c r="H296" s="377" t="s">
        <v>296</v>
      </c>
      <c r="I296" s="360" t="s">
        <v>10</v>
      </c>
      <c r="J296" s="361" t="s">
        <v>260</v>
      </c>
      <c r="K296" s="361"/>
      <c r="L296" s="362" t="s">
        <v>10</v>
      </c>
      <c r="M296" s="361" t="s">
        <v>297</v>
      </c>
      <c r="N296" s="363"/>
      <c r="O296" s="362" t="s">
        <v>10</v>
      </c>
      <c r="P296" s="364" t="s">
        <v>298</v>
      </c>
      <c r="Q296" s="364"/>
      <c r="R296" s="362" t="s">
        <v>10</v>
      </c>
      <c r="S296" s="361" t="s">
        <v>299</v>
      </c>
      <c r="T296" s="363"/>
      <c r="U296" s="365" t="s">
        <v>10</v>
      </c>
      <c r="V296" s="364" t="s">
        <v>300</v>
      </c>
      <c r="W296" s="366"/>
      <c r="X296" s="367"/>
      <c r="Y296" s="374"/>
      <c r="Z296" s="374"/>
      <c r="AA296" s="374"/>
      <c r="AB296" s="329"/>
      <c r="AC296" s="372"/>
      <c r="AD296" s="372"/>
      <c r="AE296" s="372"/>
      <c r="AF296" s="372"/>
    </row>
    <row r="297" customFormat="false" ht="13.5" hidden="false" customHeight="false" outlineLevel="0" collapsed="false">
      <c r="A297" s="411"/>
      <c r="B297" s="412"/>
      <c r="C297" s="300"/>
      <c r="D297" s="390"/>
      <c r="E297" s="292"/>
      <c r="F297" s="302"/>
      <c r="G297" s="292"/>
      <c r="H297" s="370" t="s">
        <v>255</v>
      </c>
      <c r="I297" s="311" t="s">
        <v>10</v>
      </c>
      <c r="J297" s="290" t="s">
        <v>256</v>
      </c>
      <c r="K297" s="379"/>
      <c r="L297" s="380"/>
      <c r="M297" s="371" t="s">
        <v>10</v>
      </c>
      <c r="N297" s="290" t="s">
        <v>316</v>
      </c>
      <c r="O297" s="381"/>
      <c r="P297" s="381"/>
      <c r="Q297" s="371" t="s">
        <v>10</v>
      </c>
      <c r="R297" s="290" t="s">
        <v>317</v>
      </c>
      <c r="S297" s="381"/>
      <c r="T297" s="381"/>
      <c r="U297" s="371" t="s">
        <v>10</v>
      </c>
      <c r="V297" s="290" t="s">
        <v>318</v>
      </c>
      <c r="W297" s="381"/>
      <c r="X297" s="382"/>
      <c r="Y297" s="371" t="s">
        <v>10</v>
      </c>
      <c r="Z297" s="290" t="s">
        <v>258</v>
      </c>
      <c r="AA297" s="290"/>
      <c r="AB297" s="312"/>
      <c r="AC297" s="372"/>
      <c r="AD297" s="372"/>
      <c r="AE297" s="372"/>
      <c r="AF297" s="372"/>
    </row>
    <row r="298" customFormat="false" ht="13.5" hidden="false" customHeight="false" outlineLevel="0" collapsed="false">
      <c r="A298" s="413"/>
      <c r="B298" s="414"/>
      <c r="C298" s="345"/>
      <c r="D298" s="317"/>
      <c r="E298" s="346"/>
      <c r="F298" s="318"/>
      <c r="G298" s="346"/>
      <c r="H298" s="370"/>
      <c r="I298" s="330" t="s">
        <v>10</v>
      </c>
      <c r="J298" s="331" t="s">
        <v>319</v>
      </c>
      <c r="K298" s="383"/>
      <c r="L298" s="332"/>
      <c r="M298" s="333" t="s">
        <v>10</v>
      </c>
      <c r="N298" s="331" t="s">
        <v>257</v>
      </c>
      <c r="O298" s="334"/>
      <c r="P298" s="334"/>
      <c r="Q298" s="334"/>
      <c r="R298" s="334"/>
      <c r="S298" s="334"/>
      <c r="T298" s="334"/>
      <c r="U298" s="334"/>
      <c r="V298" s="334"/>
      <c r="W298" s="334"/>
      <c r="X298" s="335"/>
      <c r="Y298" s="289" t="s">
        <v>10</v>
      </c>
      <c r="Z298" s="295" t="s">
        <v>264</v>
      </c>
      <c r="AA298" s="374"/>
      <c r="AB298" s="329"/>
      <c r="AC298" s="372"/>
      <c r="AD298" s="372"/>
      <c r="AE298" s="372"/>
      <c r="AF298" s="372"/>
    </row>
    <row r="299" customFormat="false" ht="13.5" hidden="false" customHeight="false" outlineLevel="0" collapsed="false">
      <c r="A299" s="413"/>
      <c r="B299" s="414"/>
      <c r="C299" s="345"/>
      <c r="D299" s="317"/>
      <c r="E299" s="346"/>
      <c r="F299" s="318"/>
      <c r="G299" s="346"/>
      <c r="H299" s="373" t="s">
        <v>259</v>
      </c>
      <c r="I299" s="320" t="s">
        <v>10</v>
      </c>
      <c r="J299" s="321" t="s">
        <v>260</v>
      </c>
      <c r="K299" s="321"/>
      <c r="L299" s="322"/>
      <c r="M299" s="323" t="s">
        <v>10</v>
      </c>
      <c r="N299" s="321" t="s">
        <v>261</v>
      </c>
      <c r="O299" s="321"/>
      <c r="P299" s="322"/>
      <c r="Q299" s="323" t="s">
        <v>10</v>
      </c>
      <c r="R299" s="324" t="s">
        <v>361</v>
      </c>
      <c r="S299" s="324"/>
      <c r="T299" s="324"/>
      <c r="U299" s="348"/>
      <c r="V299" s="322"/>
      <c r="W299" s="324"/>
      <c r="X299" s="349"/>
      <c r="Y299" s="375"/>
      <c r="Z299" s="374"/>
      <c r="AA299" s="374"/>
      <c r="AB299" s="329"/>
      <c r="AC299" s="372"/>
      <c r="AD299" s="372"/>
      <c r="AE299" s="372"/>
      <c r="AF299" s="372"/>
    </row>
    <row r="300" customFormat="false" ht="13.5" hidden="false" customHeight="false" outlineLevel="0" collapsed="false">
      <c r="A300" s="413"/>
      <c r="B300" s="414"/>
      <c r="C300" s="345"/>
      <c r="D300" s="317"/>
      <c r="E300" s="346"/>
      <c r="F300" s="318"/>
      <c r="G300" s="346"/>
      <c r="H300" s="373"/>
      <c r="I300" s="330" t="s">
        <v>10</v>
      </c>
      <c r="J300" s="334" t="s">
        <v>362</v>
      </c>
      <c r="K300" s="334"/>
      <c r="L300" s="334"/>
      <c r="M300" s="333" t="s">
        <v>10</v>
      </c>
      <c r="N300" s="334" t="s">
        <v>363</v>
      </c>
      <c r="O300" s="332"/>
      <c r="P300" s="334"/>
      <c r="Q300" s="334"/>
      <c r="R300" s="332"/>
      <c r="S300" s="334"/>
      <c r="T300" s="334"/>
      <c r="U300" s="385"/>
      <c r="V300" s="332"/>
      <c r="W300" s="334"/>
      <c r="X300" s="386"/>
      <c r="Y300" s="375"/>
      <c r="Z300" s="374"/>
      <c r="AA300" s="374"/>
      <c r="AB300" s="329"/>
      <c r="AC300" s="372"/>
      <c r="AD300" s="372"/>
      <c r="AE300" s="372"/>
      <c r="AF300" s="372"/>
    </row>
    <row r="301" customFormat="false" ht="13.5" hidden="false" customHeight="false" outlineLevel="0" collapsed="false">
      <c r="A301" s="413"/>
      <c r="B301" s="414"/>
      <c r="C301" s="345"/>
      <c r="D301" s="317"/>
      <c r="E301" s="346"/>
      <c r="F301" s="318"/>
      <c r="G301" s="346"/>
      <c r="H301" s="373" t="s">
        <v>268</v>
      </c>
      <c r="I301" s="336" t="s">
        <v>10</v>
      </c>
      <c r="J301" s="337" t="s">
        <v>269</v>
      </c>
      <c r="K301" s="338"/>
      <c r="L301" s="339"/>
      <c r="M301" s="340" t="s">
        <v>10</v>
      </c>
      <c r="N301" s="337" t="s">
        <v>270</v>
      </c>
      <c r="O301" s="341"/>
      <c r="P301" s="341"/>
      <c r="Q301" s="341"/>
      <c r="R301" s="341"/>
      <c r="S301" s="341"/>
      <c r="T301" s="341"/>
      <c r="U301" s="341"/>
      <c r="V301" s="341"/>
      <c r="W301" s="341"/>
      <c r="X301" s="342"/>
      <c r="Y301" s="375"/>
      <c r="Z301" s="374"/>
      <c r="AA301" s="374"/>
      <c r="AB301" s="329"/>
      <c r="AC301" s="372"/>
      <c r="AD301" s="372"/>
      <c r="AE301" s="372"/>
      <c r="AF301" s="372"/>
    </row>
    <row r="302" customFormat="false" ht="13.5" hidden="false" customHeight="false" outlineLevel="0" collapsed="false">
      <c r="A302" s="413"/>
      <c r="B302" s="414"/>
      <c r="C302" s="345"/>
      <c r="D302" s="317"/>
      <c r="E302" s="346"/>
      <c r="F302" s="318"/>
      <c r="G302" s="346"/>
      <c r="H302" s="319" t="s">
        <v>271</v>
      </c>
      <c r="I302" s="336" t="s">
        <v>10</v>
      </c>
      <c r="J302" s="337" t="s">
        <v>272</v>
      </c>
      <c r="K302" s="338"/>
      <c r="L302" s="339"/>
      <c r="M302" s="340" t="s">
        <v>10</v>
      </c>
      <c r="N302" s="337" t="s">
        <v>273</v>
      </c>
      <c r="O302" s="340"/>
      <c r="P302" s="341"/>
      <c r="Q302" s="341"/>
      <c r="R302" s="341"/>
      <c r="S302" s="341"/>
      <c r="T302" s="341"/>
      <c r="U302" s="341"/>
      <c r="V302" s="341"/>
      <c r="W302" s="341"/>
      <c r="X302" s="342"/>
      <c r="Y302" s="328"/>
      <c r="Z302" s="374"/>
      <c r="AA302" s="374"/>
      <c r="AB302" s="329"/>
      <c r="AC302" s="372"/>
      <c r="AD302" s="372"/>
      <c r="AE302" s="372"/>
      <c r="AF302" s="372"/>
    </row>
    <row r="303" customFormat="false" ht="13.5" hidden="false" customHeight="false" outlineLevel="0" collapsed="false">
      <c r="A303" s="314"/>
      <c r="B303" s="315"/>
      <c r="C303" s="345"/>
      <c r="D303" s="317"/>
      <c r="E303" s="346"/>
      <c r="F303" s="318"/>
      <c r="G303" s="384"/>
      <c r="H303" s="344" t="s">
        <v>274</v>
      </c>
      <c r="I303" s="336" t="s">
        <v>10</v>
      </c>
      <c r="J303" s="337" t="s">
        <v>272</v>
      </c>
      <c r="K303" s="338"/>
      <c r="L303" s="339"/>
      <c r="M303" s="340" t="s">
        <v>10</v>
      </c>
      <c r="N303" s="337" t="s">
        <v>273</v>
      </c>
      <c r="O303" s="340"/>
      <c r="P303" s="337"/>
      <c r="Q303" s="341"/>
      <c r="R303" s="341"/>
      <c r="S303" s="341"/>
      <c r="T303" s="341"/>
      <c r="U303" s="341"/>
      <c r="V303" s="341"/>
      <c r="W303" s="341"/>
      <c r="X303" s="342"/>
      <c r="Y303" s="374"/>
      <c r="Z303" s="374"/>
      <c r="AA303" s="374"/>
      <c r="AB303" s="329"/>
      <c r="AC303" s="372"/>
      <c r="AD303" s="372"/>
      <c r="AE303" s="372"/>
      <c r="AF303" s="372"/>
    </row>
    <row r="304" customFormat="false" ht="13.5" hidden="false" customHeight="false" outlineLevel="0" collapsed="false">
      <c r="A304" s="314"/>
      <c r="B304" s="315"/>
      <c r="C304" s="345"/>
      <c r="D304" s="317"/>
      <c r="E304" s="346"/>
      <c r="F304" s="318"/>
      <c r="G304" s="384"/>
      <c r="H304" s="344" t="s">
        <v>275</v>
      </c>
      <c r="I304" s="336" t="s">
        <v>10</v>
      </c>
      <c r="J304" s="337" t="s">
        <v>272</v>
      </c>
      <c r="K304" s="338"/>
      <c r="L304" s="339"/>
      <c r="M304" s="340" t="s">
        <v>10</v>
      </c>
      <c r="N304" s="337" t="s">
        <v>273</v>
      </c>
      <c r="O304" s="340"/>
      <c r="P304" s="337"/>
      <c r="Q304" s="341"/>
      <c r="R304" s="341"/>
      <c r="S304" s="341"/>
      <c r="T304" s="341"/>
      <c r="U304" s="341"/>
      <c r="V304" s="341"/>
      <c r="W304" s="341"/>
      <c r="X304" s="342"/>
      <c r="Y304" s="374"/>
      <c r="Z304" s="374"/>
      <c r="AA304" s="374"/>
      <c r="AB304" s="329"/>
      <c r="AC304" s="372"/>
      <c r="AD304" s="372"/>
      <c r="AE304" s="372"/>
      <c r="AF304" s="372"/>
    </row>
    <row r="305" customFormat="false" ht="13.5" hidden="false" customHeight="false" outlineLevel="0" collapsed="false">
      <c r="A305" s="413"/>
      <c r="B305" s="414"/>
      <c r="C305" s="345"/>
      <c r="D305" s="317"/>
      <c r="E305" s="346"/>
      <c r="F305" s="318"/>
      <c r="G305" s="346"/>
      <c r="H305" s="373" t="s">
        <v>364</v>
      </c>
      <c r="I305" s="336" t="s">
        <v>10</v>
      </c>
      <c r="J305" s="337" t="s">
        <v>256</v>
      </c>
      <c r="K305" s="338"/>
      <c r="L305" s="339"/>
      <c r="M305" s="340" t="s">
        <v>10</v>
      </c>
      <c r="N305" s="337" t="s">
        <v>325</v>
      </c>
      <c r="O305" s="341"/>
      <c r="P305" s="341"/>
      <c r="Q305" s="341"/>
      <c r="R305" s="341"/>
      <c r="S305" s="341"/>
      <c r="T305" s="341"/>
      <c r="U305" s="341"/>
      <c r="V305" s="341"/>
      <c r="W305" s="341"/>
      <c r="X305" s="342"/>
      <c r="Y305" s="375"/>
      <c r="Z305" s="374"/>
      <c r="AA305" s="374"/>
      <c r="AB305" s="329"/>
      <c r="AC305" s="372"/>
      <c r="AD305" s="372"/>
      <c r="AE305" s="372"/>
      <c r="AF305" s="372"/>
    </row>
    <row r="306" customFormat="false" ht="13.5" hidden="false" customHeight="false" outlineLevel="0" collapsed="false">
      <c r="A306" s="413"/>
      <c r="B306" s="414"/>
      <c r="C306" s="345"/>
      <c r="D306" s="317"/>
      <c r="E306" s="346"/>
      <c r="F306" s="318"/>
      <c r="G306" s="346"/>
      <c r="H306" s="373" t="s">
        <v>365</v>
      </c>
      <c r="I306" s="336" t="s">
        <v>10</v>
      </c>
      <c r="J306" s="337" t="s">
        <v>256</v>
      </c>
      <c r="K306" s="338"/>
      <c r="L306" s="339"/>
      <c r="M306" s="340" t="s">
        <v>10</v>
      </c>
      <c r="N306" s="337" t="s">
        <v>325</v>
      </c>
      <c r="O306" s="341"/>
      <c r="P306" s="341"/>
      <c r="Q306" s="341"/>
      <c r="R306" s="341"/>
      <c r="S306" s="341"/>
      <c r="T306" s="341"/>
      <c r="U306" s="341"/>
      <c r="V306" s="341"/>
      <c r="W306" s="341"/>
      <c r="X306" s="342"/>
      <c r="Y306" s="375"/>
      <c r="Z306" s="374"/>
      <c r="AA306" s="374"/>
      <c r="AB306" s="329"/>
      <c r="AC306" s="372"/>
      <c r="AD306" s="372"/>
      <c r="AE306" s="372"/>
      <c r="AF306" s="372"/>
    </row>
    <row r="307" customFormat="false" ht="27" hidden="false" customHeight="false" outlineLevel="0" collapsed="false">
      <c r="A307" s="294" t="s">
        <v>10</v>
      </c>
      <c r="B307" s="414" t="s">
        <v>367</v>
      </c>
      <c r="C307" s="345" t="s">
        <v>277</v>
      </c>
      <c r="D307" s="289" t="s">
        <v>10</v>
      </c>
      <c r="E307" s="346" t="s">
        <v>381</v>
      </c>
      <c r="F307" s="289" t="s">
        <v>10</v>
      </c>
      <c r="G307" s="346" t="s">
        <v>378</v>
      </c>
      <c r="H307" s="373" t="s">
        <v>280</v>
      </c>
      <c r="I307" s="336" t="s">
        <v>10</v>
      </c>
      <c r="J307" s="337" t="s">
        <v>260</v>
      </c>
      <c r="K307" s="338"/>
      <c r="L307" s="340" t="s">
        <v>10</v>
      </c>
      <c r="M307" s="337" t="s">
        <v>276</v>
      </c>
      <c r="N307" s="341"/>
      <c r="O307" s="341"/>
      <c r="P307" s="341"/>
      <c r="Q307" s="341"/>
      <c r="R307" s="341"/>
      <c r="S307" s="341"/>
      <c r="T307" s="341"/>
      <c r="U307" s="341"/>
      <c r="V307" s="341"/>
      <c r="W307" s="341"/>
      <c r="X307" s="342"/>
      <c r="Y307" s="375"/>
      <c r="Z307" s="374"/>
      <c r="AA307" s="374"/>
      <c r="AB307" s="329"/>
      <c r="AC307" s="372"/>
      <c r="AD307" s="372"/>
      <c r="AE307" s="372"/>
      <c r="AF307" s="372"/>
    </row>
    <row r="308" customFormat="false" ht="13.5" hidden="false" customHeight="false" outlineLevel="0" collapsed="false">
      <c r="A308" s="413"/>
      <c r="B308" s="414"/>
      <c r="C308" s="345"/>
      <c r="D308" s="317"/>
      <c r="E308" s="346"/>
      <c r="F308" s="289" t="s">
        <v>10</v>
      </c>
      <c r="G308" s="346" t="s">
        <v>358</v>
      </c>
      <c r="H308" s="373" t="s">
        <v>286</v>
      </c>
      <c r="I308" s="336" t="s">
        <v>10</v>
      </c>
      <c r="J308" s="337" t="s">
        <v>269</v>
      </c>
      <c r="K308" s="338"/>
      <c r="L308" s="339"/>
      <c r="M308" s="340" t="s">
        <v>10</v>
      </c>
      <c r="N308" s="337" t="s">
        <v>270</v>
      </c>
      <c r="O308" s="341"/>
      <c r="P308" s="341"/>
      <c r="Q308" s="341"/>
      <c r="R308" s="341"/>
      <c r="S308" s="341"/>
      <c r="T308" s="341"/>
      <c r="U308" s="341"/>
      <c r="V308" s="341"/>
      <c r="W308" s="341"/>
      <c r="X308" s="342"/>
      <c r="Y308" s="375"/>
      <c r="Z308" s="374"/>
      <c r="AA308" s="374"/>
      <c r="AB308" s="329"/>
      <c r="AC308" s="372"/>
      <c r="AD308" s="372"/>
      <c r="AE308" s="372"/>
      <c r="AF308" s="372"/>
    </row>
    <row r="309" customFormat="false" ht="13.5" hidden="false" customHeight="false" outlineLevel="0" collapsed="false">
      <c r="A309" s="314"/>
      <c r="B309" s="315"/>
      <c r="C309" s="345"/>
      <c r="D309" s="317"/>
      <c r="E309" s="346"/>
      <c r="F309" s="318"/>
      <c r="G309" s="384"/>
      <c r="H309" s="344" t="s">
        <v>287</v>
      </c>
      <c r="I309" s="336" t="s">
        <v>10</v>
      </c>
      <c r="J309" s="337" t="s">
        <v>260</v>
      </c>
      <c r="K309" s="337"/>
      <c r="L309" s="340" t="s">
        <v>10</v>
      </c>
      <c r="M309" s="337" t="s">
        <v>276</v>
      </c>
      <c r="N309" s="337"/>
      <c r="O309" s="341"/>
      <c r="P309" s="337"/>
      <c r="Q309" s="341"/>
      <c r="R309" s="341"/>
      <c r="S309" s="341"/>
      <c r="T309" s="341"/>
      <c r="U309" s="341"/>
      <c r="V309" s="341"/>
      <c r="W309" s="341"/>
      <c r="X309" s="342"/>
      <c r="Y309" s="374"/>
      <c r="Z309" s="374"/>
      <c r="AA309" s="374"/>
      <c r="AB309" s="329"/>
      <c r="AC309" s="372"/>
      <c r="AD309" s="372"/>
      <c r="AE309" s="372"/>
      <c r="AF309" s="372"/>
    </row>
    <row r="310" customFormat="false" ht="13.5" hidden="false" customHeight="false" outlineLevel="0" collapsed="false">
      <c r="A310" s="413"/>
      <c r="B310" s="414"/>
      <c r="C310" s="345"/>
      <c r="D310" s="317"/>
      <c r="E310" s="346"/>
      <c r="F310" s="318"/>
      <c r="G310" s="346"/>
      <c r="H310" s="373" t="s">
        <v>288</v>
      </c>
      <c r="I310" s="336" t="s">
        <v>10</v>
      </c>
      <c r="J310" s="337" t="s">
        <v>260</v>
      </c>
      <c r="K310" s="338"/>
      <c r="L310" s="340" t="s">
        <v>10</v>
      </c>
      <c r="M310" s="337" t="s">
        <v>276</v>
      </c>
      <c r="N310" s="341"/>
      <c r="O310" s="341"/>
      <c r="P310" s="341"/>
      <c r="Q310" s="341"/>
      <c r="R310" s="341"/>
      <c r="S310" s="341"/>
      <c r="T310" s="341"/>
      <c r="U310" s="341"/>
      <c r="V310" s="341"/>
      <c r="W310" s="341"/>
      <c r="X310" s="342"/>
      <c r="Y310" s="375"/>
      <c r="Z310" s="374"/>
      <c r="AA310" s="374"/>
      <c r="AB310" s="329"/>
      <c r="AC310" s="372"/>
      <c r="AD310" s="372"/>
      <c r="AE310" s="372"/>
      <c r="AF310" s="372"/>
    </row>
    <row r="311" customFormat="false" ht="13.5" hidden="false" customHeight="false" outlineLevel="0" collapsed="false">
      <c r="A311" s="413"/>
      <c r="B311" s="414"/>
      <c r="C311" s="345"/>
      <c r="D311" s="317"/>
      <c r="E311" s="346"/>
      <c r="F311" s="318"/>
      <c r="G311" s="346"/>
      <c r="H311" s="373" t="s">
        <v>289</v>
      </c>
      <c r="I311" s="336" t="s">
        <v>10</v>
      </c>
      <c r="J311" s="337" t="s">
        <v>260</v>
      </c>
      <c r="K311" s="337"/>
      <c r="L311" s="340" t="s">
        <v>10</v>
      </c>
      <c r="M311" s="337" t="s">
        <v>284</v>
      </c>
      <c r="N311" s="337"/>
      <c r="O311" s="340" t="s">
        <v>10</v>
      </c>
      <c r="P311" s="337" t="s">
        <v>285</v>
      </c>
      <c r="Q311" s="341"/>
      <c r="R311" s="341"/>
      <c r="S311" s="341"/>
      <c r="T311" s="341"/>
      <c r="U311" s="341"/>
      <c r="V311" s="341"/>
      <c r="W311" s="341"/>
      <c r="X311" s="342"/>
      <c r="Y311" s="375"/>
      <c r="Z311" s="374"/>
      <c r="AA311" s="374"/>
      <c r="AB311" s="329"/>
      <c r="AC311" s="372"/>
      <c r="AD311" s="372"/>
      <c r="AE311" s="372"/>
      <c r="AF311" s="372"/>
    </row>
    <row r="312" customFormat="false" ht="30" hidden="false" customHeight="true" outlineLevel="0" collapsed="false">
      <c r="A312" s="294"/>
      <c r="B312" s="414"/>
      <c r="C312" s="345"/>
      <c r="D312" s="289"/>
      <c r="E312" s="346"/>
      <c r="F312" s="289"/>
      <c r="G312" s="346"/>
      <c r="H312" s="373" t="s">
        <v>371</v>
      </c>
      <c r="I312" s="336" t="s">
        <v>10</v>
      </c>
      <c r="J312" s="337" t="s">
        <v>260</v>
      </c>
      <c r="K312" s="337"/>
      <c r="L312" s="340" t="s">
        <v>10</v>
      </c>
      <c r="M312" s="337" t="s">
        <v>284</v>
      </c>
      <c r="N312" s="337"/>
      <c r="O312" s="340" t="s">
        <v>10</v>
      </c>
      <c r="P312" s="337" t="s">
        <v>285</v>
      </c>
      <c r="Q312" s="341"/>
      <c r="R312" s="341"/>
      <c r="S312" s="341"/>
      <c r="T312" s="341"/>
      <c r="U312" s="341"/>
      <c r="V312" s="341"/>
      <c r="W312" s="341"/>
      <c r="X312" s="342"/>
      <c r="Y312" s="375"/>
      <c r="Z312" s="374"/>
      <c r="AA312" s="374"/>
      <c r="AB312" s="329"/>
      <c r="AC312" s="372"/>
      <c r="AD312" s="372"/>
      <c r="AE312" s="372"/>
      <c r="AF312" s="372"/>
    </row>
    <row r="313" customFormat="false" ht="17.25" hidden="false" customHeight="true" outlineLevel="0" collapsed="false">
      <c r="A313" s="413"/>
      <c r="B313" s="414"/>
      <c r="C313" s="345"/>
      <c r="D313" s="317"/>
      <c r="E313" s="346"/>
      <c r="F313" s="289"/>
      <c r="G313" s="346"/>
      <c r="H313" s="347" t="s">
        <v>290</v>
      </c>
      <c r="I313" s="336" t="s">
        <v>10</v>
      </c>
      <c r="J313" s="337" t="s">
        <v>260</v>
      </c>
      <c r="K313" s="337"/>
      <c r="L313" s="340" t="s">
        <v>10</v>
      </c>
      <c r="M313" s="337" t="s">
        <v>284</v>
      </c>
      <c r="N313" s="337"/>
      <c r="O313" s="340" t="s">
        <v>10</v>
      </c>
      <c r="P313" s="337" t="s">
        <v>285</v>
      </c>
      <c r="Q313" s="341"/>
      <c r="R313" s="341"/>
      <c r="S313" s="341"/>
      <c r="T313" s="341"/>
      <c r="U313" s="348"/>
      <c r="V313" s="348"/>
      <c r="W313" s="348"/>
      <c r="X313" s="349"/>
      <c r="Y313" s="375"/>
      <c r="Z313" s="374"/>
      <c r="AA313" s="374"/>
      <c r="AB313" s="329"/>
      <c r="AC313" s="372"/>
      <c r="AD313" s="372"/>
      <c r="AE313" s="372"/>
      <c r="AF313" s="372"/>
    </row>
    <row r="314" customFormat="false" ht="22.5" hidden="false" customHeight="true" outlineLevel="0" collapsed="false">
      <c r="A314" s="413"/>
      <c r="B314" s="414"/>
      <c r="C314" s="345"/>
      <c r="D314" s="317"/>
      <c r="E314" s="346"/>
      <c r="F314" s="318"/>
      <c r="G314" s="346"/>
      <c r="H314" s="353" t="s">
        <v>291</v>
      </c>
      <c r="I314" s="336" t="s">
        <v>10</v>
      </c>
      <c r="J314" s="337" t="s">
        <v>260</v>
      </c>
      <c r="K314" s="337"/>
      <c r="L314" s="340" t="s">
        <v>10</v>
      </c>
      <c r="M314" s="337" t="s">
        <v>292</v>
      </c>
      <c r="N314" s="337"/>
      <c r="O314" s="340" t="s">
        <v>10</v>
      </c>
      <c r="P314" s="337" t="s">
        <v>293</v>
      </c>
      <c r="Q314" s="355"/>
      <c r="R314" s="340" t="s">
        <v>10</v>
      </c>
      <c r="S314" s="337" t="s">
        <v>294</v>
      </c>
      <c r="T314" s="355"/>
      <c r="U314" s="355"/>
      <c r="V314" s="355"/>
      <c r="W314" s="355"/>
      <c r="X314" s="352"/>
      <c r="Y314" s="375"/>
      <c r="Z314" s="374"/>
      <c r="AA314" s="374"/>
      <c r="AB314" s="329"/>
      <c r="AC314" s="372"/>
      <c r="AD314" s="372"/>
      <c r="AE314" s="372"/>
      <c r="AF314" s="372"/>
    </row>
    <row r="315" customFormat="false" ht="13.5" hidden="false" customHeight="true" outlineLevel="0" collapsed="false">
      <c r="A315" s="413"/>
      <c r="B315" s="414"/>
      <c r="C315" s="345"/>
      <c r="D315" s="317"/>
      <c r="E315" s="346"/>
      <c r="F315" s="318"/>
      <c r="G315" s="346"/>
      <c r="H315" s="353" t="s">
        <v>295</v>
      </c>
      <c r="I315" s="354" t="s">
        <v>10</v>
      </c>
      <c r="J315" s="355" t="s">
        <v>260</v>
      </c>
      <c r="K315" s="355"/>
      <c r="L315" s="356" t="s">
        <v>10</v>
      </c>
      <c r="M315" s="355" t="s">
        <v>276</v>
      </c>
      <c r="N315" s="355"/>
      <c r="O315" s="321"/>
      <c r="P315" s="321"/>
      <c r="Q315" s="321"/>
      <c r="R315" s="321"/>
      <c r="S315" s="321"/>
      <c r="T315" s="321"/>
      <c r="U315" s="321"/>
      <c r="V315" s="321"/>
      <c r="W315" s="321"/>
      <c r="X315" s="357"/>
      <c r="Y315" s="375"/>
      <c r="Z315" s="374"/>
      <c r="AA315" s="374"/>
      <c r="AB315" s="329"/>
      <c r="AC315" s="372"/>
      <c r="AD315" s="372"/>
      <c r="AE315" s="372"/>
      <c r="AF315" s="372"/>
    </row>
    <row r="316" customFormat="false" ht="13.5" hidden="false" customHeight="false" outlineLevel="0" collapsed="false">
      <c r="A316" s="413"/>
      <c r="B316" s="414"/>
      <c r="C316" s="345"/>
      <c r="D316" s="317"/>
      <c r="E316" s="346"/>
      <c r="F316" s="318"/>
      <c r="G316" s="346"/>
      <c r="H316" s="353"/>
      <c r="I316" s="354"/>
      <c r="J316" s="355"/>
      <c r="K316" s="355"/>
      <c r="L316" s="356"/>
      <c r="M316" s="355"/>
      <c r="N316" s="355"/>
      <c r="O316" s="331"/>
      <c r="P316" s="331"/>
      <c r="Q316" s="331"/>
      <c r="R316" s="331"/>
      <c r="S316" s="331"/>
      <c r="T316" s="331"/>
      <c r="U316" s="331"/>
      <c r="V316" s="331"/>
      <c r="W316" s="331"/>
      <c r="X316" s="358"/>
      <c r="Y316" s="375"/>
      <c r="Z316" s="374"/>
      <c r="AA316" s="374"/>
      <c r="AB316" s="329"/>
      <c r="AC316" s="372"/>
      <c r="AD316" s="372"/>
      <c r="AE316" s="372"/>
      <c r="AF316" s="372"/>
    </row>
    <row r="317" customFormat="false" ht="13.5" hidden="false" customHeight="false" outlineLevel="0" collapsed="false">
      <c r="A317" s="314"/>
      <c r="B317" s="315"/>
      <c r="C317" s="345"/>
      <c r="D317" s="317"/>
      <c r="E317" s="346"/>
      <c r="F317" s="318"/>
      <c r="G317" s="384"/>
      <c r="H317" s="377" t="s">
        <v>296</v>
      </c>
      <c r="I317" s="360" t="s">
        <v>10</v>
      </c>
      <c r="J317" s="361" t="s">
        <v>260</v>
      </c>
      <c r="K317" s="361"/>
      <c r="L317" s="362" t="s">
        <v>10</v>
      </c>
      <c r="M317" s="361" t="s">
        <v>297</v>
      </c>
      <c r="N317" s="363"/>
      <c r="O317" s="362" t="s">
        <v>10</v>
      </c>
      <c r="P317" s="364" t="s">
        <v>298</v>
      </c>
      <c r="Q317" s="364"/>
      <c r="R317" s="362" t="s">
        <v>10</v>
      </c>
      <c r="S317" s="361" t="s">
        <v>299</v>
      </c>
      <c r="T317" s="363"/>
      <c r="U317" s="365" t="s">
        <v>10</v>
      </c>
      <c r="V317" s="364" t="s">
        <v>300</v>
      </c>
      <c r="W317" s="366"/>
      <c r="X317" s="367"/>
      <c r="Y317" s="374"/>
      <c r="Z317" s="374"/>
      <c r="AA317" s="374"/>
      <c r="AB317" s="329"/>
      <c r="AC317" s="372"/>
      <c r="AD317" s="372"/>
      <c r="AE317" s="372"/>
      <c r="AF317" s="372"/>
    </row>
  </sheetData>
  <mergeCells count="13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9"/>
    <mergeCell ref="H11:H12"/>
    <mergeCell ref="H27:H28"/>
    <mergeCell ref="I27:I28"/>
    <mergeCell ref="J27:K28"/>
    <mergeCell ref="L27:L28"/>
    <mergeCell ref="M27:N28"/>
    <mergeCell ref="AC30:AF52"/>
    <mergeCell ref="H31:H32"/>
    <mergeCell ref="H50:H51"/>
    <mergeCell ref="I50:I51"/>
    <mergeCell ref="J50:K51"/>
    <mergeCell ref="L50:L51"/>
    <mergeCell ref="M50:N51"/>
    <mergeCell ref="AC53:AF71"/>
    <mergeCell ref="H54:H55"/>
    <mergeCell ref="H69:H70"/>
    <mergeCell ref="I69:I70"/>
    <mergeCell ref="J69:K70"/>
    <mergeCell ref="L69:L70"/>
    <mergeCell ref="M69:N70"/>
    <mergeCell ref="H72:H73"/>
    <mergeCell ref="AC72:AF93"/>
    <mergeCell ref="H86:H87"/>
    <mergeCell ref="H88:H89"/>
    <mergeCell ref="H91:H92"/>
    <mergeCell ref="I91:I92"/>
    <mergeCell ref="J91:K92"/>
    <mergeCell ref="L91:L92"/>
    <mergeCell ref="M91:N92"/>
    <mergeCell ref="H94:H95"/>
    <mergeCell ref="AC94:AF116"/>
    <mergeCell ref="H109:H110"/>
    <mergeCell ref="H111:H112"/>
    <mergeCell ref="H114:H115"/>
    <mergeCell ref="I114:I115"/>
    <mergeCell ref="J114:K115"/>
    <mergeCell ref="L114:L115"/>
    <mergeCell ref="M114:N115"/>
    <mergeCell ref="H117:H118"/>
    <mergeCell ref="AC117:AF139"/>
    <mergeCell ref="H132:H133"/>
    <mergeCell ref="H134:H135"/>
    <mergeCell ref="H137:H138"/>
    <mergeCell ref="I137:I138"/>
    <mergeCell ref="J137:K138"/>
    <mergeCell ref="L137:L138"/>
    <mergeCell ref="M137:N138"/>
    <mergeCell ref="AC140:AF158"/>
    <mergeCell ref="H150:H151"/>
    <mergeCell ref="H153:H154"/>
    <mergeCell ref="H156:H157"/>
    <mergeCell ref="I156:I157"/>
    <mergeCell ref="J156:K157"/>
    <mergeCell ref="L156:L157"/>
    <mergeCell ref="M156:N157"/>
    <mergeCell ref="AC159:AF178"/>
    <mergeCell ref="H171:H172"/>
    <mergeCell ref="H173:H174"/>
    <mergeCell ref="H176:H177"/>
    <mergeCell ref="I176:I177"/>
    <mergeCell ref="J176:K177"/>
    <mergeCell ref="L176:L177"/>
    <mergeCell ref="M176:N177"/>
    <mergeCell ref="H179:H180"/>
    <mergeCell ref="AC179:AF202"/>
    <mergeCell ref="H181:H182"/>
    <mergeCell ref="H194:H195"/>
    <mergeCell ref="H196:H197"/>
    <mergeCell ref="H200:H201"/>
    <mergeCell ref="I200:I201"/>
    <mergeCell ref="J200:K201"/>
    <mergeCell ref="L200:L201"/>
    <mergeCell ref="M200:N201"/>
    <mergeCell ref="H203:H204"/>
    <mergeCell ref="AC203:AF226"/>
    <mergeCell ref="H205:H206"/>
    <mergeCell ref="H218:H219"/>
    <mergeCell ref="H220:H221"/>
    <mergeCell ref="H224:H225"/>
    <mergeCell ref="I224:I225"/>
    <mergeCell ref="J224:K225"/>
    <mergeCell ref="L224:L225"/>
    <mergeCell ref="M224:N225"/>
    <mergeCell ref="H227:H228"/>
    <mergeCell ref="AC227:AF246"/>
    <mergeCell ref="H229:H230"/>
    <mergeCell ref="H244:H245"/>
    <mergeCell ref="I244:I245"/>
    <mergeCell ref="J244:K245"/>
    <mergeCell ref="L244:L245"/>
    <mergeCell ref="M244:N245"/>
    <mergeCell ref="H247:H248"/>
    <mergeCell ref="AC247:AF271"/>
    <mergeCell ref="H249:H250"/>
    <mergeCell ref="H263:H264"/>
    <mergeCell ref="H265:H266"/>
    <mergeCell ref="H269:H270"/>
    <mergeCell ref="I269:I270"/>
    <mergeCell ref="J269:K270"/>
    <mergeCell ref="L269:L270"/>
    <mergeCell ref="M269:N270"/>
    <mergeCell ref="H272:H273"/>
    <mergeCell ref="AC272:AF296"/>
    <mergeCell ref="H274:H275"/>
    <mergeCell ref="H288:H289"/>
    <mergeCell ref="H290:H291"/>
    <mergeCell ref="H294:H295"/>
    <mergeCell ref="I294:I295"/>
    <mergeCell ref="J294:K295"/>
    <mergeCell ref="L294:L295"/>
    <mergeCell ref="M294:N295"/>
    <mergeCell ref="H297:H298"/>
    <mergeCell ref="AC297:AF317"/>
    <mergeCell ref="H299:H300"/>
    <mergeCell ref="H315:H316"/>
    <mergeCell ref="I315:I316"/>
    <mergeCell ref="J315:K316"/>
    <mergeCell ref="L315:L316"/>
    <mergeCell ref="M315:N316"/>
  </mergeCells>
  <dataValidations count="1">
    <dataValidation allowBlank="true" errorStyle="stop" operator="between" showDropDown="false" showErrorMessage="true" showInputMessage="false" sqref="M8:M9 Q8:Q9 U8:U9 Y10:Y11 Q11:Q12 U11 L17:L20 A19 D19:D20 F19:F20 O20 M21 L22:L27 A24 D24:D25 F24:F25 O24:O26 R26 L28:L29 R29 U29 Y30:Y31 Q31:Q32 U31 L37 N38 S38 L39:L40 A40 M41 P42 L43:L50 A45 O47:O49 R49 L51:L52 R52 U52 Y53:Y54 Q54:Q55 U54 A60:A61 D60:D61 L60:L62 M63 L64:L69 A66:A67 D66:D67 O66:O68 R68 L70:L71 R71 U71:U72 Q72 Y72:Y73 Q74 U74 F78 D79 F80 L80 M81 F82 L82:L85 O84:O85 P86 D87 F87 M88 Q88:Q89 F89 L90:L92 O90 R90 F91 L93 R93 U93:U94 A94 Q94 Y94:Y95 Q96 U96 F100 A102 F102 L103 F104 M104 L105:L108 O107:O108 D108 F109 P109 A111 F111 M111 Q111:Q112 F113 L113:L114 O113 R113 L115:L116 R116 U116:U117 Q117 Y117:Y118 Q119 U119 I123 L126 A127 F127:F128 M127 L128:L131 O130:O131 A131:A132 F132:F133 P132 M134 Q134:Q135 O136 R136 L137:L139 R139 U139 L145 M146 A147 D147 L147:L149 O149 F150 P150 L152 M153 Q153:Q154 A154 D154 L155:L158 O155 R155 F157 R158 U158 L165 F166 M166 L167:L170 D168 O169:O170 F170 A171 P171 D173 M173 Q173:Q174 F175 L175:L177 O175 R175 A176 L178 R178 U178:U179 Q179 Y179:Y180 F188:F190 L188 D189 M189 L190:L193 O192:O193 F194:F196 P194 D195 M196 Q196:Q197 L198:L200 O198:O199 R199 L201:L202 R202 U202:U203 Q203 Y203:Y204 Q205 L212 A213 D213 M213 L214:L217 O216:O217 A218 D218 P218 M220 Q220:Q221 L222:L224 O222:O223 R223 L225:L226 R226 U226:U227 Q227 Y227:Y228 Q229 A233 D233 F233:F234 L236 M237 L238:L244 O240:O243 A241 D241 F241:F242 R243 L245:L246 R246 U246:U247 Q247 Y247:Y248 Q249 A256 D256 F256:F257 L257 M258 L259:L262 F261 O261:O262 P263 A264 D264 F264:F265 M265 Q265:Q266 L267:L269 O267:O268 R268 L270:L271 R271 U271:U272 Q272 Y272:Y273 Q274 A282 D282 L282 M283 L284:L287 O286:O287 A288 D288 P288 M290 Q290:Q291 L292:L294 O292:O293 R293 L295:L296 R296 U296:U297 Q297 Y297:Y298 Q299 A307 D307 F307:F308 L307 M308 L309:L315 O311:O314 A312 D312 F312:F313 R314 L316:L317 R317 U3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29" man="true" max="16383" min="0"/>
    <brk id="71" man="true" max="16383" min="0"/>
    <brk id="116" man="true" max="16383" min="0"/>
    <brk id="158" man="true" max="16383" min="0"/>
    <brk id="202" man="true" max="16383" min="0"/>
    <brk id="246" man="true" max="16383" min="0"/>
    <brk id="2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08"/>
  <sheetViews>
    <sheetView showFormulas="false" showGridLines="true" showRowColHeaders="true" showZeros="true" rightToLeft="false" tabSelected="false" showOutlineSymbols="true" defaultGridColor="true" view="pageBreakPreview" topLeftCell="A263" colorId="64" zoomScale="100" zoomScaleNormal="100" zoomScalePageLayoutView="100" workbookViewId="0">
      <selection pane="topLeft" activeCell="G302" activeCellId="0" sqref="G302"/>
    </sheetView>
  </sheetViews>
  <sheetFormatPr defaultColWidth="8.96875" defaultRowHeight="13.5" zeroHeight="false" outlineLevelRow="0" outlineLevelCol="0"/>
  <cols>
    <col collapsed="false" customWidth="true" hidden="false" outlineLevel="0" max="2" min="1" style="0" width="3.87"/>
    <col collapsed="false" customWidth="true" hidden="false" outlineLevel="0" max="3" min="3" style="0" width="25.36"/>
    <col collapsed="false" customWidth="true" hidden="false" outlineLevel="0" max="4" min="4" style="0" width="4.49"/>
    <col collapsed="false" customWidth="true" hidden="false" outlineLevel="0" max="5" min="5" style="0" width="15.24"/>
    <col collapsed="false" customWidth="true" hidden="false" outlineLevel="0" max="6" min="6" style="0" width="5.12"/>
    <col collapsed="false" customWidth="true" hidden="false" outlineLevel="0" max="7" min="7" style="0" width="15.75"/>
    <col collapsed="false" customWidth="true" hidden="false" outlineLevel="0" max="8" min="8" style="0" width="32.75"/>
    <col collapsed="false" customWidth="true" hidden="false" outlineLevel="0" max="32" min="9" style="0" width="5.62"/>
  </cols>
  <sheetData>
    <row r="1" customFormat="false" ht="13.5" hidden="false" customHeight="false" outlineLevel="0" collapsed="false">
      <c r="A1" s="276"/>
      <c r="B1" s="276"/>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row>
    <row r="2" customFormat="false" ht="18.75" hidden="false" customHeight="false" outlineLevel="0" collapsed="false">
      <c r="A2" s="415" t="s">
        <v>382</v>
      </c>
      <c r="B2" s="415"/>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row>
    <row r="3" customFormat="false" ht="18.75" hidden="false" customHeight="true" outlineLevel="0" collapsed="false">
      <c r="A3" s="280" t="s">
        <v>383</v>
      </c>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row>
    <row r="4" customFormat="false" ht="13.5" hidden="false" customHeight="false" outlineLevel="0" collapsed="false">
      <c r="A4" s="276"/>
      <c r="B4" s="276"/>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row>
    <row r="5" customFormat="false" ht="13.5" hidden="false" customHeight="false" outlineLevel="0" collapsed="false">
      <c r="A5" s="276"/>
      <c r="B5" s="276"/>
      <c r="C5" s="277"/>
      <c r="D5" s="277"/>
      <c r="E5" s="277"/>
      <c r="F5" s="277"/>
      <c r="G5" s="277"/>
      <c r="H5" s="277"/>
      <c r="I5" s="277"/>
      <c r="J5" s="277"/>
      <c r="K5" s="277"/>
      <c r="L5" s="277"/>
      <c r="M5" s="277"/>
      <c r="N5" s="277"/>
      <c r="O5" s="277"/>
      <c r="P5" s="277"/>
      <c r="Q5" s="277"/>
      <c r="R5" s="277"/>
      <c r="S5" s="281" t="s">
        <v>238</v>
      </c>
      <c r="T5" s="281"/>
      <c r="U5" s="281"/>
      <c r="V5" s="281"/>
      <c r="W5" s="416"/>
      <c r="X5" s="283"/>
      <c r="Y5" s="283"/>
      <c r="Z5" s="283"/>
      <c r="AA5" s="283"/>
      <c r="AB5" s="283"/>
      <c r="AC5" s="283"/>
      <c r="AD5" s="283"/>
      <c r="AE5" s="283"/>
      <c r="AF5" s="284"/>
    </row>
    <row r="6" customFormat="false" ht="13.5" hidden="false" customHeight="false" outlineLevel="0" collapsed="false">
      <c r="A6" s="276"/>
      <c r="B6" s="276"/>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row>
    <row r="7" customFormat="false" ht="13.5" hidden="false" customHeight="true" outlineLevel="0" collapsed="false">
      <c r="A7" s="281" t="s">
        <v>239</v>
      </c>
      <c r="B7" s="281"/>
      <c r="C7" s="281"/>
      <c r="D7" s="281" t="s">
        <v>240</v>
      </c>
      <c r="E7" s="281"/>
      <c r="F7" s="281" t="s">
        <v>241</v>
      </c>
      <c r="G7" s="281"/>
      <c r="H7" s="281" t="s">
        <v>242</v>
      </c>
      <c r="I7" s="281"/>
      <c r="J7" s="281"/>
      <c r="K7" s="281"/>
      <c r="L7" s="281"/>
      <c r="M7" s="281"/>
      <c r="N7" s="281"/>
      <c r="O7" s="281"/>
      <c r="P7" s="281"/>
      <c r="Q7" s="281"/>
      <c r="R7" s="281"/>
      <c r="S7" s="281"/>
      <c r="T7" s="281"/>
      <c r="U7" s="281"/>
      <c r="V7" s="281"/>
      <c r="W7" s="281"/>
      <c r="X7" s="281"/>
      <c r="Y7" s="285" t="s">
        <v>243</v>
      </c>
      <c r="Z7" s="285"/>
      <c r="AA7" s="285"/>
      <c r="AB7" s="285"/>
      <c r="AC7" s="281" t="s">
        <v>244</v>
      </c>
      <c r="AD7" s="281"/>
      <c r="AE7" s="281"/>
      <c r="AF7" s="281"/>
    </row>
    <row r="8" customFormat="false" ht="13.5" hidden="false" customHeight="false" outlineLevel="0" collapsed="false">
      <c r="A8" s="281" t="s">
        <v>245</v>
      </c>
      <c r="B8" s="281"/>
      <c r="C8" s="281"/>
      <c r="D8" s="417"/>
      <c r="E8" s="382"/>
      <c r="F8" s="390"/>
      <c r="G8" s="382"/>
      <c r="H8" s="418" t="s">
        <v>246</v>
      </c>
      <c r="I8" s="371" t="s">
        <v>10</v>
      </c>
      <c r="J8" s="290" t="s">
        <v>247</v>
      </c>
      <c r="K8" s="291"/>
      <c r="L8" s="291"/>
      <c r="M8" s="371" t="s">
        <v>10</v>
      </c>
      <c r="N8" s="290" t="s">
        <v>248</v>
      </c>
      <c r="O8" s="291"/>
      <c r="P8" s="291"/>
      <c r="Q8" s="371" t="s">
        <v>10</v>
      </c>
      <c r="R8" s="290" t="s">
        <v>249</v>
      </c>
      <c r="S8" s="291"/>
      <c r="T8" s="291"/>
      <c r="U8" s="371" t="s">
        <v>10</v>
      </c>
      <c r="V8" s="290" t="s">
        <v>250</v>
      </c>
      <c r="W8" s="291"/>
      <c r="X8" s="292"/>
      <c r="Y8" s="313"/>
      <c r="Z8" s="313"/>
      <c r="AA8" s="313"/>
      <c r="AB8" s="313"/>
      <c r="AC8" s="313"/>
      <c r="AD8" s="313"/>
      <c r="AE8" s="313"/>
      <c r="AF8" s="313"/>
    </row>
    <row r="9" customFormat="false" ht="13.5" hidden="false" customHeight="false" outlineLevel="0" collapsed="false">
      <c r="A9" s="281"/>
      <c r="B9" s="281"/>
      <c r="C9" s="281"/>
      <c r="D9" s="419"/>
      <c r="E9" s="420"/>
      <c r="F9" s="407"/>
      <c r="G9" s="420"/>
      <c r="H9" s="418"/>
      <c r="I9" s="421" t="s">
        <v>10</v>
      </c>
      <c r="J9" s="364" t="s">
        <v>251</v>
      </c>
      <c r="K9" s="422"/>
      <c r="L9" s="422"/>
      <c r="M9" s="365" t="s">
        <v>10</v>
      </c>
      <c r="N9" s="364" t="s">
        <v>252</v>
      </c>
      <c r="O9" s="422"/>
      <c r="P9" s="422"/>
      <c r="Q9" s="365" t="s">
        <v>10</v>
      </c>
      <c r="R9" s="364" t="s">
        <v>253</v>
      </c>
      <c r="S9" s="422"/>
      <c r="T9" s="422"/>
      <c r="U9" s="365" t="s">
        <v>10</v>
      </c>
      <c r="V9" s="364" t="s">
        <v>254</v>
      </c>
      <c r="W9" s="422"/>
      <c r="X9" s="408"/>
      <c r="Y9" s="313"/>
      <c r="Z9" s="313"/>
      <c r="AA9" s="313"/>
      <c r="AB9" s="313"/>
      <c r="AC9" s="313"/>
      <c r="AD9" s="313"/>
      <c r="AE9" s="313"/>
      <c r="AF9" s="313"/>
    </row>
    <row r="10" customFormat="false" ht="13.5" hidden="false" customHeight="false" outlineLevel="0" collapsed="false">
      <c r="A10" s="298"/>
      <c r="B10" s="299"/>
      <c r="C10" s="300"/>
      <c r="D10" s="390"/>
      <c r="E10" s="292"/>
      <c r="F10" s="302"/>
      <c r="G10" s="292"/>
      <c r="H10" s="370" t="s">
        <v>255</v>
      </c>
      <c r="I10" s="304" t="s">
        <v>10</v>
      </c>
      <c r="J10" s="305" t="s">
        <v>256</v>
      </c>
      <c r="K10" s="306"/>
      <c r="L10" s="307"/>
      <c r="M10" s="308" t="s">
        <v>10</v>
      </c>
      <c r="N10" s="305" t="s">
        <v>257</v>
      </c>
      <c r="O10" s="423"/>
      <c r="P10" s="306"/>
      <c r="Q10" s="306"/>
      <c r="R10" s="306"/>
      <c r="S10" s="306"/>
      <c r="T10" s="306"/>
      <c r="U10" s="306"/>
      <c r="V10" s="306"/>
      <c r="W10" s="306"/>
      <c r="X10" s="424"/>
      <c r="Y10" s="371" t="s">
        <v>10</v>
      </c>
      <c r="Z10" s="290" t="s">
        <v>258</v>
      </c>
      <c r="AA10" s="290"/>
      <c r="AB10" s="312"/>
      <c r="AC10" s="293"/>
      <c r="AD10" s="293"/>
      <c r="AE10" s="293"/>
      <c r="AF10" s="293"/>
    </row>
    <row r="11" customFormat="false" ht="13.5" hidden="false" customHeight="false" outlineLevel="0" collapsed="false">
      <c r="A11" s="314"/>
      <c r="B11" s="315"/>
      <c r="C11" s="345"/>
      <c r="D11" s="317"/>
      <c r="E11" s="346"/>
      <c r="F11" s="318"/>
      <c r="G11" s="346"/>
      <c r="H11" s="373" t="s">
        <v>259</v>
      </c>
      <c r="I11" s="289" t="s">
        <v>10</v>
      </c>
      <c r="J11" s="295" t="s">
        <v>260</v>
      </c>
      <c r="K11" s="295"/>
      <c r="L11" s="425"/>
      <c r="M11" s="289" t="s">
        <v>10</v>
      </c>
      <c r="N11" s="295" t="s">
        <v>261</v>
      </c>
      <c r="O11" s="295"/>
      <c r="P11" s="425"/>
      <c r="Q11" s="289" t="s">
        <v>10</v>
      </c>
      <c r="R11" s="426" t="s">
        <v>262</v>
      </c>
      <c r="S11" s="426"/>
      <c r="T11" s="426"/>
      <c r="U11" s="289" t="s">
        <v>10</v>
      </c>
      <c r="V11" s="426" t="s">
        <v>263</v>
      </c>
      <c r="W11" s="426"/>
      <c r="X11" s="427"/>
      <c r="Y11" s="289" t="s">
        <v>10</v>
      </c>
      <c r="Z11" s="295" t="s">
        <v>264</v>
      </c>
      <c r="AA11" s="374"/>
      <c r="AB11" s="329"/>
      <c r="AC11" s="293"/>
      <c r="AD11" s="293"/>
      <c r="AE11" s="293"/>
      <c r="AF11" s="293"/>
    </row>
    <row r="12" customFormat="false" ht="13.5" hidden="false" customHeight="false" outlineLevel="0" collapsed="false">
      <c r="A12" s="314"/>
      <c r="B12" s="315"/>
      <c r="C12" s="345"/>
      <c r="D12" s="317"/>
      <c r="E12" s="346"/>
      <c r="F12" s="318"/>
      <c r="G12" s="346"/>
      <c r="H12" s="373"/>
      <c r="I12" s="330" t="s">
        <v>10</v>
      </c>
      <c r="J12" s="331" t="s">
        <v>265</v>
      </c>
      <c r="K12" s="334"/>
      <c r="L12" s="334"/>
      <c r="M12" s="333" t="s">
        <v>10</v>
      </c>
      <c r="N12" s="331" t="s">
        <v>266</v>
      </c>
      <c r="O12" s="334"/>
      <c r="P12" s="334"/>
      <c r="Q12" s="333" t="s">
        <v>10</v>
      </c>
      <c r="R12" s="331" t="s">
        <v>267</v>
      </c>
      <c r="S12" s="334"/>
      <c r="T12" s="334"/>
      <c r="U12" s="334"/>
      <c r="V12" s="334"/>
      <c r="W12" s="334"/>
      <c r="X12" s="335"/>
      <c r="Y12" s="375"/>
      <c r="Z12" s="374"/>
      <c r="AA12" s="374"/>
      <c r="AB12" s="329"/>
      <c r="AC12" s="293"/>
      <c r="AD12" s="293"/>
      <c r="AE12" s="293"/>
      <c r="AF12" s="293"/>
    </row>
    <row r="13" customFormat="false" ht="13.5" hidden="false" customHeight="false" outlineLevel="0" collapsed="false">
      <c r="A13" s="314"/>
      <c r="B13" s="315"/>
      <c r="C13" s="345"/>
      <c r="D13" s="317"/>
      <c r="E13" s="346"/>
      <c r="F13" s="318"/>
      <c r="G13" s="346"/>
      <c r="H13" s="373" t="s">
        <v>268</v>
      </c>
      <c r="I13" s="336" t="s">
        <v>10</v>
      </c>
      <c r="J13" s="337" t="s">
        <v>269</v>
      </c>
      <c r="K13" s="338"/>
      <c r="L13" s="339"/>
      <c r="M13" s="340" t="s">
        <v>10</v>
      </c>
      <c r="N13" s="337" t="s">
        <v>270</v>
      </c>
      <c r="O13" s="341"/>
      <c r="P13" s="338"/>
      <c r="Q13" s="338"/>
      <c r="R13" s="338"/>
      <c r="S13" s="338"/>
      <c r="T13" s="338"/>
      <c r="U13" s="338"/>
      <c r="V13" s="338"/>
      <c r="W13" s="338"/>
      <c r="X13" s="388"/>
      <c r="Y13" s="375"/>
      <c r="Z13" s="374"/>
      <c r="AA13" s="374"/>
      <c r="AB13" s="329"/>
      <c r="AC13" s="293"/>
      <c r="AD13" s="293"/>
      <c r="AE13" s="293"/>
      <c r="AF13" s="293"/>
    </row>
    <row r="14" customFormat="false" ht="13.5" hidden="false" customHeight="false" outlineLevel="0" collapsed="false">
      <c r="A14" s="314"/>
      <c r="B14" s="315"/>
      <c r="C14" s="345"/>
      <c r="D14" s="317"/>
      <c r="E14" s="346"/>
      <c r="F14" s="318"/>
      <c r="G14" s="346"/>
      <c r="H14" s="319" t="s">
        <v>271</v>
      </c>
      <c r="I14" s="336" t="s">
        <v>10</v>
      </c>
      <c r="J14" s="337" t="s">
        <v>272</v>
      </c>
      <c r="K14" s="338"/>
      <c r="L14" s="339"/>
      <c r="M14" s="340" t="s">
        <v>10</v>
      </c>
      <c r="N14" s="337" t="s">
        <v>273</v>
      </c>
      <c r="O14" s="340"/>
      <c r="P14" s="341"/>
      <c r="Q14" s="341"/>
      <c r="R14" s="341"/>
      <c r="S14" s="341"/>
      <c r="T14" s="341"/>
      <c r="U14" s="341"/>
      <c r="V14" s="341"/>
      <c r="W14" s="341"/>
      <c r="X14" s="342"/>
      <c r="Y14" s="328"/>
      <c r="Z14" s="374"/>
      <c r="AA14" s="374"/>
      <c r="AB14" s="329"/>
      <c r="AC14" s="293"/>
      <c r="AD14" s="293"/>
      <c r="AE14" s="293"/>
      <c r="AF14" s="293"/>
    </row>
    <row r="15" customFormat="false" ht="13.5" hidden="false" customHeight="false" outlineLevel="0" collapsed="false">
      <c r="A15" s="314"/>
      <c r="B15" s="315"/>
      <c r="C15" s="345"/>
      <c r="D15" s="317"/>
      <c r="E15" s="346"/>
      <c r="F15" s="318"/>
      <c r="G15" s="384"/>
      <c r="H15" s="344" t="s">
        <v>274</v>
      </c>
      <c r="I15" s="336" t="s">
        <v>10</v>
      </c>
      <c r="J15" s="337" t="s">
        <v>272</v>
      </c>
      <c r="K15" s="338"/>
      <c r="L15" s="339"/>
      <c r="M15" s="340" t="s">
        <v>10</v>
      </c>
      <c r="N15" s="337" t="s">
        <v>273</v>
      </c>
      <c r="O15" s="340"/>
      <c r="P15" s="337"/>
      <c r="Q15" s="341"/>
      <c r="R15" s="341"/>
      <c r="S15" s="341"/>
      <c r="T15" s="341"/>
      <c r="U15" s="341"/>
      <c r="V15" s="341"/>
      <c r="W15" s="341"/>
      <c r="X15" s="342"/>
      <c r="Y15" s="374"/>
      <c r="Z15" s="374"/>
      <c r="AA15" s="374"/>
      <c r="AB15" s="329"/>
      <c r="AC15" s="293"/>
      <c r="AD15" s="293"/>
      <c r="AE15" s="293"/>
      <c r="AF15" s="293"/>
    </row>
    <row r="16" customFormat="false" ht="13.5" hidden="false" customHeight="false" outlineLevel="0" collapsed="false">
      <c r="A16" s="314"/>
      <c r="B16" s="315"/>
      <c r="C16" s="345"/>
      <c r="D16" s="317"/>
      <c r="E16" s="346"/>
      <c r="F16" s="318"/>
      <c r="G16" s="384"/>
      <c r="H16" s="344" t="s">
        <v>275</v>
      </c>
      <c r="I16" s="330" t="s">
        <v>10</v>
      </c>
      <c r="J16" s="331" t="s">
        <v>272</v>
      </c>
      <c r="K16" s="383"/>
      <c r="L16" s="332"/>
      <c r="M16" s="333" t="s">
        <v>10</v>
      </c>
      <c r="N16" s="331" t="s">
        <v>273</v>
      </c>
      <c r="O16" s="333"/>
      <c r="P16" s="331"/>
      <c r="Q16" s="385"/>
      <c r="R16" s="385"/>
      <c r="S16" s="385"/>
      <c r="T16" s="385"/>
      <c r="U16" s="385"/>
      <c r="V16" s="385"/>
      <c r="W16" s="385"/>
      <c r="X16" s="386"/>
      <c r="Y16" s="289"/>
      <c r="Z16" s="295"/>
      <c r="AA16" s="374"/>
      <c r="AB16" s="329"/>
      <c r="AC16" s="293"/>
      <c r="AD16" s="293"/>
      <c r="AE16" s="293"/>
      <c r="AF16" s="293"/>
    </row>
    <row r="17" customFormat="false" ht="27" hidden="false" customHeight="false" outlineLevel="0" collapsed="false">
      <c r="A17" s="294" t="s">
        <v>10</v>
      </c>
      <c r="B17" s="315" t="n">
        <v>25</v>
      </c>
      <c r="C17" s="345" t="s">
        <v>384</v>
      </c>
      <c r="D17" s="294" t="s">
        <v>10</v>
      </c>
      <c r="E17" s="346" t="s">
        <v>278</v>
      </c>
      <c r="F17" s="294" t="s">
        <v>10</v>
      </c>
      <c r="G17" s="346" t="s">
        <v>279</v>
      </c>
      <c r="H17" s="373" t="s">
        <v>33</v>
      </c>
      <c r="I17" s="336" t="s">
        <v>10</v>
      </c>
      <c r="J17" s="337" t="s">
        <v>260</v>
      </c>
      <c r="K17" s="338"/>
      <c r="L17" s="340" t="s">
        <v>10</v>
      </c>
      <c r="M17" s="337" t="s">
        <v>276</v>
      </c>
      <c r="N17" s="355"/>
      <c r="O17" s="338"/>
      <c r="P17" s="338"/>
      <c r="Q17" s="338"/>
      <c r="R17" s="338"/>
      <c r="S17" s="338"/>
      <c r="T17" s="338"/>
      <c r="U17" s="338"/>
      <c r="V17" s="338"/>
      <c r="W17" s="338"/>
      <c r="X17" s="388"/>
      <c r="Y17" s="375"/>
      <c r="Z17" s="374"/>
      <c r="AA17" s="374"/>
      <c r="AB17" s="329"/>
      <c r="AC17" s="293"/>
      <c r="AD17" s="293"/>
      <c r="AE17" s="293"/>
      <c r="AF17" s="293"/>
    </row>
    <row r="18" customFormat="false" ht="40.5" hidden="false" customHeight="false" outlineLevel="0" collapsed="false">
      <c r="A18" s="314"/>
      <c r="B18" s="315"/>
      <c r="C18" s="345"/>
      <c r="D18" s="294" t="s">
        <v>10</v>
      </c>
      <c r="E18" s="346" t="s">
        <v>281</v>
      </c>
      <c r="F18" s="294" t="s">
        <v>10</v>
      </c>
      <c r="G18" s="346" t="s">
        <v>282</v>
      </c>
      <c r="H18" s="373" t="s">
        <v>280</v>
      </c>
      <c r="I18" s="336" t="s">
        <v>10</v>
      </c>
      <c r="J18" s="337" t="s">
        <v>260</v>
      </c>
      <c r="K18" s="338"/>
      <c r="L18" s="340" t="s">
        <v>10</v>
      </c>
      <c r="M18" s="337" t="s">
        <v>276</v>
      </c>
      <c r="N18" s="355"/>
      <c r="O18" s="338"/>
      <c r="P18" s="338"/>
      <c r="Q18" s="338"/>
      <c r="R18" s="338"/>
      <c r="S18" s="338"/>
      <c r="T18" s="338"/>
      <c r="U18" s="338"/>
      <c r="V18" s="338"/>
      <c r="W18" s="338"/>
      <c r="X18" s="388"/>
      <c r="Y18" s="375"/>
      <c r="Z18" s="374"/>
      <c r="AA18" s="374"/>
      <c r="AB18" s="329"/>
      <c r="AC18" s="293"/>
      <c r="AD18" s="293"/>
      <c r="AE18" s="293"/>
      <c r="AF18" s="293"/>
    </row>
    <row r="19" customFormat="false" ht="13.5" hidden="false" customHeight="false" outlineLevel="0" collapsed="false">
      <c r="A19" s="314"/>
      <c r="B19" s="315"/>
      <c r="C19" s="345"/>
      <c r="D19" s="294"/>
      <c r="E19" s="346"/>
      <c r="F19" s="294"/>
      <c r="G19" s="346"/>
      <c r="H19" s="373" t="s">
        <v>283</v>
      </c>
      <c r="I19" s="336" t="s">
        <v>10</v>
      </c>
      <c r="J19" s="337" t="s">
        <v>260</v>
      </c>
      <c r="K19" s="337"/>
      <c r="L19" s="333" t="s">
        <v>10</v>
      </c>
      <c r="M19" s="337" t="s">
        <v>284</v>
      </c>
      <c r="N19" s="337"/>
      <c r="O19" s="340" t="s">
        <v>10</v>
      </c>
      <c r="P19" s="337" t="s">
        <v>285</v>
      </c>
      <c r="Q19" s="341"/>
      <c r="R19" s="337"/>
      <c r="S19" s="337"/>
      <c r="T19" s="337"/>
      <c r="U19" s="337"/>
      <c r="V19" s="337"/>
      <c r="W19" s="337"/>
      <c r="X19" s="428"/>
      <c r="Y19" s="375"/>
      <c r="Z19" s="374"/>
      <c r="AA19" s="374"/>
      <c r="AB19" s="329"/>
      <c r="AC19" s="293"/>
      <c r="AD19" s="293"/>
      <c r="AE19" s="293"/>
      <c r="AF19" s="293"/>
    </row>
    <row r="20" customFormat="false" ht="13.5" hidden="false" customHeight="false" outlineLevel="0" collapsed="false">
      <c r="A20" s="314"/>
      <c r="B20" s="315"/>
      <c r="C20" s="345"/>
      <c r="D20" s="294"/>
      <c r="E20" s="346"/>
      <c r="F20" s="294"/>
      <c r="G20" s="346"/>
      <c r="H20" s="373" t="s">
        <v>286</v>
      </c>
      <c r="I20" s="336" t="s">
        <v>10</v>
      </c>
      <c r="J20" s="337" t="s">
        <v>269</v>
      </c>
      <c r="K20" s="338"/>
      <c r="L20" s="339"/>
      <c r="M20" s="340" t="s">
        <v>10</v>
      </c>
      <c r="N20" s="337" t="s">
        <v>270</v>
      </c>
      <c r="O20" s="341"/>
      <c r="P20" s="338"/>
      <c r="Q20" s="338"/>
      <c r="R20" s="338"/>
      <c r="S20" s="338"/>
      <c r="T20" s="338"/>
      <c r="U20" s="338"/>
      <c r="V20" s="338"/>
      <c r="W20" s="338"/>
      <c r="X20" s="388"/>
      <c r="Y20" s="375"/>
      <c r="Z20" s="374"/>
      <c r="AA20" s="374"/>
      <c r="AB20" s="329"/>
      <c r="AC20" s="293"/>
      <c r="AD20" s="293"/>
      <c r="AE20" s="293"/>
      <c r="AF20" s="293"/>
    </row>
    <row r="21" customFormat="false" ht="13.5" hidden="false" customHeight="false" outlineLevel="0" collapsed="false">
      <c r="A21" s="314"/>
      <c r="B21" s="315"/>
      <c r="C21" s="345"/>
      <c r="D21" s="317"/>
      <c r="E21" s="346"/>
      <c r="F21" s="318"/>
      <c r="G21" s="384"/>
      <c r="H21" s="344" t="s">
        <v>287</v>
      </c>
      <c r="I21" s="336" t="s">
        <v>10</v>
      </c>
      <c r="J21" s="337" t="s">
        <v>260</v>
      </c>
      <c r="K21" s="337"/>
      <c r="L21" s="340" t="s">
        <v>10</v>
      </c>
      <c r="M21" s="337" t="s">
        <v>276</v>
      </c>
      <c r="N21" s="337"/>
      <c r="O21" s="341"/>
      <c r="P21" s="337"/>
      <c r="Q21" s="341"/>
      <c r="R21" s="341"/>
      <c r="S21" s="341"/>
      <c r="T21" s="341"/>
      <c r="U21" s="341"/>
      <c r="V21" s="341"/>
      <c r="W21" s="341"/>
      <c r="X21" s="342"/>
      <c r="Y21" s="374"/>
      <c r="Z21" s="374"/>
      <c r="AA21" s="374"/>
      <c r="AB21" s="329"/>
      <c r="AC21" s="293"/>
      <c r="AD21" s="293"/>
      <c r="AE21" s="293"/>
      <c r="AF21" s="293"/>
    </row>
    <row r="22" customFormat="false" ht="20.25" hidden="false" customHeight="true" outlineLevel="0" collapsed="false">
      <c r="A22" s="294"/>
      <c r="B22" s="315"/>
      <c r="C22" s="345"/>
      <c r="D22" s="294"/>
      <c r="E22" s="346"/>
      <c r="F22" s="294"/>
      <c r="G22" s="346"/>
      <c r="H22" s="373" t="s">
        <v>288</v>
      </c>
      <c r="I22" s="336" t="s">
        <v>10</v>
      </c>
      <c r="J22" s="337" t="s">
        <v>260</v>
      </c>
      <c r="K22" s="338"/>
      <c r="L22" s="340" t="s">
        <v>10</v>
      </c>
      <c r="M22" s="337" t="s">
        <v>276</v>
      </c>
      <c r="N22" s="355"/>
      <c r="O22" s="338"/>
      <c r="P22" s="338"/>
      <c r="Q22" s="338"/>
      <c r="R22" s="338"/>
      <c r="S22" s="338"/>
      <c r="T22" s="338"/>
      <c r="U22" s="338"/>
      <c r="V22" s="338"/>
      <c r="W22" s="338"/>
      <c r="X22" s="388"/>
      <c r="Y22" s="375"/>
      <c r="Z22" s="374"/>
      <c r="AA22" s="374"/>
      <c r="AB22" s="329"/>
      <c r="AC22" s="293"/>
      <c r="AD22" s="293"/>
      <c r="AE22" s="293"/>
      <c r="AF22" s="293"/>
    </row>
    <row r="23" customFormat="false" ht="19.5" hidden="false" customHeight="true" outlineLevel="0" collapsed="false">
      <c r="A23" s="314"/>
      <c r="B23" s="315"/>
      <c r="C23" s="345"/>
      <c r="D23" s="294"/>
      <c r="E23" s="346"/>
      <c r="F23" s="294"/>
      <c r="G23" s="346"/>
      <c r="H23" s="373" t="s">
        <v>289</v>
      </c>
      <c r="I23" s="336" t="s">
        <v>10</v>
      </c>
      <c r="J23" s="337" t="s">
        <v>260</v>
      </c>
      <c r="K23" s="337"/>
      <c r="L23" s="340" t="s">
        <v>10</v>
      </c>
      <c r="M23" s="337" t="s">
        <v>284</v>
      </c>
      <c r="N23" s="337"/>
      <c r="O23" s="340" t="s">
        <v>10</v>
      </c>
      <c r="P23" s="337" t="s">
        <v>285</v>
      </c>
      <c r="Q23" s="341"/>
      <c r="R23" s="338"/>
      <c r="S23" s="338"/>
      <c r="T23" s="338"/>
      <c r="U23" s="338"/>
      <c r="V23" s="338"/>
      <c r="W23" s="338"/>
      <c r="X23" s="388"/>
      <c r="Y23" s="375"/>
      <c r="Z23" s="374"/>
      <c r="AA23" s="374"/>
      <c r="AB23" s="329"/>
      <c r="AC23" s="293"/>
      <c r="AD23" s="293"/>
      <c r="AE23" s="293"/>
      <c r="AF23" s="293"/>
    </row>
    <row r="24" customFormat="false" ht="21.75" hidden="false" customHeight="true" outlineLevel="0" collapsed="false">
      <c r="A24" s="314"/>
      <c r="B24" s="315"/>
      <c r="C24" s="345"/>
      <c r="D24" s="317"/>
      <c r="E24" s="346"/>
      <c r="F24" s="318"/>
      <c r="G24" s="346"/>
      <c r="H24" s="347" t="s">
        <v>290</v>
      </c>
      <c r="I24" s="336" t="s">
        <v>10</v>
      </c>
      <c r="J24" s="337" t="s">
        <v>260</v>
      </c>
      <c r="K24" s="337"/>
      <c r="L24" s="340" t="s">
        <v>10</v>
      </c>
      <c r="M24" s="337" t="s">
        <v>284</v>
      </c>
      <c r="N24" s="337"/>
      <c r="O24" s="340" t="s">
        <v>10</v>
      </c>
      <c r="P24" s="337" t="s">
        <v>285</v>
      </c>
      <c r="Q24" s="341"/>
      <c r="R24" s="341"/>
      <c r="S24" s="341"/>
      <c r="T24" s="341"/>
      <c r="U24" s="348"/>
      <c r="V24" s="348"/>
      <c r="W24" s="348"/>
      <c r="X24" s="349"/>
      <c r="Y24" s="375"/>
      <c r="Z24" s="374"/>
      <c r="AA24" s="374"/>
      <c r="AB24" s="329"/>
      <c r="AC24" s="293"/>
      <c r="AD24" s="293"/>
      <c r="AE24" s="293"/>
      <c r="AF24" s="293"/>
    </row>
    <row r="25" customFormat="false" ht="19.5" hidden="false" customHeight="true" outlineLevel="0" collapsed="false">
      <c r="A25" s="314"/>
      <c r="B25" s="315"/>
      <c r="C25" s="345"/>
      <c r="D25" s="317"/>
      <c r="E25" s="346"/>
      <c r="F25" s="318"/>
      <c r="G25" s="346"/>
      <c r="H25" s="376" t="s">
        <v>291</v>
      </c>
      <c r="I25" s="336" t="s">
        <v>10</v>
      </c>
      <c r="J25" s="337" t="s">
        <v>260</v>
      </c>
      <c r="K25" s="337"/>
      <c r="L25" s="340" t="s">
        <v>10</v>
      </c>
      <c r="M25" s="337" t="s">
        <v>292</v>
      </c>
      <c r="N25" s="337"/>
      <c r="O25" s="340" t="s">
        <v>10</v>
      </c>
      <c r="P25" s="337" t="s">
        <v>293</v>
      </c>
      <c r="Q25" s="355"/>
      <c r="R25" s="340" t="s">
        <v>10</v>
      </c>
      <c r="S25" s="337" t="s">
        <v>294</v>
      </c>
      <c r="T25" s="337"/>
      <c r="U25" s="337"/>
      <c r="V25" s="337"/>
      <c r="W25" s="337"/>
      <c r="X25" s="428"/>
      <c r="Y25" s="375"/>
      <c r="Z25" s="374"/>
      <c r="AA25" s="374"/>
      <c r="AB25" s="329"/>
      <c r="AC25" s="293"/>
      <c r="AD25" s="293"/>
      <c r="AE25" s="293"/>
      <c r="AF25" s="293"/>
    </row>
    <row r="26" customFormat="false" ht="13.5" hidden="false" customHeight="true" outlineLevel="0" collapsed="false">
      <c r="A26" s="314"/>
      <c r="B26" s="315"/>
      <c r="C26" s="345"/>
      <c r="D26" s="317"/>
      <c r="E26" s="346"/>
      <c r="F26" s="318"/>
      <c r="G26" s="346"/>
      <c r="H26" s="353" t="s">
        <v>295</v>
      </c>
      <c r="I26" s="354" t="s">
        <v>10</v>
      </c>
      <c r="J26" s="355" t="s">
        <v>260</v>
      </c>
      <c r="K26" s="355"/>
      <c r="L26" s="356" t="s">
        <v>10</v>
      </c>
      <c r="M26" s="355" t="s">
        <v>276</v>
      </c>
      <c r="N26" s="355"/>
      <c r="O26" s="321"/>
      <c r="P26" s="321"/>
      <c r="Q26" s="321"/>
      <c r="R26" s="321"/>
      <c r="S26" s="321"/>
      <c r="T26" s="321"/>
      <c r="U26" s="321"/>
      <c r="V26" s="321"/>
      <c r="W26" s="321"/>
      <c r="X26" s="357"/>
      <c r="Y26" s="375"/>
      <c r="Z26" s="374"/>
      <c r="AA26" s="374"/>
      <c r="AB26" s="329"/>
      <c r="AC26" s="293"/>
      <c r="AD26" s="293"/>
      <c r="AE26" s="293"/>
      <c r="AF26" s="293"/>
    </row>
    <row r="27" customFormat="false" ht="13.5" hidden="false" customHeight="false" outlineLevel="0" collapsed="false">
      <c r="A27" s="314"/>
      <c r="B27" s="315"/>
      <c r="C27" s="345"/>
      <c r="D27" s="317"/>
      <c r="E27" s="346"/>
      <c r="F27" s="318"/>
      <c r="G27" s="346"/>
      <c r="H27" s="353"/>
      <c r="I27" s="354"/>
      <c r="J27" s="355"/>
      <c r="K27" s="355"/>
      <c r="L27" s="356"/>
      <c r="M27" s="355"/>
      <c r="N27" s="355"/>
      <c r="O27" s="331"/>
      <c r="P27" s="331"/>
      <c r="Q27" s="331"/>
      <c r="R27" s="331"/>
      <c r="S27" s="331"/>
      <c r="T27" s="331"/>
      <c r="U27" s="331"/>
      <c r="V27" s="331"/>
      <c r="W27" s="331"/>
      <c r="X27" s="358"/>
      <c r="Y27" s="375"/>
      <c r="Z27" s="374"/>
      <c r="AA27" s="374"/>
      <c r="AB27" s="329"/>
      <c r="AC27" s="293"/>
      <c r="AD27" s="293"/>
      <c r="AE27" s="293"/>
      <c r="AF27" s="293"/>
    </row>
    <row r="28" customFormat="false" ht="13.5" hidden="false" customHeight="false" outlineLevel="0" collapsed="false">
      <c r="A28" s="314"/>
      <c r="B28" s="315"/>
      <c r="C28" s="345"/>
      <c r="D28" s="317"/>
      <c r="E28" s="346"/>
      <c r="F28" s="318"/>
      <c r="G28" s="384"/>
      <c r="H28" s="377" t="s">
        <v>296</v>
      </c>
      <c r="I28" s="360" t="s">
        <v>10</v>
      </c>
      <c r="J28" s="361" t="s">
        <v>260</v>
      </c>
      <c r="K28" s="361"/>
      <c r="L28" s="362" t="s">
        <v>10</v>
      </c>
      <c r="M28" s="361" t="s">
        <v>297</v>
      </c>
      <c r="N28" s="363"/>
      <c r="O28" s="362" t="s">
        <v>10</v>
      </c>
      <c r="P28" s="364" t="s">
        <v>298</v>
      </c>
      <c r="Q28" s="364"/>
      <c r="R28" s="362" t="s">
        <v>10</v>
      </c>
      <c r="S28" s="361" t="s">
        <v>299</v>
      </c>
      <c r="T28" s="363"/>
      <c r="U28" s="365" t="s">
        <v>10</v>
      </c>
      <c r="V28" s="364" t="s">
        <v>300</v>
      </c>
      <c r="W28" s="366"/>
      <c r="X28" s="367"/>
      <c r="Y28" s="374"/>
      <c r="Z28" s="374"/>
      <c r="AA28" s="374"/>
      <c r="AB28" s="329"/>
      <c r="AC28" s="293"/>
      <c r="AD28" s="293"/>
      <c r="AE28" s="293"/>
      <c r="AF28" s="293"/>
    </row>
    <row r="29" customFormat="false" ht="13.5" hidden="false" customHeight="false" outlineLevel="0" collapsed="false">
      <c r="A29" s="298"/>
      <c r="B29" s="299"/>
      <c r="C29" s="300"/>
      <c r="D29" s="390"/>
      <c r="E29" s="292"/>
      <c r="F29" s="302"/>
      <c r="G29" s="292"/>
      <c r="H29" s="370" t="s">
        <v>255</v>
      </c>
      <c r="I29" s="304" t="s">
        <v>10</v>
      </c>
      <c r="J29" s="305" t="s">
        <v>256</v>
      </c>
      <c r="K29" s="306"/>
      <c r="L29" s="307"/>
      <c r="M29" s="308" t="s">
        <v>10</v>
      </c>
      <c r="N29" s="305" t="s">
        <v>257</v>
      </c>
      <c r="O29" s="423"/>
      <c r="P29" s="306"/>
      <c r="Q29" s="306"/>
      <c r="R29" s="306"/>
      <c r="S29" s="306"/>
      <c r="T29" s="306"/>
      <c r="U29" s="306"/>
      <c r="V29" s="306"/>
      <c r="W29" s="306"/>
      <c r="X29" s="424"/>
      <c r="Y29" s="371" t="s">
        <v>10</v>
      </c>
      <c r="Z29" s="290" t="s">
        <v>258</v>
      </c>
      <c r="AA29" s="290"/>
      <c r="AB29" s="312"/>
      <c r="AC29" s="429"/>
      <c r="AD29" s="429"/>
      <c r="AE29" s="429"/>
      <c r="AF29" s="429"/>
    </row>
    <row r="30" customFormat="false" ht="13.5" hidden="false" customHeight="false" outlineLevel="0" collapsed="false">
      <c r="A30" s="294"/>
      <c r="B30" s="315"/>
      <c r="C30" s="345"/>
      <c r="D30" s="317"/>
      <c r="E30" s="346"/>
      <c r="F30" s="318"/>
      <c r="G30" s="346"/>
      <c r="H30" s="373" t="s">
        <v>259</v>
      </c>
      <c r="I30" s="333" t="s">
        <v>10</v>
      </c>
      <c r="J30" s="331" t="s">
        <v>260</v>
      </c>
      <c r="K30" s="331"/>
      <c r="L30" s="332"/>
      <c r="M30" s="333" t="s">
        <v>10</v>
      </c>
      <c r="N30" s="331" t="s">
        <v>261</v>
      </c>
      <c r="O30" s="331"/>
      <c r="P30" s="332"/>
      <c r="Q30" s="333" t="s">
        <v>10</v>
      </c>
      <c r="R30" s="334" t="s">
        <v>262</v>
      </c>
      <c r="S30" s="334"/>
      <c r="T30" s="334"/>
      <c r="U30" s="333" t="s">
        <v>10</v>
      </c>
      <c r="V30" s="334" t="s">
        <v>263</v>
      </c>
      <c r="W30" s="334"/>
      <c r="X30" s="335"/>
      <c r="Y30" s="289" t="s">
        <v>10</v>
      </c>
      <c r="Z30" s="295" t="s">
        <v>264</v>
      </c>
      <c r="AA30" s="374"/>
      <c r="AB30" s="329"/>
      <c r="AC30" s="429"/>
      <c r="AD30" s="429"/>
      <c r="AE30" s="429"/>
      <c r="AF30" s="429"/>
    </row>
    <row r="31" customFormat="false" ht="13.5" hidden="false" customHeight="false" outlineLevel="0" collapsed="false">
      <c r="A31" s="314"/>
      <c r="B31" s="315"/>
      <c r="C31" s="384"/>
      <c r="D31" s="426"/>
      <c r="E31" s="346"/>
      <c r="F31" s="425"/>
      <c r="G31" s="346"/>
      <c r="H31" s="373"/>
      <c r="I31" s="330" t="s">
        <v>10</v>
      </c>
      <c r="J31" s="331" t="s">
        <v>265</v>
      </c>
      <c r="K31" s="334"/>
      <c r="L31" s="334"/>
      <c r="M31" s="333" t="s">
        <v>10</v>
      </c>
      <c r="N31" s="331" t="s">
        <v>266</v>
      </c>
      <c r="O31" s="334"/>
      <c r="P31" s="334"/>
      <c r="Q31" s="333" t="s">
        <v>10</v>
      </c>
      <c r="R31" s="331" t="s">
        <v>267</v>
      </c>
      <c r="S31" s="334"/>
      <c r="T31" s="334"/>
      <c r="U31" s="334"/>
      <c r="V31" s="334"/>
      <c r="W31" s="334"/>
      <c r="X31" s="335"/>
      <c r="Y31" s="375"/>
      <c r="Z31" s="374"/>
      <c r="AA31" s="374"/>
      <c r="AB31" s="329"/>
      <c r="AC31" s="429"/>
      <c r="AD31" s="429"/>
      <c r="AE31" s="429"/>
      <c r="AF31" s="429"/>
    </row>
    <row r="32" customFormat="false" ht="13.5" hidden="false" customHeight="false" outlineLevel="0" collapsed="false">
      <c r="A32" s="314"/>
      <c r="B32" s="315"/>
      <c r="C32" s="345"/>
      <c r="D32" s="317"/>
      <c r="E32" s="346"/>
      <c r="F32" s="425"/>
      <c r="G32" s="346"/>
      <c r="H32" s="373" t="s">
        <v>268</v>
      </c>
      <c r="I32" s="336" t="s">
        <v>10</v>
      </c>
      <c r="J32" s="337" t="s">
        <v>269</v>
      </c>
      <c r="K32" s="338"/>
      <c r="L32" s="339"/>
      <c r="M32" s="340" t="s">
        <v>10</v>
      </c>
      <c r="N32" s="337" t="s">
        <v>270</v>
      </c>
      <c r="O32" s="341"/>
      <c r="P32" s="338"/>
      <c r="Q32" s="338"/>
      <c r="R32" s="338"/>
      <c r="S32" s="338"/>
      <c r="T32" s="338"/>
      <c r="U32" s="338"/>
      <c r="V32" s="338"/>
      <c r="W32" s="338"/>
      <c r="X32" s="388"/>
      <c r="Y32" s="375"/>
      <c r="Z32" s="374"/>
      <c r="AA32" s="374"/>
      <c r="AB32" s="329"/>
      <c r="AC32" s="429"/>
      <c r="AD32" s="429"/>
      <c r="AE32" s="429"/>
      <c r="AF32" s="429"/>
    </row>
    <row r="33" customFormat="false" ht="13.5" hidden="false" customHeight="false" outlineLevel="0" collapsed="false">
      <c r="A33" s="314"/>
      <c r="B33" s="315"/>
      <c r="C33" s="345"/>
      <c r="D33" s="317"/>
      <c r="E33" s="346"/>
      <c r="F33" s="425"/>
      <c r="G33" s="346"/>
      <c r="H33" s="319" t="s">
        <v>271</v>
      </c>
      <c r="I33" s="336" t="s">
        <v>10</v>
      </c>
      <c r="J33" s="337" t="s">
        <v>272</v>
      </c>
      <c r="K33" s="338"/>
      <c r="L33" s="339"/>
      <c r="M33" s="340" t="s">
        <v>10</v>
      </c>
      <c r="N33" s="337" t="s">
        <v>273</v>
      </c>
      <c r="O33" s="340"/>
      <c r="P33" s="341"/>
      <c r="Q33" s="341"/>
      <c r="R33" s="341"/>
      <c r="S33" s="341"/>
      <c r="T33" s="341"/>
      <c r="U33" s="341"/>
      <c r="V33" s="341"/>
      <c r="W33" s="341"/>
      <c r="X33" s="342"/>
      <c r="Y33" s="328"/>
      <c r="Z33" s="374"/>
      <c r="AA33" s="374"/>
      <c r="AB33" s="329"/>
      <c r="AC33" s="429"/>
      <c r="AD33" s="429"/>
      <c r="AE33" s="429"/>
      <c r="AF33" s="429"/>
    </row>
    <row r="34" customFormat="false" ht="13.5" hidden="false" customHeight="false" outlineLevel="0" collapsed="false">
      <c r="A34" s="314"/>
      <c r="B34" s="315"/>
      <c r="C34" s="345"/>
      <c r="D34" s="317"/>
      <c r="E34" s="346"/>
      <c r="F34" s="318"/>
      <c r="G34" s="384"/>
      <c r="H34" s="344" t="s">
        <v>274</v>
      </c>
      <c r="I34" s="336" t="s">
        <v>10</v>
      </c>
      <c r="J34" s="337" t="s">
        <v>272</v>
      </c>
      <c r="K34" s="338"/>
      <c r="L34" s="339"/>
      <c r="M34" s="340" t="s">
        <v>10</v>
      </c>
      <c r="N34" s="337" t="s">
        <v>273</v>
      </c>
      <c r="O34" s="340"/>
      <c r="P34" s="337"/>
      <c r="Q34" s="341"/>
      <c r="R34" s="341"/>
      <c r="S34" s="341"/>
      <c r="T34" s="341"/>
      <c r="U34" s="341"/>
      <c r="V34" s="341"/>
      <c r="W34" s="341"/>
      <c r="X34" s="342"/>
      <c r="Y34" s="374"/>
      <c r="Z34" s="374"/>
      <c r="AA34" s="374"/>
      <c r="AB34" s="329"/>
      <c r="AC34" s="429"/>
      <c r="AD34" s="429"/>
      <c r="AE34" s="429"/>
      <c r="AF34" s="429"/>
    </row>
    <row r="35" customFormat="false" ht="13.5" hidden="false" customHeight="false" outlineLevel="0" collapsed="false">
      <c r="A35" s="314"/>
      <c r="B35" s="315"/>
      <c r="C35" s="345"/>
      <c r="D35" s="317"/>
      <c r="E35" s="346"/>
      <c r="F35" s="318"/>
      <c r="G35" s="384"/>
      <c r="H35" s="344" t="s">
        <v>275</v>
      </c>
      <c r="I35" s="330" t="s">
        <v>10</v>
      </c>
      <c r="J35" s="331" t="s">
        <v>272</v>
      </c>
      <c r="K35" s="383"/>
      <c r="L35" s="332"/>
      <c r="M35" s="333" t="s">
        <v>10</v>
      </c>
      <c r="N35" s="331" t="s">
        <v>273</v>
      </c>
      <c r="O35" s="333"/>
      <c r="P35" s="331"/>
      <c r="Q35" s="385"/>
      <c r="R35" s="385"/>
      <c r="S35" s="385"/>
      <c r="T35" s="385"/>
      <c r="U35" s="385"/>
      <c r="V35" s="385"/>
      <c r="W35" s="385"/>
      <c r="X35" s="386"/>
      <c r="Y35" s="289"/>
      <c r="Z35" s="295"/>
      <c r="AA35" s="374"/>
      <c r="AB35" s="329"/>
      <c r="AC35" s="429"/>
      <c r="AD35" s="429"/>
      <c r="AE35" s="429"/>
      <c r="AF35" s="429"/>
    </row>
    <row r="36" customFormat="false" ht="13.5" hidden="false" customHeight="false" outlineLevel="0" collapsed="false">
      <c r="A36" s="314"/>
      <c r="B36" s="315"/>
      <c r="C36" s="345"/>
      <c r="D36" s="317"/>
      <c r="E36" s="346"/>
      <c r="F36" s="318"/>
      <c r="G36" s="346"/>
      <c r="H36" s="373" t="s">
        <v>33</v>
      </c>
      <c r="I36" s="336" t="s">
        <v>10</v>
      </c>
      <c r="J36" s="337" t="s">
        <v>260</v>
      </c>
      <c r="K36" s="338"/>
      <c r="L36" s="340" t="s">
        <v>10</v>
      </c>
      <c r="M36" s="337" t="s">
        <v>276</v>
      </c>
      <c r="N36" s="355"/>
      <c r="O36" s="341"/>
      <c r="P36" s="341"/>
      <c r="Q36" s="341"/>
      <c r="R36" s="341"/>
      <c r="S36" s="341"/>
      <c r="T36" s="341"/>
      <c r="U36" s="341"/>
      <c r="V36" s="341"/>
      <c r="W36" s="341"/>
      <c r="X36" s="342"/>
      <c r="Y36" s="375"/>
      <c r="Z36" s="374"/>
      <c r="AA36" s="374"/>
      <c r="AB36" s="329"/>
      <c r="AC36" s="429"/>
      <c r="AD36" s="429"/>
      <c r="AE36" s="429"/>
      <c r="AF36" s="429"/>
    </row>
    <row r="37" customFormat="false" ht="27" hidden="false" customHeight="false" outlineLevel="0" collapsed="false">
      <c r="A37" s="294" t="s">
        <v>10</v>
      </c>
      <c r="B37" s="315" t="n">
        <v>25</v>
      </c>
      <c r="C37" s="345" t="s">
        <v>384</v>
      </c>
      <c r="D37" s="294" t="s">
        <v>10</v>
      </c>
      <c r="E37" s="346" t="s">
        <v>305</v>
      </c>
      <c r="F37" s="318"/>
      <c r="G37" s="346"/>
      <c r="H37" s="373" t="s">
        <v>280</v>
      </c>
      <c r="I37" s="336" t="s">
        <v>10</v>
      </c>
      <c r="J37" s="337" t="s">
        <v>260</v>
      </c>
      <c r="K37" s="338"/>
      <c r="L37" s="340" t="s">
        <v>10</v>
      </c>
      <c r="M37" s="337" t="s">
        <v>276</v>
      </c>
      <c r="N37" s="355"/>
      <c r="O37" s="341"/>
      <c r="P37" s="341"/>
      <c r="Q37" s="341"/>
      <c r="R37" s="341"/>
      <c r="S37" s="341"/>
      <c r="T37" s="341"/>
      <c r="U37" s="341"/>
      <c r="V37" s="341"/>
      <c r="W37" s="341"/>
      <c r="X37" s="342"/>
      <c r="Y37" s="375"/>
      <c r="Z37" s="374"/>
      <c r="AA37" s="374"/>
      <c r="AB37" s="329"/>
      <c r="AC37" s="429"/>
      <c r="AD37" s="429"/>
      <c r="AE37" s="429"/>
      <c r="AF37" s="429"/>
    </row>
    <row r="38" customFormat="false" ht="40.5" hidden="false" customHeight="false" outlineLevel="0" collapsed="false">
      <c r="A38" s="314"/>
      <c r="B38" s="315"/>
      <c r="C38" s="345"/>
      <c r="D38" s="294" t="s">
        <v>10</v>
      </c>
      <c r="E38" s="346" t="s">
        <v>306</v>
      </c>
      <c r="F38" s="318"/>
      <c r="G38" s="346"/>
      <c r="H38" s="430" t="s">
        <v>286</v>
      </c>
      <c r="I38" s="336" t="s">
        <v>10</v>
      </c>
      <c r="J38" s="337" t="s">
        <v>269</v>
      </c>
      <c r="K38" s="338"/>
      <c r="L38" s="339"/>
      <c r="M38" s="340" t="s">
        <v>10</v>
      </c>
      <c r="N38" s="337" t="s">
        <v>270</v>
      </c>
      <c r="O38" s="341"/>
      <c r="P38" s="341"/>
      <c r="Q38" s="341"/>
      <c r="R38" s="341"/>
      <c r="S38" s="341"/>
      <c r="T38" s="341"/>
      <c r="U38" s="341"/>
      <c r="V38" s="341"/>
      <c r="W38" s="341"/>
      <c r="X38" s="342"/>
      <c r="Y38" s="375"/>
      <c r="Z38" s="374"/>
      <c r="AA38" s="374"/>
      <c r="AB38" s="329"/>
      <c r="AC38" s="429"/>
      <c r="AD38" s="429"/>
      <c r="AE38" s="429"/>
      <c r="AF38" s="429"/>
    </row>
    <row r="39" customFormat="false" ht="27" hidden="false" customHeight="false" outlineLevel="0" collapsed="false">
      <c r="A39" s="314"/>
      <c r="B39" s="315"/>
      <c r="C39" s="345"/>
      <c r="D39" s="294" t="s">
        <v>10</v>
      </c>
      <c r="E39" s="346" t="s">
        <v>307</v>
      </c>
      <c r="F39" s="318"/>
      <c r="G39" s="346"/>
      <c r="H39" s="373" t="s">
        <v>308</v>
      </c>
      <c r="I39" s="336" t="s">
        <v>10</v>
      </c>
      <c r="J39" s="337" t="s">
        <v>309</v>
      </c>
      <c r="K39" s="341"/>
      <c r="L39" s="341"/>
      <c r="M39" s="341"/>
      <c r="N39" s="341"/>
      <c r="O39" s="341"/>
      <c r="P39" s="340" t="s">
        <v>10</v>
      </c>
      <c r="Q39" s="337" t="s">
        <v>310</v>
      </c>
      <c r="R39" s="341"/>
      <c r="S39" s="341"/>
      <c r="T39" s="341"/>
      <c r="U39" s="341"/>
      <c r="V39" s="341"/>
      <c r="W39" s="341"/>
      <c r="X39" s="342"/>
      <c r="Y39" s="375"/>
      <c r="Z39" s="374"/>
      <c r="AA39" s="374"/>
      <c r="AB39" s="329"/>
      <c r="AC39" s="429"/>
      <c r="AD39" s="429"/>
      <c r="AE39" s="429"/>
      <c r="AF39" s="429"/>
    </row>
    <row r="40" customFormat="false" ht="40.5" hidden="false" customHeight="false" outlineLevel="0" collapsed="false">
      <c r="A40" s="314"/>
      <c r="B40" s="315"/>
      <c r="C40" s="345"/>
      <c r="D40" s="294" t="s">
        <v>10</v>
      </c>
      <c r="E40" s="346" t="s">
        <v>311</v>
      </c>
      <c r="F40" s="318"/>
      <c r="G40" s="346"/>
      <c r="H40" s="373" t="s">
        <v>312</v>
      </c>
      <c r="I40" s="336" t="s">
        <v>10</v>
      </c>
      <c r="J40" s="337" t="s">
        <v>260</v>
      </c>
      <c r="K40" s="338"/>
      <c r="L40" s="340" t="s">
        <v>10</v>
      </c>
      <c r="M40" s="337" t="s">
        <v>276</v>
      </c>
      <c r="N40" s="355"/>
      <c r="O40" s="355"/>
      <c r="P40" s="355"/>
      <c r="Q40" s="355"/>
      <c r="R40" s="355"/>
      <c r="S40" s="355"/>
      <c r="T40" s="355"/>
      <c r="U40" s="355"/>
      <c r="V40" s="355"/>
      <c r="W40" s="355"/>
      <c r="X40" s="430"/>
      <c r="Y40" s="375"/>
      <c r="Z40" s="374"/>
      <c r="AA40" s="374"/>
      <c r="AB40" s="329"/>
      <c r="AC40" s="429"/>
      <c r="AD40" s="429"/>
      <c r="AE40" s="429"/>
      <c r="AF40" s="429"/>
    </row>
    <row r="41" customFormat="false" ht="13.5" hidden="false" customHeight="false" outlineLevel="0" collapsed="false">
      <c r="A41" s="314"/>
      <c r="B41" s="315"/>
      <c r="C41" s="345"/>
      <c r="D41" s="294"/>
      <c r="E41" s="346"/>
      <c r="F41" s="318"/>
      <c r="G41" s="346"/>
      <c r="H41" s="373" t="s">
        <v>313</v>
      </c>
      <c r="I41" s="336" t="s">
        <v>10</v>
      </c>
      <c r="J41" s="337" t="s">
        <v>260</v>
      </c>
      <c r="K41" s="338"/>
      <c r="L41" s="340" t="s">
        <v>10</v>
      </c>
      <c r="M41" s="337" t="s">
        <v>276</v>
      </c>
      <c r="N41" s="355"/>
      <c r="O41" s="355"/>
      <c r="P41" s="355"/>
      <c r="Q41" s="355"/>
      <c r="R41" s="355"/>
      <c r="S41" s="355"/>
      <c r="T41" s="355"/>
      <c r="U41" s="355"/>
      <c r="V41" s="355"/>
      <c r="W41" s="355"/>
      <c r="X41" s="430"/>
      <c r="Y41" s="375"/>
      <c r="Z41" s="374"/>
      <c r="AA41" s="374"/>
      <c r="AB41" s="329"/>
      <c r="AC41" s="429"/>
      <c r="AD41" s="429"/>
      <c r="AE41" s="429"/>
      <c r="AF41" s="429"/>
    </row>
    <row r="42" customFormat="false" ht="17.25" hidden="false" customHeight="true" outlineLevel="0" collapsed="false">
      <c r="A42" s="294"/>
      <c r="B42" s="315"/>
      <c r="C42" s="345"/>
      <c r="D42" s="294"/>
      <c r="E42" s="346"/>
      <c r="F42" s="318"/>
      <c r="G42" s="384"/>
      <c r="H42" s="344" t="s">
        <v>287</v>
      </c>
      <c r="I42" s="336" t="s">
        <v>10</v>
      </c>
      <c r="J42" s="337" t="s">
        <v>260</v>
      </c>
      <c r="K42" s="337"/>
      <c r="L42" s="340" t="s">
        <v>10</v>
      </c>
      <c r="M42" s="337" t="s">
        <v>276</v>
      </c>
      <c r="N42" s="337"/>
      <c r="O42" s="341"/>
      <c r="P42" s="337"/>
      <c r="Q42" s="341"/>
      <c r="R42" s="341"/>
      <c r="S42" s="341"/>
      <c r="T42" s="341"/>
      <c r="U42" s="341"/>
      <c r="V42" s="341"/>
      <c r="W42" s="341"/>
      <c r="X42" s="342"/>
      <c r="Y42" s="374"/>
      <c r="Z42" s="374"/>
      <c r="AA42" s="374"/>
      <c r="AB42" s="329"/>
      <c r="AC42" s="429"/>
      <c r="AD42" s="429"/>
      <c r="AE42" s="429"/>
      <c r="AF42" s="429"/>
    </row>
    <row r="43" customFormat="false" ht="21" hidden="false" customHeight="true" outlineLevel="0" collapsed="false">
      <c r="A43" s="314"/>
      <c r="B43" s="315"/>
      <c r="C43" s="345"/>
      <c r="D43" s="294"/>
      <c r="E43" s="346"/>
      <c r="F43" s="318"/>
      <c r="G43" s="346"/>
      <c r="H43" s="373" t="s">
        <v>288</v>
      </c>
      <c r="I43" s="336" t="s">
        <v>10</v>
      </c>
      <c r="J43" s="337" t="s">
        <v>260</v>
      </c>
      <c r="K43" s="338"/>
      <c r="L43" s="340" t="s">
        <v>10</v>
      </c>
      <c r="M43" s="337" t="s">
        <v>276</v>
      </c>
      <c r="N43" s="355"/>
      <c r="O43" s="341"/>
      <c r="P43" s="341"/>
      <c r="Q43" s="341"/>
      <c r="R43" s="341"/>
      <c r="S43" s="341"/>
      <c r="T43" s="341"/>
      <c r="U43" s="341"/>
      <c r="V43" s="341"/>
      <c r="W43" s="341"/>
      <c r="X43" s="342"/>
      <c r="Y43" s="375"/>
      <c r="Z43" s="374"/>
      <c r="AA43" s="374"/>
      <c r="AB43" s="329"/>
      <c r="AC43" s="429"/>
      <c r="AD43" s="429"/>
      <c r="AE43" s="429"/>
      <c r="AF43" s="429"/>
    </row>
    <row r="44" customFormat="false" ht="20.25" hidden="false" customHeight="true" outlineLevel="0" collapsed="false">
      <c r="A44" s="314"/>
      <c r="B44" s="315"/>
      <c r="C44" s="345"/>
      <c r="D44" s="294"/>
      <c r="E44" s="346"/>
      <c r="F44" s="318"/>
      <c r="G44" s="346"/>
      <c r="H44" s="373" t="s">
        <v>289</v>
      </c>
      <c r="I44" s="336" t="s">
        <v>10</v>
      </c>
      <c r="J44" s="337" t="s">
        <v>260</v>
      </c>
      <c r="K44" s="337"/>
      <c r="L44" s="340" t="s">
        <v>10</v>
      </c>
      <c r="M44" s="337" t="s">
        <v>284</v>
      </c>
      <c r="N44" s="337"/>
      <c r="O44" s="340" t="s">
        <v>10</v>
      </c>
      <c r="P44" s="337" t="s">
        <v>285</v>
      </c>
      <c r="Q44" s="341"/>
      <c r="R44" s="341"/>
      <c r="S44" s="341"/>
      <c r="T44" s="341"/>
      <c r="U44" s="341"/>
      <c r="V44" s="341"/>
      <c r="W44" s="341"/>
      <c r="X44" s="342"/>
      <c r="Y44" s="375"/>
      <c r="Z44" s="374"/>
      <c r="AA44" s="374"/>
      <c r="AB44" s="329"/>
      <c r="AC44" s="429"/>
      <c r="AD44" s="429"/>
      <c r="AE44" s="429"/>
      <c r="AF44" s="429"/>
    </row>
    <row r="45" customFormat="false" ht="19.5" hidden="false" customHeight="true" outlineLevel="0" collapsed="false">
      <c r="A45" s="314"/>
      <c r="B45" s="315"/>
      <c r="C45" s="345"/>
      <c r="D45" s="294"/>
      <c r="E45" s="346"/>
      <c r="F45" s="318"/>
      <c r="G45" s="346"/>
      <c r="H45" s="373" t="s">
        <v>301</v>
      </c>
      <c r="I45" s="336" t="s">
        <v>10</v>
      </c>
      <c r="J45" s="337" t="s">
        <v>302</v>
      </c>
      <c r="K45" s="337"/>
      <c r="L45" s="339"/>
      <c r="M45" s="339"/>
      <c r="N45" s="340" t="s">
        <v>10</v>
      </c>
      <c r="O45" s="337" t="s">
        <v>303</v>
      </c>
      <c r="P45" s="341"/>
      <c r="Q45" s="341"/>
      <c r="R45" s="341"/>
      <c r="S45" s="340" t="s">
        <v>10</v>
      </c>
      <c r="T45" s="337" t="s">
        <v>304</v>
      </c>
      <c r="U45" s="341"/>
      <c r="V45" s="341"/>
      <c r="W45" s="341"/>
      <c r="X45" s="342"/>
      <c r="Y45" s="375"/>
      <c r="Z45" s="374"/>
      <c r="AA45" s="374"/>
      <c r="AB45" s="329"/>
      <c r="AC45" s="429"/>
      <c r="AD45" s="429"/>
      <c r="AE45" s="429"/>
      <c r="AF45" s="429"/>
    </row>
    <row r="46" customFormat="false" ht="13.5" hidden="false" customHeight="false" outlineLevel="0" collapsed="false">
      <c r="A46" s="314"/>
      <c r="B46" s="315"/>
      <c r="C46" s="345"/>
      <c r="D46" s="294"/>
      <c r="E46" s="346"/>
      <c r="F46" s="318"/>
      <c r="G46" s="346"/>
      <c r="H46" s="347" t="s">
        <v>290</v>
      </c>
      <c r="I46" s="336" t="s">
        <v>10</v>
      </c>
      <c r="J46" s="337" t="s">
        <v>260</v>
      </c>
      <c r="K46" s="337"/>
      <c r="L46" s="340" t="s">
        <v>10</v>
      </c>
      <c r="M46" s="337" t="s">
        <v>284</v>
      </c>
      <c r="N46" s="337"/>
      <c r="O46" s="340" t="s">
        <v>10</v>
      </c>
      <c r="P46" s="337" t="s">
        <v>285</v>
      </c>
      <c r="Q46" s="341"/>
      <c r="R46" s="341"/>
      <c r="S46" s="341"/>
      <c r="T46" s="341"/>
      <c r="U46" s="348"/>
      <c r="V46" s="348"/>
      <c r="W46" s="348"/>
      <c r="X46" s="349"/>
      <c r="Y46" s="375"/>
      <c r="Z46" s="374"/>
      <c r="AA46" s="374"/>
      <c r="AB46" s="329"/>
      <c r="AC46" s="429"/>
      <c r="AD46" s="429"/>
      <c r="AE46" s="429"/>
      <c r="AF46" s="429"/>
    </row>
    <row r="47" customFormat="false" ht="13.5" hidden="false" customHeight="false" outlineLevel="0" collapsed="false">
      <c r="A47" s="314"/>
      <c r="B47" s="315"/>
      <c r="C47" s="345"/>
      <c r="D47" s="294"/>
      <c r="E47" s="346"/>
      <c r="F47" s="318"/>
      <c r="G47" s="346"/>
      <c r="H47" s="373" t="s">
        <v>291</v>
      </c>
      <c r="I47" s="336" t="s">
        <v>10</v>
      </c>
      <c r="J47" s="337" t="s">
        <v>260</v>
      </c>
      <c r="K47" s="337"/>
      <c r="L47" s="340" t="s">
        <v>10</v>
      </c>
      <c r="M47" s="337" t="s">
        <v>292</v>
      </c>
      <c r="N47" s="337"/>
      <c r="O47" s="340" t="s">
        <v>10</v>
      </c>
      <c r="P47" s="337" t="s">
        <v>293</v>
      </c>
      <c r="Q47" s="355"/>
      <c r="R47" s="340" t="s">
        <v>10</v>
      </c>
      <c r="S47" s="337" t="s">
        <v>294</v>
      </c>
      <c r="T47" s="337"/>
      <c r="U47" s="337"/>
      <c r="V47" s="337"/>
      <c r="W47" s="337"/>
      <c r="X47" s="428"/>
      <c r="Y47" s="375"/>
      <c r="Z47" s="374"/>
      <c r="AA47" s="374"/>
      <c r="AB47" s="329"/>
      <c r="AC47" s="429"/>
      <c r="AD47" s="429"/>
      <c r="AE47" s="429"/>
      <c r="AF47" s="429"/>
    </row>
    <row r="48" customFormat="false" ht="13.5" hidden="false" customHeight="true" outlineLevel="0" collapsed="false">
      <c r="A48" s="314"/>
      <c r="B48" s="315"/>
      <c r="C48" s="345"/>
      <c r="D48" s="317"/>
      <c r="E48" s="346"/>
      <c r="F48" s="318"/>
      <c r="G48" s="346"/>
      <c r="H48" s="353" t="s">
        <v>295</v>
      </c>
      <c r="I48" s="354" t="s">
        <v>10</v>
      </c>
      <c r="J48" s="355" t="s">
        <v>260</v>
      </c>
      <c r="K48" s="355"/>
      <c r="L48" s="356" t="s">
        <v>10</v>
      </c>
      <c r="M48" s="355" t="s">
        <v>276</v>
      </c>
      <c r="N48" s="355"/>
      <c r="O48" s="321"/>
      <c r="P48" s="321"/>
      <c r="Q48" s="321"/>
      <c r="R48" s="321"/>
      <c r="S48" s="321"/>
      <c r="T48" s="321"/>
      <c r="U48" s="321"/>
      <c r="V48" s="321"/>
      <c r="W48" s="321"/>
      <c r="X48" s="357"/>
      <c r="Y48" s="375"/>
      <c r="Z48" s="374"/>
      <c r="AA48" s="374"/>
      <c r="AB48" s="329"/>
      <c r="AC48" s="429"/>
      <c r="AD48" s="429"/>
      <c r="AE48" s="429"/>
      <c r="AF48" s="429"/>
    </row>
    <row r="49" customFormat="false" ht="13.5" hidden="false" customHeight="false" outlineLevel="0" collapsed="false">
      <c r="A49" s="314"/>
      <c r="B49" s="315"/>
      <c r="C49" s="345"/>
      <c r="D49" s="317"/>
      <c r="E49" s="346"/>
      <c r="F49" s="318"/>
      <c r="G49" s="346"/>
      <c r="H49" s="353"/>
      <c r="I49" s="354"/>
      <c r="J49" s="355"/>
      <c r="K49" s="355"/>
      <c r="L49" s="356"/>
      <c r="M49" s="355"/>
      <c r="N49" s="355"/>
      <c r="O49" s="331"/>
      <c r="P49" s="331"/>
      <c r="Q49" s="331"/>
      <c r="R49" s="331"/>
      <c r="S49" s="331"/>
      <c r="T49" s="331"/>
      <c r="U49" s="331"/>
      <c r="V49" s="331"/>
      <c r="W49" s="331"/>
      <c r="X49" s="358"/>
      <c r="Y49" s="375"/>
      <c r="Z49" s="374"/>
      <c r="AA49" s="374"/>
      <c r="AB49" s="329"/>
      <c r="AC49" s="429"/>
      <c r="AD49" s="429"/>
      <c r="AE49" s="429"/>
      <c r="AF49" s="429"/>
    </row>
    <row r="50" customFormat="false" ht="13.5" hidden="false" customHeight="false" outlineLevel="0" collapsed="false">
      <c r="A50" s="314"/>
      <c r="B50" s="315"/>
      <c r="C50" s="345"/>
      <c r="D50" s="317"/>
      <c r="E50" s="346"/>
      <c r="F50" s="318"/>
      <c r="G50" s="384"/>
      <c r="H50" s="377" t="s">
        <v>296</v>
      </c>
      <c r="I50" s="360" t="s">
        <v>10</v>
      </c>
      <c r="J50" s="361" t="s">
        <v>260</v>
      </c>
      <c r="K50" s="361"/>
      <c r="L50" s="362" t="s">
        <v>10</v>
      </c>
      <c r="M50" s="361" t="s">
        <v>297</v>
      </c>
      <c r="N50" s="363"/>
      <c r="O50" s="362" t="s">
        <v>10</v>
      </c>
      <c r="P50" s="364" t="s">
        <v>298</v>
      </c>
      <c r="Q50" s="364"/>
      <c r="R50" s="362" t="s">
        <v>10</v>
      </c>
      <c r="S50" s="361" t="s">
        <v>299</v>
      </c>
      <c r="T50" s="363"/>
      <c r="U50" s="365" t="s">
        <v>10</v>
      </c>
      <c r="V50" s="364" t="s">
        <v>300</v>
      </c>
      <c r="W50" s="366"/>
      <c r="X50" s="367"/>
      <c r="Y50" s="374"/>
      <c r="Z50" s="374"/>
      <c r="AA50" s="374"/>
      <c r="AB50" s="329"/>
      <c r="AC50" s="429"/>
      <c r="AD50" s="429"/>
      <c r="AE50" s="429"/>
      <c r="AF50" s="429"/>
    </row>
    <row r="51" customFormat="false" ht="13.5" hidden="false" customHeight="false" outlineLevel="0" collapsed="false">
      <c r="A51" s="298"/>
      <c r="B51" s="299"/>
      <c r="C51" s="300"/>
      <c r="D51" s="390"/>
      <c r="E51" s="292"/>
      <c r="F51" s="302"/>
      <c r="G51" s="292"/>
      <c r="H51" s="370" t="s">
        <v>255</v>
      </c>
      <c r="I51" s="304" t="s">
        <v>10</v>
      </c>
      <c r="J51" s="305" t="s">
        <v>256</v>
      </c>
      <c r="K51" s="306"/>
      <c r="L51" s="307"/>
      <c r="M51" s="308" t="s">
        <v>10</v>
      </c>
      <c r="N51" s="305" t="s">
        <v>257</v>
      </c>
      <c r="O51" s="423"/>
      <c r="P51" s="306"/>
      <c r="Q51" s="306"/>
      <c r="R51" s="306"/>
      <c r="S51" s="306"/>
      <c r="T51" s="306"/>
      <c r="U51" s="306"/>
      <c r="V51" s="306"/>
      <c r="W51" s="306"/>
      <c r="X51" s="424"/>
      <c r="Y51" s="371" t="s">
        <v>10</v>
      </c>
      <c r="Z51" s="290" t="s">
        <v>258</v>
      </c>
      <c r="AA51" s="290"/>
      <c r="AB51" s="312"/>
      <c r="AC51" s="293"/>
      <c r="AD51" s="293"/>
      <c r="AE51" s="293"/>
      <c r="AF51" s="293"/>
    </row>
    <row r="52" customFormat="false" ht="13.5" hidden="false" customHeight="false" outlineLevel="0" collapsed="false">
      <c r="A52" s="314"/>
      <c r="B52" s="315"/>
      <c r="C52" s="345"/>
      <c r="D52" s="317"/>
      <c r="E52" s="346"/>
      <c r="F52" s="318"/>
      <c r="G52" s="346"/>
      <c r="H52" s="373" t="s">
        <v>259</v>
      </c>
      <c r="I52" s="289" t="s">
        <v>10</v>
      </c>
      <c r="J52" s="295" t="s">
        <v>260</v>
      </c>
      <c r="K52" s="295"/>
      <c r="L52" s="425"/>
      <c r="M52" s="289" t="s">
        <v>10</v>
      </c>
      <c r="N52" s="295" t="s">
        <v>261</v>
      </c>
      <c r="O52" s="295"/>
      <c r="P52" s="425"/>
      <c r="Q52" s="289" t="s">
        <v>10</v>
      </c>
      <c r="R52" s="426" t="s">
        <v>262</v>
      </c>
      <c r="S52" s="426"/>
      <c r="T52" s="426"/>
      <c r="U52" s="289" t="s">
        <v>10</v>
      </c>
      <c r="V52" s="426" t="s">
        <v>263</v>
      </c>
      <c r="W52" s="426"/>
      <c r="X52" s="427"/>
      <c r="Y52" s="289" t="s">
        <v>10</v>
      </c>
      <c r="Z52" s="295" t="s">
        <v>264</v>
      </c>
      <c r="AA52" s="374"/>
      <c r="AB52" s="329"/>
      <c r="AC52" s="293"/>
      <c r="AD52" s="293"/>
      <c r="AE52" s="293"/>
      <c r="AF52" s="293"/>
    </row>
    <row r="53" customFormat="false" ht="13.5" hidden="false" customHeight="false" outlineLevel="0" collapsed="false">
      <c r="A53" s="314"/>
      <c r="B53" s="315"/>
      <c r="C53" s="345"/>
      <c r="D53" s="317"/>
      <c r="E53" s="346"/>
      <c r="F53" s="318"/>
      <c r="G53" s="346"/>
      <c r="H53" s="373"/>
      <c r="I53" s="330" t="s">
        <v>10</v>
      </c>
      <c r="J53" s="331" t="s">
        <v>265</v>
      </c>
      <c r="K53" s="334"/>
      <c r="L53" s="334"/>
      <c r="M53" s="333" t="s">
        <v>10</v>
      </c>
      <c r="N53" s="331" t="s">
        <v>266</v>
      </c>
      <c r="O53" s="334"/>
      <c r="P53" s="334"/>
      <c r="Q53" s="333" t="s">
        <v>10</v>
      </c>
      <c r="R53" s="331" t="s">
        <v>267</v>
      </c>
      <c r="S53" s="334"/>
      <c r="T53" s="334"/>
      <c r="U53" s="334"/>
      <c r="V53" s="334"/>
      <c r="W53" s="334"/>
      <c r="X53" s="335"/>
      <c r="Y53" s="375"/>
      <c r="Z53" s="374"/>
      <c r="AA53" s="374"/>
      <c r="AB53" s="329"/>
      <c r="AC53" s="293"/>
      <c r="AD53" s="293"/>
      <c r="AE53" s="293"/>
      <c r="AF53" s="293"/>
    </row>
    <row r="54" customFormat="false" ht="13.5" hidden="false" customHeight="false" outlineLevel="0" collapsed="false">
      <c r="A54" s="314"/>
      <c r="B54" s="315"/>
      <c r="C54" s="345"/>
      <c r="D54" s="317"/>
      <c r="E54" s="346"/>
      <c r="F54" s="318"/>
      <c r="G54" s="346"/>
      <c r="H54" s="373" t="s">
        <v>268</v>
      </c>
      <c r="I54" s="336" t="s">
        <v>10</v>
      </c>
      <c r="J54" s="337" t="s">
        <v>269</v>
      </c>
      <c r="K54" s="338"/>
      <c r="L54" s="339"/>
      <c r="M54" s="340" t="s">
        <v>10</v>
      </c>
      <c r="N54" s="337" t="s">
        <v>270</v>
      </c>
      <c r="O54" s="341"/>
      <c r="P54" s="338"/>
      <c r="Q54" s="341"/>
      <c r="R54" s="341"/>
      <c r="S54" s="341"/>
      <c r="T54" s="341"/>
      <c r="U54" s="341"/>
      <c r="V54" s="341"/>
      <c r="W54" s="341"/>
      <c r="X54" s="342"/>
      <c r="Y54" s="375"/>
      <c r="Z54" s="374"/>
      <c r="AA54" s="374"/>
      <c r="AB54" s="329"/>
      <c r="AC54" s="293"/>
      <c r="AD54" s="293"/>
      <c r="AE54" s="293"/>
      <c r="AF54" s="293"/>
    </row>
    <row r="55" customFormat="false" ht="13.5" hidden="false" customHeight="false" outlineLevel="0" collapsed="false">
      <c r="A55" s="314"/>
      <c r="B55" s="315"/>
      <c r="C55" s="345"/>
      <c r="D55" s="317"/>
      <c r="E55" s="346"/>
      <c r="F55" s="318"/>
      <c r="G55" s="346"/>
      <c r="H55" s="319" t="s">
        <v>271</v>
      </c>
      <c r="I55" s="336" t="s">
        <v>10</v>
      </c>
      <c r="J55" s="337" t="s">
        <v>272</v>
      </c>
      <c r="K55" s="338"/>
      <c r="L55" s="339"/>
      <c r="M55" s="340" t="s">
        <v>10</v>
      </c>
      <c r="N55" s="337" t="s">
        <v>273</v>
      </c>
      <c r="O55" s="340"/>
      <c r="P55" s="341"/>
      <c r="Q55" s="341"/>
      <c r="R55" s="341"/>
      <c r="S55" s="341"/>
      <c r="T55" s="341"/>
      <c r="U55" s="341"/>
      <c r="V55" s="341"/>
      <c r="W55" s="341"/>
      <c r="X55" s="342"/>
      <c r="Y55" s="375"/>
      <c r="Z55" s="374"/>
      <c r="AA55" s="374"/>
      <c r="AB55" s="329"/>
      <c r="AC55" s="293"/>
      <c r="AD55" s="293"/>
      <c r="AE55" s="293"/>
      <c r="AF55" s="293"/>
    </row>
    <row r="56" customFormat="false" ht="27" hidden="false" customHeight="false" outlineLevel="0" collapsed="false">
      <c r="A56" s="294" t="s">
        <v>10</v>
      </c>
      <c r="B56" s="315" t="n">
        <v>25</v>
      </c>
      <c r="C56" s="345" t="s">
        <v>384</v>
      </c>
      <c r="D56" s="294" t="s">
        <v>10</v>
      </c>
      <c r="E56" s="346" t="s">
        <v>314</v>
      </c>
      <c r="F56" s="318"/>
      <c r="G56" s="384"/>
      <c r="H56" s="431" t="s">
        <v>274</v>
      </c>
      <c r="I56" s="336" t="s">
        <v>10</v>
      </c>
      <c r="J56" s="337" t="s">
        <v>272</v>
      </c>
      <c r="K56" s="338"/>
      <c r="L56" s="339"/>
      <c r="M56" s="340" t="s">
        <v>10</v>
      </c>
      <c r="N56" s="337" t="s">
        <v>273</v>
      </c>
      <c r="O56" s="340"/>
      <c r="P56" s="337"/>
      <c r="Q56" s="341"/>
      <c r="R56" s="341"/>
      <c r="S56" s="341"/>
      <c r="T56" s="341"/>
      <c r="U56" s="341"/>
      <c r="V56" s="341"/>
      <c r="W56" s="341"/>
      <c r="X56" s="342"/>
      <c r="Y56" s="375"/>
      <c r="Z56" s="374"/>
      <c r="AA56" s="374"/>
      <c r="AB56" s="329"/>
      <c r="AC56" s="293"/>
      <c r="AD56" s="293"/>
      <c r="AE56" s="293"/>
      <c r="AF56" s="293"/>
    </row>
    <row r="57" customFormat="false" ht="40.5" hidden="false" customHeight="false" outlineLevel="0" collapsed="false">
      <c r="A57" s="314"/>
      <c r="B57" s="315"/>
      <c r="C57" s="345"/>
      <c r="D57" s="294" t="s">
        <v>10</v>
      </c>
      <c r="E57" s="346" t="s">
        <v>315</v>
      </c>
      <c r="F57" s="318"/>
      <c r="G57" s="384"/>
      <c r="H57" s="432" t="s">
        <v>275</v>
      </c>
      <c r="I57" s="330" t="s">
        <v>10</v>
      </c>
      <c r="J57" s="331" t="s">
        <v>272</v>
      </c>
      <c r="K57" s="383"/>
      <c r="L57" s="332"/>
      <c r="M57" s="333" t="s">
        <v>10</v>
      </c>
      <c r="N57" s="331" t="s">
        <v>273</v>
      </c>
      <c r="O57" s="333"/>
      <c r="P57" s="331"/>
      <c r="Q57" s="385"/>
      <c r="R57" s="385"/>
      <c r="S57" s="385"/>
      <c r="T57" s="385"/>
      <c r="U57" s="385"/>
      <c r="V57" s="385"/>
      <c r="W57" s="385"/>
      <c r="X57" s="386"/>
      <c r="Y57" s="289"/>
      <c r="Z57" s="295"/>
      <c r="AA57" s="374"/>
      <c r="AB57" s="329"/>
      <c r="AC57" s="293"/>
      <c r="AD57" s="293"/>
      <c r="AE57" s="293"/>
      <c r="AF57" s="293"/>
    </row>
    <row r="58" customFormat="false" ht="13.5" hidden="false" customHeight="false" outlineLevel="0" collapsed="false">
      <c r="A58" s="314"/>
      <c r="B58" s="315"/>
      <c r="C58" s="345"/>
      <c r="D58" s="317"/>
      <c r="E58" s="346"/>
      <c r="F58" s="318"/>
      <c r="G58" s="346"/>
      <c r="H58" s="373" t="s">
        <v>33</v>
      </c>
      <c r="I58" s="336" t="s">
        <v>10</v>
      </c>
      <c r="J58" s="337" t="s">
        <v>260</v>
      </c>
      <c r="K58" s="338"/>
      <c r="L58" s="340" t="s">
        <v>10</v>
      </c>
      <c r="M58" s="337" t="s">
        <v>276</v>
      </c>
      <c r="N58" s="355"/>
      <c r="O58" s="341"/>
      <c r="P58" s="341"/>
      <c r="Q58" s="341"/>
      <c r="R58" s="341"/>
      <c r="S58" s="341"/>
      <c r="T58" s="341"/>
      <c r="U58" s="341"/>
      <c r="V58" s="341"/>
      <c r="W58" s="341"/>
      <c r="X58" s="342"/>
      <c r="Y58" s="375"/>
      <c r="Z58" s="374"/>
      <c r="AA58" s="374"/>
      <c r="AB58" s="329"/>
      <c r="AC58" s="293"/>
      <c r="AD58" s="293"/>
      <c r="AE58" s="293"/>
      <c r="AF58" s="293"/>
    </row>
    <row r="59" customFormat="false" ht="13.5" hidden="false" customHeight="false" outlineLevel="0" collapsed="false">
      <c r="A59" s="314"/>
      <c r="B59" s="315"/>
      <c r="C59" s="345"/>
      <c r="D59" s="317"/>
      <c r="E59" s="346"/>
      <c r="F59" s="318"/>
      <c r="G59" s="346"/>
      <c r="H59" s="373" t="s">
        <v>280</v>
      </c>
      <c r="I59" s="336" t="s">
        <v>10</v>
      </c>
      <c r="J59" s="337" t="s">
        <v>260</v>
      </c>
      <c r="K59" s="338"/>
      <c r="L59" s="340" t="s">
        <v>10</v>
      </c>
      <c r="M59" s="337" t="s">
        <v>276</v>
      </c>
      <c r="N59" s="355"/>
      <c r="O59" s="341"/>
      <c r="P59" s="341"/>
      <c r="Q59" s="341"/>
      <c r="R59" s="341"/>
      <c r="S59" s="341"/>
      <c r="T59" s="341"/>
      <c r="U59" s="341"/>
      <c r="V59" s="341"/>
      <c r="W59" s="341"/>
      <c r="X59" s="342"/>
      <c r="Y59" s="375"/>
      <c r="Z59" s="374"/>
      <c r="AA59" s="374"/>
      <c r="AB59" s="329"/>
      <c r="AC59" s="293"/>
      <c r="AD59" s="293"/>
      <c r="AE59" s="293"/>
      <c r="AF59" s="293"/>
    </row>
    <row r="60" customFormat="false" ht="13.5" hidden="false" customHeight="false" outlineLevel="0" collapsed="false">
      <c r="A60" s="294"/>
      <c r="B60" s="315"/>
      <c r="C60" s="345"/>
      <c r="D60" s="294"/>
      <c r="E60" s="346"/>
      <c r="F60" s="318"/>
      <c r="G60" s="346"/>
      <c r="H60" s="373" t="s">
        <v>286</v>
      </c>
      <c r="I60" s="336" t="s">
        <v>10</v>
      </c>
      <c r="J60" s="337" t="s">
        <v>269</v>
      </c>
      <c r="K60" s="338"/>
      <c r="L60" s="339"/>
      <c r="M60" s="340" t="s">
        <v>10</v>
      </c>
      <c r="N60" s="337" t="s">
        <v>270</v>
      </c>
      <c r="O60" s="341"/>
      <c r="P60" s="341"/>
      <c r="Q60" s="341"/>
      <c r="R60" s="341"/>
      <c r="S60" s="341"/>
      <c r="T60" s="341"/>
      <c r="U60" s="341"/>
      <c r="V60" s="341"/>
      <c r="W60" s="341"/>
      <c r="X60" s="342"/>
      <c r="Y60" s="375"/>
      <c r="Z60" s="374"/>
      <c r="AA60" s="374"/>
      <c r="AB60" s="329"/>
      <c r="AC60" s="293"/>
      <c r="AD60" s="293"/>
      <c r="AE60" s="293"/>
      <c r="AF60" s="293"/>
    </row>
    <row r="61" customFormat="false" ht="13.5" hidden="false" customHeight="false" outlineLevel="0" collapsed="false">
      <c r="A61" s="314"/>
      <c r="B61" s="315"/>
      <c r="C61" s="345"/>
      <c r="D61" s="294"/>
      <c r="E61" s="346"/>
      <c r="F61" s="318"/>
      <c r="G61" s="384"/>
      <c r="H61" s="344" t="s">
        <v>287</v>
      </c>
      <c r="I61" s="336" t="s">
        <v>10</v>
      </c>
      <c r="J61" s="337" t="s">
        <v>260</v>
      </c>
      <c r="K61" s="337"/>
      <c r="L61" s="340" t="s">
        <v>10</v>
      </c>
      <c r="M61" s="337" t="s">
        <v>276</v>
      </c>
      <c r="N61" s="337"/>
      <c r="O61" s="341"/>
      <c r="P61" s="337"/>
      <c r="Q61" s="341"/>
      <c r="R61" s="341"/>
      <c r="S61" s="341"/>
      <c r="T61" s="341"/>
      <c r="U61" s="341"/>
      <c r="V61" s="341"/>
      <c r="W61" s="341"/>
      <c r="X61" s="342"/>
      <c r="Y61" s="374"/>
      <c r="Z61" s="374"/>
      <c r="AA61" s="374"/>
      <c r="AB61" s="329"/>
      <c r="AC61" s="293"/>
      <c r="AD61" s="293"/>
      <c r="AE61" s="293"/>
      <c r="AF61" s="293"/>
    </row>
    <row r="62" customFormat="false" ht="13.5" hidden="false" customHeight="false" outlineLevel="0" collapsed="false">
      <c r="A62" s="314"/>
      <c r="B62" s="315"/>
      <c r="C62" s="345"/>
      <c r="D62" s="317"/>
      <c r="E62" s="346"/>
      <c r="F62" s="318"/>
      <c r="G62" s="346"/>
      <c r="H62" s="373" t="s">
        <v>288</v>
      </c>
      <c r="I62" s="336" t="s">
        <v>10</v>
      </c>
      <c r="J62" s="337" t="s">
        <v>260</v>
      </c>
      <c r="K62" s="338"/>
      <c r="L62" s="340" t="s">
        <v>10</v>
      </c>
      <c r="M62" s="337" t="s">
        <v>276</v>
      </c>
      <c r="N62" s="355"/>
      <c r="O62" s="341"/>
      <c r="P62" s="341"/>
      <c r="Q62" s="341"/>
      <c r="R62" s="341"/>
      <c r="S62" s="341"/>
      <c r="T62" s="341"/>
      <c r="U62" s="341"/>
      <c r="V62" s="341"/>
      <c r="W62" s="341"/>
      <c r="X62" s="342"/>
      <c r="Y62" s="375"/>
      <c r="Z62" s="374"/>
      <c r="AA62" s="374"/>
      <c r="AB62" s="329"/>
      <c r="AC62" s="293"/>
      <c r="AD62" s="293"/>
      <c r="AE62" s="293"/>
      <c r="AF62" s="293"/>
    </row>
    <row r="63" customFormat="false" ht="17.25" hidden="false" customHeight="true" outlineLevel="0" collapsed="false">
      <c r="A63" s="294"/>
      <c r="B63" s="315"/>
      <c r="C63" s="345"/>
      <c r="D63" s="294"/>
      <c r="E63" s="346"/>
      <c r="F63" s="318"/>
      <c r="G63" s="346"/>
      <c r="H63" s="373" t="s">
        <v>289</v>
      </c>
      <c r="I63" s="336" t="s">
        <v>10</v>
      </c>
      <c r="J63" s="337" t="s">
        <v>260</v>
      </c>
      <c r="K63" s="337"/>
      <c r="L63" s="340" t="s">
        <v>10</v>
      </c>
      <c r="M63" s="337" t="s">
        <v>284</v>
      </c>
      <c r="N63" s="337"/>
      <c r="O63" s="340" t="s">
        <v>10</v>
      </c>
      <c r="P63" s="337" t="s">
        <v>285</v>
      </c>
      <c r="Q63" s="341"/>
      <c r="R63" s="341"/>
      <c r="S63" s="341"/>
      <c r="T63" s="341"/>
      <c r="U63" s="341"/>
      <c r="V63" s="341"/>
      <c r="W63" s="341"/>
      <c r="X63" s="342"/>
      <c r="Y63" s="375"/>
      <c r="Z63" s="374"/>
      <c r="AA63" s="374"/>
      <c r="AB63" s="329"/>
      <c r="AC63" s="293"/>
      <c r="AD63" s="293"/>
      <c r="AE63" s="293"/>
      <c r="AF63" s="293"/>
    </row>
    <row r="64" customFormat="false" ht="21.75" hidden="false" customHeight="true" outlineLevel="0" collapsed="false">
      <c r="A64" s="314"/>
      <c r="B64" s="315"/>
      <c r="C64" s="345"/>
      <c r="D64" s="294"/>
      <c r="E64" s="346"/>
      <c r="F64" s="318"/>
      <c r="G64" s="346"/>
      <c r="H64" s="347" t="s">
        <v>290</v>
      </c>
      <c r="I64" s="336" t="s">
        <v>10</v>
      </c>
      <c r="J64" s="337" t="s">
        <v>260</v>
      </c>
      <c r="K64" s="337"/>
      <c r="L64" s="340" t="s">
        <v>10</v>
      </c>
      <c r="M64" s="337" t="s">
        <v>284</v>
      </c>
      <c r="N64" s="337"/>
      <c r="O64" s="340" t="s">
        <v>10</v>
      </c>
      <c r="P64" s="337" t="s">
        <v>285</v>
      </c>
      <c r="Q64" s="341"/>
      <c r="R64" s="341"/>
      <c r="S64" s="341"/>
      <c r="T64" s="341"/>
      <c r="U64" s="348"/>
      <c r="V64" s="348"/>
      <c r="W64" s="348"/>
      <c r="X64" s="349"/>
      <c r="Y64" s="375"/>
      <c r="Z64" s="374"/>
      <c r="AA64" s="374"/>
      <c r="AB64" s="329"/>
      <c r="AC64" s="293"/>
      <c r="AD64" s="293"/>
      <c r="AE64" s="293"/>
      <c r="AF64" s="293"/>
    </row>
    <row r="65" customFormat="false" ht="13.5" hidden="false" customHeight="false" outlineLevel="0" collapsed="false">
      <c r="A65" s="314"/>
      <c r="B65" s="315"/>
      <c r="C65" s="345"/>
      <c r="D65" s="317"/>
      <c r="E65" s="346"/>
      <c r="F65" s="318"/>
      <c r="G65" s="346"/>
      <c r="H65" s="373" t="s">
        <v>291</v>
      </c>
      <c r="I65" s="336" t="s">
        <v>10</v>
      </c>
      <c r="J65" s="337" t="s">
        <v>260</v>
      </c>
      <c r="K65" s="337"/>
      <c r="L65" s="340" t="s">
        <v>10</v>
      </c>
      <c r="M65" s="337" t="s">
        <v>292</v>
      </c>
      <c r="N65" s="337"/>
      <c r="O65" s="340" t="s">
        <v>10</v>
      </c>
      <c r="P65" s="337" t="s">
        <v>293</v>
      </c>
      <c r="Q65" s="355"/>
      <c r="R65" s="340" t="s">
        <v>10</v>
      </c>
      <c r="S65" s="337" t="s">
        <v>294</v>
      </c>
      <c r="T65" s="337"/>
      <c r="U65" s="355"/>
      <c r="V65" s="355"/>
      <c r="W65" s="355"/>
      <c r="X65" s="430"/>
      <c r="Y65" s="375"/>
      <c r="Z65" s="374"/>
      <c r="AA65" s="374"/>
      <c r="AB65" s="329"/>
      <c r="AC65" s="293"/>
      <c r="AD65" s="293"/>
      <c r="AE65" s="293"/>
      <c r="AF65" s="293"/>
    </row>
    <row r="66" customFormat="false" ht="13.5" hidden="false" customHeight="true" outlineLevel="0" collapsed="false">
      <c r="A66" s="314"/>
      <c r="B66" s="315"/>
      <c r="C66" s="345"/>
      <c r="D66" s="317"/>
      <c r="E66" s="346"/>
      <c r="F66" s="318"/>
      <c r="G66" s="346"/>
      <c r="H66" s="353" t="s">
        <v>295</v>
      </c>
      <c r="I66" s="354" t="s">
        <v>10</v>
      </c>
      <c r="J66" s="355" t="s">
        <v>260</v>
      </c>
      <c r="K66" s="355"/>
      <c r="L66" s="356" t="s">
        <v>10</v>
      </c>
      <c r="M66" s="355" t="s">
        <v>276</v>
      </c>
      <c r="N66" s="355"/>
      <c r="O66" s="321"/>
      <c r="P66" s="321"/>
      <c r="Q66" s="321"/>
      <c r="R66" s="321"/>
      <c r="S66" s="321"/>
      <c r="T66" s="321"/>
      <c r="U66" s="321"/>
      <c r="V66" s="321"/>
      <c r="W66" s="321"/>
      <c r="X66" s="357"/>
      <c r="Y66" s="375"/>
      <c r="Z66" s="374"/>
      <c r="AA66" s="374"/>
      <c r="AB66" s="329"/>
      <c r="AC66" s="293"/>
      <c r="AD66" s="293"/>
      <c r="AE66" s="293"/>
      <c r="AF66" s="293"/>
    </row>
    <row r="67" customFormat="false" ht="13.5" hidden="false" customHeight="false" outlineLevel="0" collapsed="false">
      <c r="A67" s="314"/>
      <c r="B67" s="315"/>
      <c r="C67" s="345"/>
      <c r="D67" s="317"/>
      <c r="E67" s="346"/>
      <c r="F67" s="318"/>
      <c r="G67" s="346"/>
      <c r="H67" s="353"/>
      <c r="I67" s="354"/>
      <c r="J67" s="355"/>
      <c r="K67" s="355"/>
      <c r="L67" s="356"/>
      <c r="M67" s="355"/>
      <c r="N67" s="355"/>
      <c r="O67" s="331"/>
      <c r="P67" s="331"/>
      <c r="Q67" s="331"/>
      <c r="R67" s="331"/>
      <c r="S67" s="331"/>
      <c r="T67" s="331"/>
      <c r="U67" s="331"/>
      <c r="V67" s="331"/>
      <c r="W67" s="331"/>
      <c r="X67" s="358"/>
      <c r="Y67" s="375"/>
      <c r="Z67" s="374"/>
      <c r="AA67" s="374"/>
      <c r="AB67" s="329"/>
      <c r="AC67" s="293"/>
      <c r="AD67" s="293"/>
      <c r="AE67" s="293"/>
      <c r="AF67" s="293"/>
    </row>
    <row r="68" customFormat="false" ht="13.5" hidden="false" customHeight="false" outlineLevel="0" collapsed="false">
      <c r="A68" s="314"/>
      <c r="B68" s="315"/>
      <c r="C68" s="345"/>
      <c r="D68" s="317"/>
      <c r="E68" s="346"/>
      <c r="F68" s="318"/>
      <c r="G68" s="384"/>
      <c r="H68" s="377" t="s">
        <v>296</v>
      </c>
      <c r="I68" s="360" t="s">
        <v>10</v>
      </c>
      <c r="J68" s="361" t="s">
        <v>260</v>
      </c>
      <c r="K68" s="361"/>
      <c r="L68" s="362" t="s">
        <v>10</v>
      </c>
      <c r="M68" s="361" t="s">
        <v>297</v>
      </c>
      <c r="N68" s="363"/>
      <c r="O68" s="362" t="s">
        <v>10</v>
      </c>
      <c r="P68" s="364" t="s">
        <v>298</v>
      </c>
      <c r="Q68" s="364"/>
      <c r="R68" s="362" t="s">
        <v>10</v>
      </c>
      <c r="S68" s="361" t="s">
        <v>299</v>
      </c>
      <c r="T68" s="363"/>
      <c r="U68" s="365" t="s">
        <v>10</v>
      </c>
      <c r="V68" s="364" t="s">
        <v>300</v>
      </c>
      <c r="W68" s="366"/>
      <c r="X68" s="367"/>
      <c r="Y68" s="374"/>
      <c r="Z68" s="374"/>
      <c r="AA68" s="374"/>
      <c r="AB68" s="329"/>
      <c r="AC68" s="293"/>
      <c r="AD68" s="293"/>
      <c r="AE68" s="293"/>
      <c r="AF68" s="293"/>
    </row>
    <row r="69" customFormat="false" ht="13.5" hidden="false" customHeight="false" outlineLevel="0" collapsed="false">
      <c r="A69" s="298"/>
      <c r="B69" s="299"/>
      <c r="C69" s="300"/>
      <c r="D69" s="390"/>
      <c r="E69" s="378"/>
      <c r="F69" s="390"/>
      <c r="G69" s="292"/>
      <c r="H69" s="402" t="s">
        <v>255</v>
      </c>
      <c r="I69" s="311" t="s">
        <v>10</v>
      </c>
      <c r="J69" s="290" t="s">
        <v>256</v>
      </c>
      <c r="K69" s="379"/>
      <c r="L69" s="380"/>
      <c r="M69" s="371" t="s">
        <v>10</v>
      </c>
      <c r="N69" s="290" t="s">
        <v>316</v>
      </c>
      <c r="O69" s="381"/>
      <c r="P69" s="381"/>
      <c r="Q69" s="371" t="s">
        <v>10</v>
      </c>
      <c r="R69" s="290" t="s">
        <v>317</v>
      </c>
      <c r="S69" s="381"/>
      <c r="T69" s="381"/>
      <c r="U69" s="371" t="s">
        <v>10</v>
      </c>
      <c r="V69" s="290" t="s">
        <v>318</v>
      </c>
      <c r="W69" s="381"/>
      <c r="X69" s="382"/>
      <c r="Y69" s="371" t="s">
        <v>10</v>
      </c>
      <c r="Z69" s="290" t="s">
        <v>258</v>
      </c>
      <c r="AA69" s="290"/>
      <c r="AB69" s="312"/>
      <c r="AC69" s="293"/>
      <c r="AD69" s="293"/>
      <c r="AE69" s="293"/>
      <c r="AF69" s="293"/>
    </row>
    <row r="70" customFormat="false" ht="13.5" hidden="false" customHeight="false" outlineLevel="0" collapsed="false">
      <c r="A70" s="314"/>
      <c r="B70" s="315"/>
      <c r="C70" s="345"/>
      <c r="D70" s="317"/>
      <c r="E70" s="384"/>
      <c r="F70" s="317"/>
      <c r="G70" s="346"/>
      <c r="H70" s="402"/>
      <c r="I70" s="330" t="s">
        <v>10</v>
      </c>
      <c r="J70" s="331" t="s">
        <v>319</v>
      </c>
      <c r="K70" s="383"/>
      <c r="L70" s="332"/>
      <c r="M70" s="333" t="s">
        <v>10</v>
      </c>
      <c r="N70" s="331" t="s">
        <v>257</v>
      </c>
      <c r="O70" s="334"/>
      <c r="P70" s="334"/>
      <c r="Q70" s="334"/>
      <c r="R70" s="334"/>
      <c r="S70" s="334"/>
      <c r="T70" s="334"/>
      <c r="U70" s="334"/>
      <c r="V70" s="334"/>
      <c r="W70" s="334"/>
      <c r="X70" s="335"/>
      <c r="Y70" s="289" t="s">
        <v>10</v>
      </c>
      <c r="Z70" s="295" t="s">
        <v>264</v>
      </c>
      <c r="AA70" s="374"/>
      <c r="AB70" s="329"/>
      <c r="AC70" s="293"/>
      <c r="AD70" s="293"/>
      <c r="AE70" s="293"/>
      <c r="AF70" s="293"/>
    </row>
    <row r="71" customFormat="false" ht="13.5" hidden="false" customHeight="false" outlineLevel="0" collapsed="false">
      <c r="A71" s="314"/>
      <c r="B71" s="315"/>
      <c r="C71" s="345"/>
      <c r="D71" s="317"/>
      <c r="E71" s="384"/>
      <c r="F71" s="317"/>
      <c r="G71" s="346"/>
      <c r="H71" s="373" t="s">
        <v>259</v>
      </c>
      <c r="I71" s="336" t="s">
        <v>10</v>
      </c>
      <c r="J71" s="337" t="s">
        <v>260</v>
      </c>
      <c r="K71" s="337"/>
      <c r="L71" s="339"/>
      <c r="M71" s="340" t="s">
        <v>10</v>
      </c>
      <c r="N71" s="337" t="s">
        <v>261</v>
      </c>
      <c r="O71" s="337"/>
      <c r="P71" s="339"/>
      <c r="Q71" s="340" t="s">
        <v>10</v>
      </c>
      <c r="R71" s="355" t="s">
        <v>262</v>
      </c>
      <c r="S71" s="355"/>
      <c r="T71" s="355"/>
      <c r="U71" s="340" t="s">
        <v>10</v>
      </c>
      <c r="V71" s="355" t="s">
        <v>263</v>
      </c>
      <c r="W71" s="341"/>
      <c r="X71" s="342"/>
      <c r="Y71" s="375"/>
      <c r="Z71" s="374"/>
      <c r="AA71" s="374"/>
      <c r="AB71" s="329"/>
      <c r="AC71" s="293"/>
      <c r="AD71" s="293"/>
      <c r="AE71" s="293"/>
      <c r="AF71" s="293"/>
    </row>
    <row r="72" customFormat="false" ht="40.5" hidden="false" customHeight="false" outlineLevel="0" collapsed="false">
      <c r="A72" s="314"/>
      <c r="B72" s="315"/>
      <c r="C72" s="345"/>
      <c r="D72" s="317"/>
      <c r="E72" s="384"/>
      <c r="F72" s="294" t="s">
        <v>10</v>
      </c>
      <c r="G72" s="346" t="s">
        <v>385</v>
      </c>
      <c r="H72" s="319" t="s">
        <v>271</v>
      </c>
      <c r="I72" s="336" t="s">
        <v>10</v>
      </c>
      <c r="J72" s="337" t="s">
        <v>272</v>
      </c>
      <c r="K72" s="338"/>
      <c r="L72" s="339"/>
      <c r="M72" s="340" t="s">
        <v>10</v>
      </c>
      <c r="N72" s="337" t="s">
        <v>273</v>
      </c>
      <c r="O72" s="340"/>
      <c r="P72" s="341"/>
      <c r="Q72" s="341"/>
      <c r="R72" s="341"/>
      <c r="S72" s="341"/>
      <c r="T72" s="341"/>
      <c r="U72" s="341"/>
      <c r="V72" s="341"/>
      <c r="W72" s="341"/>
      <c r="X72" s="342"/>
      <c r="Y72" s="328"/>
      <c r="Z72" s="374"/>
      <c r="AA72" s="374"/>
      <c r="AB72" s="329"/>
      <c r="AC72" s="293"/>
      <c r="AD72" s="293"/>
      <c r="AE72" s="293"/>
      <c r="AF72" s="293"/>
    </row>
    <row r="73" customFormat="false" ht="13.5" hidden="false" customHeight="false" outlineLevel="0" collapsed="false">
      <c r="A73" s="314"/>
      <c r="B73" s="315"/>
      <c r="C73" s="345"/>
      <c r="D73" s="317"/>
      <c r="E73" s="384"/>
      <c r="F73" s="317"/>
      <c r="G73" s="346" t="s">
        <v>327</v>
      </c>
      <c r="H73" s="344" t="s">
        <v>274</v>
      </c>
      <c r="I73" s="336" t="s">
        <v>10</v>
      </c>
      <c r="J73" s="337" t="s">
        <v>272</v>
      </c>
      <c r="K73" s="338"/>
      <c r="L73" s="339"/>
      <c r="M73" s="340" t="s">
        <v>10</v>
      </c>
      <c r="N73" s="337" t="s">
        <v>273</v>
      </c>
      <c r="O73" s="340"/>
      <c r="P73" s="337"/>
      <c r="Q73" s="341"/>
      <c r="R73" s="341"/>
      <c r="S73" s="341"/>
      <c r="T73" s="341"/>
      <c r="U73" s="341"/>
      <c r="V73" s="341"/>
      <c r="W73" s="341"/>
      <c r="X73" s="342"/>
      <c r="Y73" s="374"/>
      <c r="Z73" s="374"/>
      <c r="AA73" s="374"/>
      <c r="AB73" s="329"/>
      <c r="AC73" s="293"/>
      <c r="AD73" s="293"/>
      <c r="AE73" s="293"/>
      <c r="AF73" s="293"/>
    </row>
    <row r="74" customFormat="false" ht="27" hidden="false" customHeight="false" outlineLevel="0" collapsed="false">
      <c r="A74" s="314"/>
      <c r="B74" s="315"/>
      <c r="C74" s="345"/>
      <c r="D74" s="317"/>
      <c r="E74" s="384"/>
      <c r="F74" s="294" t="s">
        <v>10</v>
      </c>
      <c r="G74" s="346" t="s">
        <v>321</v>
      </c>
      <c r="H74" s="344" t="s">
        <v>275</v>
      </c>
      <c r="I74" s="330" t="s">
        <v>10</v>
      </c>
      <c r="J74" s="331" t="s">
        <v>272</v>
      </c>
      <c r="K74" s="383"/>
      <c r="L74" s="332"/>
      <c r="M74" s="333" t="s">
        <v>10</v>
      </c>
      <c r="N74" s="331" t="s">
        <v>273</v>
      </c>
      <c r="O74" s="333"/>
      <c r="P74" s="331"/>
      <c r="Q74" s="385"/>
      <c r="R74" s="385"/>
      <c r="S74" s="385"/>
      <c r="T74" s="385"/>
      <c r="U74" s="385"/>
      <c r="V74" s="385"/>
      <c r="W74" s="385"/>
      <c r="X74" s="386"/>
      <c r="Y74" s="289"/>
      <c r="Z74" s="295"/>
      <c r="AA74" s="374"/>
      <c r="AB74" s="329"/>
      <c r="AC74" s="293"/>
      <c r="AD74" s="293"/>
      <c r="AE74" s="293"/>
      <c r="AF74" s="293"/>
    </row>
    <row r="75" customFormat="false" ht="13.5" hidden="false" customHeight="false" outlineLevel="0" collapsed="false">
      <c r="A75" s="314"/>
      <c r="B75" s="315"/>
      <c r="C75" s="345"/>
      <c r="D75" s="317"/>
      <c r="E75" s="384"/>
      <c r="F75" s="317"/>
      <c r="G75" s="346" t="s">
        <v>327</v>
      </c>
      <c r="H75" s="373" t="s">
        <v>324</v>
      </c>
      <c r="I75" s="336" t="s">
        <v>10</v>
      </c>
      <c r="J75" s="337" t="s">
        <v>256</v>
      </c>
      <c r="K75" s="338"/>
      <c r="L75" s="339"/>
      <c r="M75" s="340" t="s">
        <v>10</v>
      </c>
      <c r="N75" s="337" t="s">
        <v>325</v>
      </c>
      <c r="O75" s="355"/>
      <c r="P75" s="355"/>
      <c r="Q75" s="355"/>
      <c r="R75" s="355"/>
      <c r="S75" s="355"/>
      <c r="T75" s="355"/>
      <c r="U75" s="355"/>
      <c r="V75" s="355"/>
      <c r="W75" s="355"/>
      <c r="X75" s="430"/>
      <c r="Y75" s="375"/>
      <c r="Z75" s="374"/>
      <c r="AA75" s="374"/>
      <c r="AB75" s="329"/>
      <c r="AC75" s="293"/>
      <c r="AD75" s="293"/>
      <c r="AE75" s="293"/>
      <c r="AF75" s="293"/>
    </row>
    <row r="76" customFormat="false" ht="27" hidden="false" customHeight="false" outlineLevel="0" collapsed="false">
      <c r="A76" s="294" t="s">
        <v>10</v>
      </c>
      <c r="B76" s="315" t="n">
        <v>26</v>
      </c>
      <c r="C76" s="345" t="s">
        <v>384</v>
      </c>
      <c r="D76" s="294" t="s">
        <v>10</v>
      </c>
      <c r="E76" s="384" t="s">
        <v>326</v>
      </c>
      <c r="F76" s="294" t="s">
        <v>10</v>
      </c>
      <c r="G76" s="346" t="s">
        <v>323</v>
      </c>
      <c r="H76" s="373" t="s">
        <v>328</v>
      </c>
      <c r="I76" s="336" t="s">
        <v>10</v>
      </c>
      <c r="J76" s="337" t="s">
        <v>329</v>
      </c>
      <c r="K76" s="338"/>
      <c r="L76" s="339"/>
      <c r="M76" s="340" t="s">
        <v>10</v>
      </c>
      <c r="N76" s="337" t="s">
        <v>330</v>
      </c>
      <c r="O76" s="341"/>
      <c r="P76" s="341"/>
      <c r="Q76" s="341"/>
      <c r="R76" s="355"/>
      <c r="S76" s="341"/>
      <c r="T76" s="341"/>
      <c r="U76" s="341"/>
      <c r="V76" s="341"/>
      <c r="W76" s="341"/>
      <c r="X76" s="342"/>
      <c r="Y76" s="375"/>
      <c r="Z76" s="374"/>
      <c r="AA76" s="374"/>
      <c r="AB76" s="329"/>
      <c r="AC76" s="293"/>
      <c r="AD76" s="293"/>
      <c r="AE76" s="293"/>
      <c r="AF76" s="293"/>
    </row>
    <row r="77" customFormat="false" ht="13.5" hidden="false" customHeight="false" outlineLevel="0" collapsed="false">
      <c r="A77" s="314"/>
      <c r="B77" s="315"/>
      <c r="C77" s="345"/>
      <c r="D77" s="317"/>
      <c r="E77" s="346"/>
      <c r="F77" s="317"/>
      <c r="G77" s="346" t="s">
        <v>327</v>
      </c>
      <c r="H77" s="373" t="s">
        <v>280</v>
      </c>
      <c r="I77" s="336" t="s">
        <v>10</v>
      </c>
      <c r="J77" s="337" t="s">
        <v>260</v>
      </c>
      <c r="K77" s="338"/>
      <c r="L77" s="340" t="s">
        <v>10</v>
      </c>
      <c r="M77" s="337" t="s">
        <v>276</v>
      </c>
      <c r="N77" s="341"/>
      <c r="O77" s="341"/>
      <c r="P77" s="341"/>
      <c r="Q77" s="341"/>
      <c r="R77" s="341"/>
      <c r="S77" s="341"/>
      <c r="T77" s="341"/>
      <c r="U77" s="341"/>
      <c r="V77" s="341"/>
      <c r="W77" s="341"/>
      <c r="X77" s="342"/>
      <c r="Y77" s="375"/>
      <c r="Z77" s="374"/>
      <c r="AA77" s="374"/>
      <c r="AB77" s="329"/>
      <c r="AC77" s="293"/>
      <c r="AD77" s="293"/>
      <c r="AE77" s="293"/>
      <c r="AF77" s="293"/>
    </row>
    <row r="78" customFormat="false" ht="40.5" hidden="false" customHeight="false" outlineLevel="0" collapsed="false">
      <c r="A78" s="314"/>
      <c r="B78" s="315"/>
      <c r="C78" s="345"/>
      <c r="D78" s="294"/>
      <c r="E78" s="384"/>
      <c r="F78" s="294" t="s">
        <v>10</v>
      </c>
      <c r="G78" s="346" t="s">
        <v>331</v>
      </c>
      <c r="H78" s="373" t="s">
        <v>286</v>
      </c>
      <c r="I78" s="336" t="s">
        <v>10</v>
      </c>
      <c r="J78" s="337" t="s">
        <v>269</v>
      </c>
      <c r="K78" s="338"/>
      <c r="L78" s="339"/>
      <c r="M78" s="340" t="s">
        <v>10</v>
      </c>
      <c r="N78" s="337" t="s">
        <v>270</v>
      </c>
      <c r="O78" s="341"/>
      <c r="P78" s="341"/>
      <c r="Q78" s="341"/>
      <c r="R78" s="341"/>
      <c r="S78" s="341"/>
      <c r="T78" s="341"/>
      <c r="U78" s="341"/>
      <c r="V78" s="341"/>
      <c r="W78" s="341"/>
      <c r="X78" s="342"/>
      <c r="Y78" s="375"/>
      <c r="Z78" s="374"/>
      <c r="AA78" s="374"/>
      <c r="AB78" s="329"/>
      <c r="AC78" s="293"/>
      <c r="AD78" s="293"/>
      <c r="AE78" s="293"/>
      <c r="AF78" s="293"/>
    </row>
    <row r="79" customFormat="false" ht="13.5" hidden="false" customHeight="false" outlineLevel="0" collapsed="false">
      <c r="A79" s="314"/>
      <c r="B79" s="315"/>
      <c r="C79" s="345"/>
      <c r="D79" s="317"/>
      <c r="E79" s="384"/>
      <c r="F79" s="317"/>
      <c r="G79" s="346" t="s">
        <v>327</v>
      </c>
      <c r="H79" s="344" t="s">
        <v>287</v>
      </c>
      <c r="I79" s="336" t="s">
        <v>10</v>
      </c>
      <c r="J79" s="337" t="s">
        <v>260</v>
      </c>
      <c r="K79" s="337"/>
      <c r="L79" s="340" t="s">
        <v>10</v>
      </c>
      <c r="M79" s="337" t="s">
        <v>276</v>
      </c>
      <c r="N79" s="337"/>
      <c r="O79" s="341"/>
      <c r="P79" s="337"/>
      <c r="Q79" s="341"/>
      <c r="R79" s="341"/>
      <c r="S79" s="341"/>
      <c r="T79" s="341"/>
      <c r="U79" s="341"/>
      <c r="V79" s="341"/>
      <c r="W79" s="341"/>
      <c r="X79" s="342"/>
      <c r="Y79" s="374"/>
      <c r="Z79" s="374"/>
      <c r="AA79" s="374"/>
      <c r="AB79" s="329"/>
      <c r="AC79" s="293"/>
      <c r="AD79" s="293"/>
      <c r="AE79" s="293"/>
      <c r="AF79" s="293"/>
    </row>
    <row r="80" customFormat="false" ht="32.25" hidden="false" customHeight="true" outlineLevel="0" collapsed="false">
      <c r="A80" s="314"/>
      <c r="B80" s="315"/>
      <c r="C80" s="345"/>
      <c r="D80" s="317"/>
      <c r="E80" s="384"/>
      <c r="F80" s="294" t="s">
        <v>10</v>
      </c>
      <c r="G80" s="346" t="s">
        <v>332</v>
      </c>
      <c r="H80" s="373" t="s">
        <v>288</v>
      </c>
      <c r="I80" s="336" t="s">
        <v>10</v>
      </c>
      <c r="J80" s="337" t="s">
        <v>260</v>
      </c>
      <c r="K80" s="338"/>
      <c r="L80" s="340" t="s">
        <v>10</v>
      </c>
      <c r="M80" s="337" t="s">
        <v>276</v>
      </c>
      <c r="N80" s="341"/>
      <c r="O80" s="341"/>
      <c r="P80" s="341"/>
      <c r="Q80" s="341"/>
      <c r="R80" s="341"/>
      <c r="S80" s="341"/>
      <c r="T80" s="341"/>
      <c r="U80" s="341"/>
      <c r="V80" s="341"/>
      <c r="W80" s="341"/>
      <c r="X80" s="342"/>
      <c r="Y80" s="375"/>
      <c r="Z80" s="374"/>
      <c r="AA80" s="374"/>
      <c r="AB80" s="329"/>
      <c r="AC80" s="293"/>
      <c r="AD80" s="293"/>
      <c r="AE80" s="293"/>
      <c r="AF80" s="293"/>
    </row>
    <row r="81" customFormat="false" ht="13.5" hidden="false" customHeight="false" outlineLevel="0" collapsed="false">
      <c r="A81" s="314"/>
      <c r="B81" s="315"/>
      <c r="C81" s="345"/>
      <c r="D81" s="317"/>
      <c r="E81" s="384"/>
      <c r="F81" s="317"/>
      <c r="G81" s="346" t="s">
        <v>327</v>
      </c>
      <c r="H81" s="373" t="s">
        <v>289</v>
      </c>
      <c r="I81" s="336" t="s">
        <v>10</v>
      </c>
      <c r="J81" s="337" t="s">
        <v>260</v>
      </c>
      <c r="K81" s="337"/>
      <c r="L81" s="340" t="s">
        <v>10</v>
      </c>
      <c r="M81" s="337" t="s">
        <v>284</v>
      </c>
      <c r="N81" s="337"/>
      <c r="O81" s="340" t="s">
        <v>10</v>
      </c>
      <c r="P81" s="337" t="s">
        <v>285</v>
      </c>
      <c r="Q81" s="341"/>
      <c r="R81" s="341"/>
      <c r="S81" s="341"/>
      <c r="T81" s="341"/>
      <c r="U81" s="341"/>
      <c r="V81" s="341"/>
      <c r="W81" s="341"/>
      <c r="X81" s="342"/>
      <c r="Y81" s="375"/>
      <c r="Z81" s="374"/>
      <c r="AA81" s="374"/>
      <c r="AB81" s="329"/>
      <c r="AC81" s="293"/>
      <c r="AD81" s="293"/>
      <c r="AE81" s="293"/>
      <c r="AF81" s="293"/>
    </row>
    <row r="82" customFormat="false" ht="13.5" hidden="false" customHeight="false" outlineLevel="0" collapsed="false">
      <c r="A82" s="314"/>
      <c r="B82" s="315"/>
      <c r="C82" s="345"/>
      <c r="D82" s="317"/>
      <c r="E82" s="384"/>
      <c r="F82" s="294" t="s">
        <v>10</v>
      </c>
      <c r="G82" s="346" t="s">
        <v>333</v>
      </c>
      <c r="H82" s="373" t="s">
        <v>334</v>
      </c>
      <c r="I82" s="320" t="s">
        <v>10</v>
      </c>
      <c r="J82" s="321" t="s">
        <v>309</v>
      </c>
      <c r="K82" s="321"/>
      <c r="L82" s="348"/>
      <c r="M82" s="348"/>
      <c r="N82" s="348"/>
      <c r="O82" s="348"/>
      <c r="P82" s="323" t="s">
        <v>10</v>
      </c>
      <c r="Q82" s="321" t="s">
        <v>310</v>
      </c>
      <c r="R82" s="348"/>
      <c r="S82" s="348"/>
      <c r="T82" s="348"/>
      <c r="U82" s="348"/>
      <c r="V82" s="348"/>
      <c r="W82" s="348"/>
      <c r="X82" s="349"/>
      <c r="Y82" s="375"/>
      <c r="Z82" s="374"/>
      <c r="AA82" s="374"/>
      <c r="AB82" s="329"/>
      <c r="AC82" s="293"/>
      <c r="AD82" s="293"/>
      <c r="AE82" s="293"/>
      <c r="AF82" s="293"/>
    </row>
    <row r="83" customFormat="false" ht="13.5" hidden="false" customHeight="false" outlineLevel="0" collapsed="false">
      <c r="A83" s="294"/>
      <c r="B83" s="315"/>
      <c r="C83" s="345"/>
      <c r="D83" s="294"/>
      <c r="E83" s="384"/>
      <c r="F83" s="294"/>
      <c r="G83" s="346"/>
      <c r="H83" s="373"/>
      <c r="I83" s="330" t="s">
        <v>10</v>
      </c>
      <c r="J83" s="331" t="s">
        <v>335</v>
      </c>
      <c r="K83" s="385"/>
      <c r="L83" s="385"/>
      <c r="M83" s="385"/>
      <c r="N83" s="385"/>
      <c r="O83" s="385"/>
      <c r="P83" s="385"/>
      <c r="Q83" s="334"/>
      <c r="R83" s="385"/>
      <c r="S83" s="385"/>
      <c r="T83" s="385"/>
      <c r="U83" s="385"/>
      <c r="V83" s="385"/>
      <c r="W83" s="385"/>
      <c r="X83" s="386"/>
      <c r="Y83" s="375"/>
      <c r="Z83" s="374"/>
      <c r="AA83" s="374"/>
      <c r="AB83" s="329"/>
      <c r="AC83" s="293"/>
      <c r="AD83" s="293"/>
      <c r="AE83" s="293"/>
      <c r="AF83" s="293"/>
    </row>
    <row r="84" customFormat="false" ht="18" hidden="false" customHeight="true" outlineLevel="0" collapsed="false">
      <c r="A84" s="314"/>
      <c r="B84" s="315"/>
      <c r="C84" s="345"/>
      <c r="D84" s="317"/>
      <c r="E84" s="346"/>
      <c r="F84" s="317"/>
      <c r="G84" s="346"/>
      <c r="H84" s="347" t="s">
        <v>290</v>
      </c>
      <c r="I84" s="336" t="s">
        <v>10</v>
      </c>
      <c r="J84" s="337" t="s">
        <v>260</v>
      </c>
      <c r="K84" s="337"/>
      <c r="L84" s="340" t="s">
        <v>10</v>
      </c>
      <c r="M84" s="337" t="s">
        <v>284</v>
      </c>
      <c r="N84" s="337"/>
      <c r="O84" s="340" t="s">
        <v>10</v>
      </c>
      <c r="P84" s="337" t="s">
        <v>285</v>
      </c>
      <c r="Q84" s="341"/>
      <c r="R84" s="341"/>
      <c r="S84" s="341"/>
      <c r="T84" s="341"/>
      <c r="U84" s="348"/>
      <c r="V84" s="348"/>
      <c r="W84" s="348"/>
      <c r="X84" s="349"/>
      <c r="Y84" s="375"/>
      <c r="Z84" s="374"/>
      <c r="AA84" s="374"/>
      <c r="AB84" s="329"/>
      <c r="AC84" s="293"/>
      <c r="AD84" s="293"/>
      <c r="AE84" s="293"/>
      <c r="AF84" s="293"/>
    </row>
    <row r="85" customFormat="false" ht="13.5" hidden="false" customHeight="false" outlineLevel="0" collapsed="false">
      <c r="A85" s="314"/>
      <c r="B85" s="315"/>
      <c r="C85" s="345"/>
      <c r="D85" s="294"/>
      <c r="E85" s="384"/>
      <c r="F85" s="294"/>
      <c r="G85" s="346"/>
      <c r="H85" s="373" t="s">
        <v>301</v>
      </c>
      <c r="I85" s="320" t="s">
        <v>10</v>
      </c>
      <c r="J85" s="321" t="s">
        <v>336</v>
      </c>
      <c r="K85" s="387"/>
      <c r="L85" s="322"/>
      <c r="M85" s="323" t="s">
        <v>10</v>
      </c>
      <c r="N85" s="321" t="s">
        <v>337</v>
      </c>
      <c r="O85" s="348"/>
      <c r="P85" s="348"/>
      <c r="Q85" s="323" t="s">
        <v>10</v>
      </c>
      <c r="R85" s="321" t="s">
        <v>338</v>
      </c>
      <c r="S85" s="348"/>
      <c r="T85" s="348"/>
      <c r="U85" s="348"/>
      <c r="V85" s="348"/>
      <c r="W85" s="348"/>
      <c r="X85" s="349"/>
      <c r="Y85" s="375"/>
      <c r="Z85" s="374"/>
      <c r="AA85" s="374"/>
      <c r="AB85" s="329"/>
      <c r="AC85" s="293"/>
      <c r="AD85" s="293"/>
      <c r="AE85" s="293"/>
      <c r="AF85" s="293"/>
    </row>
    <row r="86" customFormat="false" ht="13.5" hidden="false" customHeight="false" outlineLevel="0" collapsed="false">
      <c r="A86" s="314"/>
      <c r="B86" s="315"/>
      <c r="C86" s="345"/>
      <c r="D86" s="317"/>
      <c r="E86" s="384"/>
      <c r="F86" s="317"/>
      <c r="G86" s="346"/>
      <c r="H86" s="373"/>
      <c r="I86" s="330" t="s">
        <v>10</v>
      </c>
      <c r="J86" s="331" t="s">
        <v>339</v>
      </c>
      <c r="K86" s="385"/>
      <c r="L86" s="385"/>
      <c r="M86" s="385"/>
      <c r="N86" s="385"/>
      <c r="O86" s="385"/>
      <c r="P86" s="385"/>
      <c r="Q86" s="333" t="s">
        <v>10</v>
      </c>
      <c r="R86" s="331" t="s">
        <v>340</v>
      </c>
      <c r="S86" s="334"/>
      <c r="T86" s="385"/>
      <c r="U86" s="385"/>
      <c r="V86" s="385"/>
      <c r="W86" s="385"/>
      <c r="X86" s="386"/>
      <c r="Y86" s="375"/>
      <c r="Z86" s="374"/>
      <c r="AA86" s="374"/>
      <c r="AB86" s="329"/>
      <c r="AC86" s="293"/>
      <c r="AD86" s="293"/>
      <c r="AE86" s="293"/>
      <c r="AF86" s="293"/>
    </row>
    <row r="87" customFormat="false" ht="13.5" hidden="false" customHeight="false" outlineLevel="0" collapsed="false">
      <c r="A87" s="314"/>
      <c r="B87" s="315"/>
      <c r="C87" s="345"/>
      <c r="D87" s="317"/>
      <c r="E87" s="384"/>
      <c r="F87" s="294"/>
      <c r="G87" s="346"/>
      <c r="H87" s="373" t="s">
        <v>291</v>
      </c>
      <c r="I87" s="336" t="s">
        <v>10</v>
      </c>
      <c r="J87" s="337" t="s">
        <v>260</v>
      </c>
      <c r="K87" s="337"/>
      <c r="L87" s="340" t="s">
        <v>10</v>
      </c>
      <c r="M87" s="337" t="s">
        <v>292</v>
      </c>
      <c r="N87" s="337"/>
      <c r="O87" s="340" t="s">
        <v>10</v>
      </c>
      <c r="P87" s="337" t="s">
        <v>293</v>
      </c>
      <c r="Q87" s="355"/>
      <c r="R87" s="340" t="s">
        <v>10</v>
      </c>
      <c r="S87" s="337" t="s">
        <v>294</v>
      </c>
      <c r="T87" s="355"/>
      <c r="U87" s="355"/>
      <c r="V87" s="355"/>
      <c r="W87" s="355"/>
      <c r="X87" s="430"/>
      <c r="Y87" s="375"/>
      <c r="Z87" s="374"/>
      <c r="AA87" s="374"/>
      <c r="AB87" s="329"/>
      <c r="AC87" s="293"/>
      <c r="AD87" s="293"/>
      <c r="AE87" s="293"/>
      <c r="AF87" s="293"/>
    </row>
    <row r="88" customFormat="false" ht="13.5" hidden="false" customHeight="true" outlineLevel="0" collapsed="false">
      <c r="A88" s="314"/>
      <c r="B88" s="315"/>
      <c r="C88" s="345"/>
      <c r="D88" s="317"/>
      <c r="E88" s="384"/>
      <c r="F88" s="317"/>
      <c r="G88" s="346"/>
      <c r="H88" s="353" t="s">
        <v>295</v>
      </c>
      <c r="I88" s="354" t="s">
        <v>10</v>
      </c>
      <c r="J88" s="355" t="s">
        <v>260</v>
      </c>
      <c r="K88" s="355"/>
      <c r="L88" s="356" t="s">
        <v>10</v>
      </c>
      <c r="M88" s="355" t="s">
        <v>276</v>
      </c>
      <c r="N88" s="355"/>
      <c r="O88" s="324"/>
      <c r="P88" s="324"/>
      <c r="Q88" s="324"/>
      <c r="R88" s="324"/>
      <c r="S88" s="324"/>
      <c r="T88" s="324"/>
      <c r="U88" s="324"/>
      <c r="V88" s="324"/>
      <c r="W88" s="324"/>
      <c r="X88" s="325"/>
      <c r="Y88" s="375"/>
      <c r="Z88" s="374"/>
      <c r="AA88" s="374"/>
      <c r="AB88" s="329"/>
      <c r="AC88" s="293"/>
      <c r="AD88" s="293"/>
      <c r="AE88" s="293"/>
      <c r="AF88" s="293"/>
    </row>
    <row r="89" customFormat="false" ht="13.5" hidden="false" customHeight="false" outlineLevel="0" collapsed="false">
      <c r="A89" s="314"/>
      <c r="B89" s="315"/>
      <c r="C89" s="345"/>
      <c r="D89" s="317"/>
      <c r="E89" s="384"/>
      <c r="F89" s="294"/>
      <c r="G89" s="346"/>
      <c r="H89" s="353"/>
      <c r="I89" s="354"/>
      <c r="J89" s="355"/>
      <c r="K89" s="355"/>
      <c r="L89" s="356"/>
      <c r="M89" s="355"/>
      <c r="N89" s="355"/>
      <c r="O89" s="334"/>
      <c r="P89" s="334"/>
      <c r="Q89" s="334"/>
      <c r="R89" s="334"/>
      <c r="S89" s="334"/>
      <c r="T89" s="334"/>
      <c r="U89" s="334"/>
      <c r="V89" s="334"/>
      <c r="W89" s="334"/>
      <c r="X89" s="335"/>
      <c r="Y89" s="375"/>
      <c r="Z89" s="374"/>
      <c r="AA89" s="374"/>
      <c r="AB89" s="329"/>
      <c r="AC89" s="293"/>
      <c r="AD89" s="293"/>
      <c r="AE89" s="293"/>
      <c r="AF89" s="293"/>
    </row>
    <row r="90" customFormat="false" ht="13.5" hidden="false" customHeight="false" outlineLevel="0" collapsed="false">
      <c r="A90" s="314"/>
      <c r="B90" s="315"/>
      <c r="C90" s="345"/>
      <c r="D90" s="317"/>
      <c r="E90" s="346"/>
      <c r="F90" s="318"/>
      <c r="G90" s="384"/>
      <c r="H90" s="377" t="s">
        <v>296</v>
      </c>
      <c r="I90" s="360" t="s">
        <v>10</v>
      </c>
      <c r="J90" s="361" t="s">
        <v>260</v>
      </c>
      <c r="K90" s="361"/>
      <c r="L90" s="362" t="s">
        <v>10</v>
      </c>
      <c r="M90" s="361" t="s">
        <v>297</v>
      </c>
      <c r="N90" s="363"/>
      <c r="O90" s="362" t="s">
        <v>10</v>
      </c>
      <c r="P90" s="364" t="s">
        <v>298</v>
      </c>
      <c r="Q90" s="364"/>
      <c r="R90" s="362" t="s">
        <v>10</v>
      </c>
      <c r="S90" s="361" t="s">
        <v>299</v>
      </c>
      <c r="T90" s="363"/>
      <c r="U90" s="365" t="s">
        <v>10</v>
      </c>
      <c r="V90" s="364" t="s">
        <v>300</v>
      </c>
      <c r="W90" s="366"/>
      <c r="X90" s="367"/>
      <c r="Y90" s="374"/>
      <c r="Z90" s="374"/>
      <c r="AA90" s="374"/>
      <c r="AB90" s="329"/>
      <c r="AC90" s="293"/>
      <c r="AD90" s="293"/>
      <c r="AE90" s="293"/>
      <c r="AF90" s="293"/>
    </row>
    <row r="91" customFormat="false" ht="13.5" hidden="false" customHeight="false" outlineLevel="0" collapsed="false">
      <c r="A91" s="433"/>
      <c r="B91" s="299"/>
      <c r="C91" s="300"/>
      <c r="D91" s="390"/>
      <c r="E91" s="292"/>
      <c r="F91" s="302"/>
      <c r="G91" s="292"/>
      <c r="H91" s="370" t="s">
        <v>255</v>
      </c>
      <c r="I91" s="311" t="s">
        <v>10</v>
      </c>
      <c r="J91" s="290" t="s">
        <v>256</v>
      </c>
      <c r="K91" s="379"/>
      <c r="L91" s="380"/>
      <c r="M91" s="371" t="s">
        <v>10</v>
      </c>
      <c r="N91" s="290" t="s">
        <v>316</v>
      </c>
      <c r="O91" s="381"/>
      <c r="P91" s="381"/>
      <c r="Q91" s="371" t="s">
        <v>10</v>
      </c>
      <c r="R91" s="290" t="s">
        <v>317</v>
      </c>
      <c r="S91" s="381"/>
      <c r="T91" s="381"/>
      <c r="U91" s="371" t="s">
        <v>10</v>
      </c>
      <c r="V91" s="290" t="s">
        <v>318</v>
      </c>
      <c r="W91" s="381"/>
      <c r="X91" s="382"/>
      <c r="Y91" s="371" t="s">
        <v>10</v>
      </c>
      <c r="Z91" s="290" t="s">
        <v>258</v>
      </c>
      <c r="AA91" s="290"/>
      <c r="AB91" s="312"/>
      <c r="AC91" s="293"/>
      <c r="AD91" s="293"/>
      <c r="AE91" s="293"/>
      <c r="AF91" s="293"/>
    </row>
    <row r="92" customFormat="false" ht="13.5" hidden="false" customHeight="false" outlineLevel="0" collapsed="false">
      <c r="A92" s="314"/>
      <c r="B92" s="315"/>
      <c r="C92" s="345"/>
      <c r="D92" s="317"/>
      <c r="E92" s="346"/>
      <c r="F92" s="318"/>
      <c r="G92" s="346"/>
      <c r="H92" s="370"/>
      <c r="I92" s="330" t="s">
        <v>10</v>
      </c>
      <c r="J92" s="331" t="s">
        <v>319</v>
      </c>
      <c r="K92" s="383"/>
      <c r="L92" s="332"/>
      <c r="M92" s="333" t="s">
        <v>10</v>
      </c>
      <c r="N92" s="331" t="s">
        <v>257</v>
      </c>
      <c r="O92" s="334"/>
      <c r="P92" s="334"/>
      <c r="Q92" s="334"/>
      <c r="R92" s="334"/>
      <c r="S92" s="334"/>
      <c r="T92" s="334"/>
      <c r="U92" s="334"/>
      <c r="V92" s="334"/>
      <c r="W92" s="334"/>
      <c r="X92" s="335"/>
      <c r="Y92" s="289" t="s">
        <v>10</v>
      </c>
      <c r="Z92" s="295" t="s">
        <v>264</v>
      </c>
      <c r="AA92" s="374"/>
      <c r="AB92" s="329"/>
      <c r="AC92" s="293"/>
      <c r="AD92" s="293"/>
      <c r="AE92" s="293"/>
      <c r="AF92" s="293"/>
    </row>
    <row r="93" customFormat="false" ht="13.5" hidden="false" customHeight="false" outlineLevel="0" collapsed="false">
      <c r="A93" s="314"/>
      <c r="B93" s="315"/>
      <c r="C93" s="345"/>
      <c r="D93" s="317"/>
      <c r="E93" s="346"/>
      <c r="F93" s="318"/>
      <c r="G93" s="346"/>
      <c r="H93" s="373" t="s">
        <v>259</v>
      </c>
      <c r="I93" s="336" t="s">
        <v>10</v>
      </c>
      <c r="J93" s="337" t="s">
        <v>260</v>
      </c>
      <c r="K93" s="337"/>
      <c r="L93" s="339"/>
      <c r="M93" s="340" t="s">
        <v>10</v>
      </c>
      <c r="N93" s="337" t="s">
        <v>261</v>
      </c>
      <c r="O93" s="337"/>
      <c r="P93" s="339"/>
      <c r="Q93" s="340" t="s">
        <v>10</v>
      </c>
      <c r="R93" s="355" t="s">
        <v>262</v>
      </c>
      <c r="S93" s="355"/>
      <c r="T93" s="355"/>
      <c r="U93" s="340" t="s">
        <v>10</v>
      </c>
      <c r="V93" s="355" t="s">
        <v>263</v>
      </c>
      <c r="W93" s="341"/>
      <c r="X93" s="342"/>
      <c r="Y93" s="375"/>
      <c r="Z93" s="374"/>
      <c r="AA93" s="374"/>
      <c r="AB93" s="329"/>
      <c r="AC93" s="293"/>
      <c r="AD93" s="293"/>
      <c r="AE93" s="293"/>
      <c r="AF93" s="293"/>
    </row>
    <row r="94" customFormat="false" ht="13.5" hidden="false" customHeight="false" outlineLevel="0" collapsed="false">
      <c r="A94" s="314"/>
      <c r="B94" s="315"/>
      <c r="C94" s="345"/>
      <c r="D94" s="317"/>
      <c r="E94" s="346"/>
      <c r="F94" s="318"/>
      <c r="G94" s="346"/>
      <c r="H94" s="373" t="s">
        <v>268</v>
      </c>
      <c r="I94" s="336" t="s">
        <v>10</v>
      </c>
      <c r="J94" s="337" t="s">
        <v>269</v>
      </c>
      <c r="K94" s="338"/>
      <c r="L94" s="339"/>
      <c r="M94" s="340" t="s">
        <v>10</v>
      </c>
      <c r="N94" s="337" t="s">
        <v>270</v>
      </c>
      <c r="O94" s="341"/>
      <c r="P94" s="341"/>
      <c r="Q94" s="341"/>
      <c r="R94" s="341"/>
      <c r="S94" s="341"/>
      <c r="T94" s="341"/>
      <c r="U94" s="341"/>
      <c r="V94" s="341"/>
      <c r="W94" s="341"/>
      <c r="X94" s="342"/>
      <c r="Y94" s="375"/>
      <c r="Z94" s="374"/>
      <c r="AA94" s="374"/>
      <c r="AB94" s="329"/>
      <c r="AC94" s="293"/>
      <c r="AD94" s="293"/>
      <c r="AE94" s="293"/>
      <c r="AF94" s="293"/>
    </row>
    <row r="95" customFormat="false" ht="13.5" hidden="false" customHeight="false" outlineLevel="0" collapsed="false">
      <c r="A95" s="314"/>
      <c r="B95" s="315"/>
      <c r="C95" s="345"/>
      <c r="D95" s="317"/>
      <c r="E95" s="346"/>
      <c r="F95" s="318"/>
      <c r="G95" s="346"/>
      <c r="H95" s="319" t="s">
        <v>271</v>
      </c>
      <c r="I95" s="336" t="s">
        <v>10</v>
      </c>
      <c r="J95" s="337" t="s">
        <v>272</v>
      </c>
      <c r="K95" s="338"/>
      <c r="L95" s="339"/>
      <c r="M95" s="340" t="s">
        <v>10</v>
      </c>
      <c r="N95" s="337" t="s">
        <v>273</v>
      </c>
      <c r="O95" s="340"/>
      <c r="P95" s="341"/>
      <c r="Q95" s="341"/>
      <c r="R95" s="341"/>
      <c r="S95" s="341"/>
      <c r="T95" s="341"/>
      <c r="U95" s="341"/>
      <c r="V95" s="341"/>
      <c r="W95" s="341"/>
      <c r="X95" s="342"/>
      <c r="Y95" s="328"/>
      <c r="Z95" s="374"/>
      <c r="AA95" s="374"/>
      <c r="AB95" s="329"/>
      <c r="AC95" s="293"/>
      <c r="AD95" s="293"/>
      <c r="AE95" s="293"/>
      <c r="AF95" s="293"/>
    </row>
    <row r="96" customFormat="false" ht="13.5" hidden="false" customHeight="false" outlineLevel="0" collapsed="false">
      <c r="A96" s="314"/>
      <c r="B96" s="315"/>
      <c r="C96" s="345"/>
      <c r="D96" s="317"/>
      <c r="E96" s="346"/>
      <c r="F96" s="294" t="s">
        <v>10</v>
      </c>
      <c r="G96" s="346" t="s">
        <v>341</v>
      </c>
      <c r="H96" s="344" t="s">
        <v>274</v>
      </c>
      <c r="I96" s="336" t="s">
        <v>10</v>
      </c>
      <c r="J96" s="337" t="s">
        <v>272</v>
      </c>
      <c r="K96" s="338"/>
      <c r="L96" s="339"/>
      <c r="M96" s="340" t="s">
        <v>10</v>
      </c>
      <c r="N96" s="337" t="s">
        <v>273</v>
      </c>
      <c r="O96" s="340"/>
      <c r="P96" s="337"/>
      <c r="Q96" s="341"/>
      <c r="R96" s="341"/>
      <c r="S96" s="341"/>
      <c r="T96" s="341"/>
      <c r="U96" s="341"/>
      <c r="V96" s="341"/>
      <c r="W96" s="341"/>
      <c r="X96" s="342"/>
      <c r="Y96" s="374"/>
      <c r="Z96" s="374"/>
      <c r="AA96" s="374"/>
      <c r="AB96" s="329"/>
      <c r="AC96" s="293"/>
      <c r="AD96" s="293"/>
      <c r="AE96" s="293"/>
      <c r="AF96" s="293"/>
    </row>
    <row r="97" customFormat="false" ht="13.5" hidden="false" customHeight="false" outlineLevel="0" collapsed="false">
      <c r="A97" s="314"/>
      <c r="B97" s="315"/>
      <c r="C97" s="345"/>
      <c r="D97" s="317"/>
      <c r="E97" s="346"/>
      <c r="F97" s="318"/>
      <c r="G97" s="346" t="s">
        <v>342</v>
      </c>
      <c r="H97" s="344" t="s">
        <v>275</v>
      </c>
      <c r="I97" s="330" t="s">
        <v>10</v>
      </c>
      <c r="J97" s="331" t="s">
        <v>272</v>
      </c>
      <c r="K97" s="383"/>
      <c r="L97" s="332"/>
      <c r="M97" s="333" t="s">
        <v>10</v>
      </c>
      <c r="N97" s="331" t="s">
        <v>273</v>
      </c>
      <c r="O97" s="333"/>
      <c r="P97" s="331"/>
      <c r="Q97" s="385"/>
      <c r="R97" s="385"/>
      <c r="S97" s="385"/>
      <c r="T97" s="385"/>
      <c r="U97" s="385"/>
      <c r="V97" s="385"/>
      <c r="W97" s="385"/>
      <c r="X97" s="386"/>
      <c r="Y97" s="289"/>
      <c r="Z97" s="295"/>
      <c r="AA97" s="374"/>
      <c r="AB97" s="329"/>
      <c r="AC97" s="293"/>
      <c r="AD97" s="293"/>
      <c r="AE97" s="293"/>
      <c r="AF97" s="293"/>
    </row>
    <row r="98" customFormat="false" ht="27" hidden="false" customHeight="false" outlineLevel="0" collapsed="false">
      <c r="A98" s="294" t="s">
        <v>10</v>
      </c>
      <c r="B98" s="315" t="n">
        <v>26</v>
      </c>
      <c r="C98" s="345" t="s">
        <v>384</v>
      </c>
      <c r="D98" s="294" t="s">
        <v>10</v>
      </c>
      <c r="E98" s="346" t="s">
        <v>343</v>
      </c>
      <c r="F98" s="294" t="s">
        <v>10</v>
      </c>
      <c r="G98" s="346" t="s">
        <v>344</v>
      </c>
      <c r="H98" s="373" t="s">
        <v>324</v>
      </c>
      <c r="I98" s="336" t="s">
        <v>10</v>
      </c>
      <c r="J98" s="337" t="s">
        <v>256</v>
      </c>
      <c r="K98" s="338"/>
      <c r="L98" s="339"/>
      <c r="M98" s="340" t="s">
        <v>10</v>
      </c>
      <c r="N98" s="337" t="s">
        <v>325</v>
      </c>
      <c r="O98" s="355"/>
      <c r="P98" s="355"/>
      <c r="Q98" s="355"/>
      <c r="R98" s="355"/>
      <c r="S98" s="355"/>
      <c r="T98" s="355"/>
      <c r="U98" s="355"/>
      <c r="V98" s="355"/>
      <c r="W98" s="355"/>
      <c r="X98" s="430"/>
      <c r="Y98" s="375"/>
      <c r="Z98" s="374"/>
      <c r="AA98" s="374"/>
      <c r="AB98" s="329"/>
      <c r="AC98" s="293"/>
      <c r="AD98" s="293"/>
      <c r="AE98" s="293"/>
      <c r="AF98" s="293"/>
    </row>
    <row r="99" customFormat="false" ht="13.5" hidden="false" customHeight="false" outlineLevel="0" collapsed="false">
      <c r="A99" s="314"/>
      <c r="B99" s="315"/>
      <c r="C99" s="345"/>
      <c r="D99" s="317"/>
      <c r="E99" s="346"/>
      <c r="F99" s="318"/>
      <c r="G99" s="346" t="s">
        <v>345</v>
      </c>
      <c r="H99" s="373" t="s">
        <v>328</v>
      </c>
      <c r="I99" s="336" t="s">
        <v>10</v>
      </c>
      <c r="J99" s="337" t="s">
        <v>329</v>
      </c>
      <c r="K99" s="338"/>
      <c r="L99" s="339"/>
      <c r="M99" s="340" t="s">
        <v>10</v>
      </c>
      <c r="N99" s="337" t="s">
        <v>330</v>
      </c>
      <c r="O99" s="341"/>
      <c r="P99" s="341"/>
      <c r="Q99" s="341"/>
      <c r="R99" s="355"/>
      <c r="S99" s="341"/>
      <c r="T99" s="341"/>
      <c r="U99" s="341"/>
      <c r="V99" s="341"/>
      <c r="W99" s="341"/>
      <c r="X99" s="342"/>
      <c r="Y99" s="375"/>
      <c r="Z99" s="374"/>
      <c r="AA99" s="374"/>
      <c r="AB99" s="329"/>
      <c r="AC99" s="293"/>
      <c r="AD99" s="293"/>
      <c r="AE99" s="293"/>
      <c r="AF99" s="293"/>
    </row>
    <row r="100" customFormat="false" ht="13.5" hidden="false" customHeight="false" outlineLevel="0" collapsed="false">
      <c r="A100" s="314"/>
      <c r="B100" s="315"/>
      <c r="C100" s="345"/>
      <c r="D100" s="294"/>
      <c r="E100" s="346"/>
      <c r="F100" s="294" t="s">
        <v>10</v>
      </c>
      <c r="G100" s="346" t="s">
        <v>346</v>
      </c>
      <c r="H100" s="373" t="s">
        <v>280</v>
      </c>
      <c r="I100" s="336" t="s">
        <v>10</v>
      </c>
      <c r="J100" s="337" t="s">
        <v>260</v>
      </c>
      <c r="K100" s="338"/>
      <c r="L100" s="340" t="s">
        <v>10</v>
      </c>
      <c r="M100" s="337" t="s">
        <v>276</v>
      </c>
      <c r="N100" s="341"/>
      <c r="O100" s="341"/>
      <c r="P100" s="341"/>
      <c r="Q100" s="341"/>
      <c r="R100" s="341"/>
      <c r="S100" s="341"/>
      <c r="T100" s="341"/>
      <c r="U100" s="341"/>
      <c r="V100" s="341"/>
      <c r="W100" s="341"/>
      <c r="X100" s="342"/>
      <c r="Y100" s="375"/>
      <c r="Z100" s="374"/>
      <c r="AA100" s="374"/>
      <c r="AB100" s="329"/>
      <c r="AC100" s="293"/>
      <c r="AD100" s="293"/>
      <c r="AE100" s="293"/>
      <c r="AF100" s="293"/>
    </row>
    <row r="101" customFormat="false" ht="13.5" hidden="false" customHeight="false" outlineLevel="0" collapsed="false">
      <c r="A101" s="314"/>
      <c r="B101" s="315"/>
      <c r="C101" s="345"/>
      <c r="D101" s="317"/>
      <c r="E101" s="346"/>
      <c r="F101" s="318"/>
      <c r="G101" s="346" t="s">
        <v>347</v>
      </c>
      <c r="H101" s="373" t="s">
        <v>286</v>
      </c>
      <c r="I101" s="336" t="s">
        <v>10</v>
      </c>
      <c r="J101" s="337" t="s">
        <v>269</v>
      </c>
      <c r="K101" s="338"/>
      <c r="L101" s="339"/>
      <c r="M101" s="340" t="s">
        <v>10</v>
      </c>
      <c r="N101" s="337" t="s">
        <v>270</v>
      </c>
      <c r="O101" s="341"/>
      <c r="P101" s="341"/>
      <c r="Q101" s="341"/>
      <c r="R101" s="341"/>
      <c r="S101" s="341"/>
      <c r="T101" s="341"/>
      <c r="U101" s="341"/>
      <c r="V101" s="341"/>
      <c r="W101" s="341"/>
      <c r="X101" s="342"/>
      <c r="Y101" s="375"/>
      <c r="Z101" s="374"/>
      <c r="AA101" s="374"/>
      <c r="AB101" s="329"/>
      <c r="AC101" s="293"/>
      <c r="AD101" s="293"/>
      <c r="AE101" s="293"/>
      <c r="AF101" s="293"/>
    </row>
    <row r="102" customFormat="false" ht="13.5" hidden="false" customHeight="false" outlineLevel="0" collapsed="false">
      <c r="A102" s="314"/>
      <c r="B102" s="315"/>
      <c r="C102" s="345"/>
      <c r="D102" s="317"/>
      <c r="E102" s="346"/>
      <c r="F102" s="318"/>
      <c r="G102" s="346"/>
      <c r="H102" s="344" t="s">
        <v>287</v>
      </c>
      <c r="I102" s="336" t="s">
        <v>10</v>
      </c>
      <c r="J102" s="337" t="s">
        <v>260</v>
      </c>
      <c r="K102" s="337"/>
      <c r="L102" s="340" t="s">
        <v>10</v>
      </c>
      <c r="M102" s="337" t="s">
        <v>276</v>
      </c>
      <c r="N102" s="337"/>
      <c r="O102" s="341"/>
      <c r="P102" s="337"/>
      <c r="Q102" s="341"/>
      <c r="R102" s="341"/>
      <c r="S102" s="341"/>
      <c r="T102" s="341"/>
      <c r="U102" s="341"/>
      <c r="V102" s="341"/>
      <c r="W102" s="341"/>
      <c r="X102" s="342"/>
      <c r="Y102" s="374"/>
      <c r="Z102" s="374"/>
      <c r="AA102" s="374"/>
      <c r="AB102" s="329"/>
      <c r="AC102" s="293"/>
      <c r="AD102" s="293"/>
      <c r="AE102" s="293"/>
      <c r="AF102" s="293"/>
    </row>
    <row r="103" customFormat="false" ht="13.5" hidden="false" customHeight="false" outlineLevel="0" collapsed="false">
      <c r="A103" s="314"/>
      <c r="B103" s="315"/>
      <c r="C103" s="345"/>
      <c r="D103" s="317"/>
      <c r="E103" s="346"/>
      <c r="F103" s="318"/>
      <c r="G103" s="346"/>
      <c r="H103" s="373" t="s">
        <v>288</v>
      </c>
      <c r="I103" s="336" t="s">
        <v>10</v>
      </c>
      <c r="J103" s="337" t="s">
        <v>260</v>
      </c>
      <c r="K103" s="338"/>
      <c r="L103" s="340" t="s">
        <v>10</v>
      </c>
      <c r="M103" s="337" t="s">
        <v>276</v>
      </c>
      <c r="N103" s="341"/>
      <c r="O103" s="341"/>
      <c r="P103" s="341"/>
      <c r="Q103" s="341"/>
      <c r="R103" s="341"/>
      <c r="S103" s="341"/>
      <c r="T103" s="341"/>
      <c r="U103" s="341"/>
      <c r="V103" s="341"/>
      <c r="W103" s="341"/>
      <c r="X103" s="342"/>
      <c r="Y103" s="375"/>
      <c r="Z103" s="374"/>
      <c r="AA103" s="374"/>
      <c r="AB103" s="329"/>
      <c r="AC103" s="293"/>
      <c r="AD103" s="293"/>
      <c r="AE103" s="293"/>
      <c r="AF103" s="293"/>
    </row>
    <row r="104" customFormat="false" ht="19.5" hidden="false" customHeight="true" outlineLevel="0" collapsed="false">
      <c r="A104" s="314"/>
      <c r="B104" s="315"/>
      <c r="C104" s="345"/>
      <c r="D104" s="317"/>
      <c r="E104" s="346"/>
      <c r="F104" s="294"/>
      <c r="G104" s="346"/>
      <c r="H104" s="373" t="s">
        <v>289</v>
      </c>
      <c r="I104" s="336" t="s">
        <v>10</v>
      </c>
      <c r="J104" s="337" t="s">
        <v>260</v>
      </c>
      <c r="K104" s="337"/>
      <c r="L104" s="340" t="s">
        <v>10</v>
      </c>
      <c r="M104" s="337" t="s">
        <v>284</v>
      </c>
      <c r="N104" s="337"/>
      <c r="O104" s="340" t="s">
        <v>10</v>
      </c>
      <c r="P104" s="337" t="s">
        <v>285</v>
      </c>
      <c r="Q104" s="341"/>
      <c r="R104" s="341"/>
      <c r="S104" s="341"/>
      <c r="T104" s="341"/>
      <c r="U104" s="341"/>
      <c r="V104" s="341"/>
      <c r="W104" s="341"/>
      <c r="X104" s="342"/>
      <c r="Y104" s="375"/>
      <c r="Z104" s="374"/>
      <c r="AA104" s="374"/>
      <c r="AB104" s="329"/>
      <c r="AC104" s="293"/>
      <c r="AD104" s="293"/>
      <c r="AE104" s="293"/>
      <c r="AF104" s="293"/>
    </row>
    <row r="105" customFormat="false" ht="18" hidden="false" customHeight="true" outlineLevel="0" collapsed="false">
      <c r="A105" s="314"/>
      <c r="B105" s="315"/>
      <c r="C105" s="345"/>
      <c r="D105" s="317"/>
      <c r="E105" s="346"/>
      <c r="F105" s="318"/>
      <c r="G105" s="346"/>
      <c r="H105" s="373" t="s">
        <v>334</v>
      </c>
      <c r="I105" s="320" t="s">
        <v>10</v>
      </c>
      <c r="J105" s="321" t="s">
        <v>309</v>
      </c>
      <c r="K105" s="321"/>
      <c r="L105" s="348"/>
      <c r="M105" s="348"/>
      <c r="N105" s="348"/>
      <c r="O105" s="348"/>
      <c r="P105" s="323" t="s">
        <v>10</v>
      </c>
      <c r="Q105" s="321" t="s">
        <v>310</v>
      </c>
      <c r="R105" s="348"/>
      <c r="S105" s="348"/>
      <c r="T105" s="348"/>
      <c r="U105" s="348"/>
      <c r="V105" s="348"/>
      <c r="W105" s="348"/>
      <c r="X105" s="349"/>
      <c r="Y105" s="375"/>
      <c r="Z105" s="374"/>
      <c r="AA105" s="374"/>
      <c r="AB105" s="329"/>
      <c r="AC105" s="293"/>
      <c r="AD105" s="293"/>
      <c r="AE105" s="293"/>
      <c r="AF105" s="293"/>
    </row>
    <row r="106" customFormat="false" ht="18" hidden="false" customHeight="true" outlineLevel="0" collapsed="false">
      <c r="A106" s="294"/>
      <c r="B106" s="315"/>
      <c r="C106" s="345"/>
      <c r="D106" s="294"/>
      <c r="E106" s="346"/>
      <c r="F106" s="294"/>
      <c r="G106" s="346"/>
      <c r="H106" s="373"/>
      <c r="I106" s="330" t="s">
        <v>10</v>
      </c>
      <c r="J106" s="331" t="s">
        <v>335</v>
      </c>
      <c r="K106" s="385"/>
      <c r="L106" s="385"/>
      <c r="M106" s="385"/>
      <c r="N106" s="385"/>
      <c r="O106" s="385"/>
      <c r="P106" s="385"/>
      <c r="Q106" s="334"/>
      <c r="R106" s="385"/>
      <c r="S106" s="385"/>
      <c r="T106" s="385"/>
      <c r="U106" s="385"/>
      <c r="V106" s="385"/>
      <c r="W106" s="385"/>
      <c r="X106" s="386"/>
      <c r="Y106" s="375"/>
      <c r="Z106" s="374"/>
      <c r="AA106" s="374"/>
      <c r="AB106" s="329"/>
      <c r="AC106" s="293"/>
      <c r="AD106" s="293"/>
      <c r="AE106" s="293"/>
      <c r="AF106" s="293"/>
    </row>
    <row r="107" customFormat="false" ht="20.25" hidden="false" customHeight="true" outlineLevel="0" collapsed="false">
      <c r="A107" s="314"/>
      <c r="B107" s="315"/>
      <c r="C107" s="345"/>
      <c r="D107" s="317"/>
      <c r="E107" s="346"/>
      <c r="F107" s="318"/>
      <c r="G107" s="346"/>
      <c r="H107" s="347" t="s">
        <v>290</v>
      </c>
      <c r="I107" s="336" t="s">
        <v>10</v>
      </c>
      <c r="J107" s="337" t="s">
        <v>260</v>
      </c>
      <c r="K107" s="337"/>
      <c r="L107" s="340" t="s">
        <v>10</v>
      </c>
      <c r="M107" s="337" t="s">
        <v>284</v>
      </c>
      <c r="N107" s="337"/>
      <c r="O107" s="340" t="s">
        <v>10</v>
      </c>
      <c r="P107" s="337" t="s">
        <v>285</v>
      </c>
      <c r="Q107" s="341"/>
      <c r="R107" s="341"/>
      <c r="S107" s="341"/>
      <c r="T107" s="341"/>
      <c r="U107" s="348"/>
      <c r="V107" s="348"/>
      <c r="W107" s="348"/>
      <c r="X107" s="349"/>
      <c r="Y107" s="375"/>
      <c r="Z107" s="374"/>
      <c r="AA107" s="374"/>
      <c r="AB107" s="329"/>
      <c r="AC107" s="293"/>
      <c r="AD107" s="293"/>
      <c r="AE107" s="293"/>
      <c r="AF107" s="293"/>
    </row>
    <row r="108" customFormat="false" ht="19.5" hidden="false" customHeight="true" outlineLevel="0" collapsed="false">
      <c r="A108" s="314"/>
      <c r="B108" s="315"/>
      <c r="C108" s="345"/>
      <c r="D108" s="294"/>
      <c r="E108" s="346"/>
      <c r="F108" s="294"/>
      <c r="G108" s="346"/>
      <c r="H108" s="373" t="s">
        <v>301</v>
      </c>
      <c r="I108" s="320" t="s">
        <v>10</v>
      </c>
      <c r="J108" s="321" t="s">
        <v>336</v>
      </c>
      <c r="K108" s="387"/>
      <c r="L108" s="322"/>
      <c r="M108" s="323" t="s">
        <v>10</v>
      </c>
      <c r="N108" s="321" t="s">
        <v>337</v>
      </c>
      <c r="O108" s="348"/>
      <c r="P108" s="348"/>
      <c r="Q108" s="323" t="s">
        <v>10</v>
      </c>
      <c r="R108" s="321" t="s">
        <v>338</v>
      </c>
      <c r="S108" s="348"/>
      <c r="T108" s="348"/>
      <c r="U108" s="348"/>
      <c r="V108" s="348"/>
      <c r="W108" s="348"/>
      <c r="X108" s="349"/>
      <c r="Y108" s="375"/>
      <c r="Z108" s="374"/>
      <c r="AA108" s="374"/>
      <c r="AB108" s="329"/>
      <c r="AC108" s="293"/>
      <c r="AD108" s="293"/>
      <c r="AE108" s="293"/>
      <c r="AF108" s="293"/>
    </row>
    <row r="109" customFormat="false" ht="17.25" hidden="false" customHeight="true" outlineLevel="0" collapsed="false">
      <c r="A109" s="314"/>
      <c r="B109" s="315"/>
      <c r="C109" s="345"/>
      <c r="D109" s="317"/>
      <c r="E109" s="346"/>
      <c r="F109" s="318"/>
      <c r="G109" s="346"/>
      <c r="H109" s="373"/>
      <c r="I109" s="330" t="s">
        <v>10</v>
      </c>
      <c r="J109" s="331" t="s">
        <v>339</v>
      </c>
      <c r="K109" s="385"/>
      <c r="L109" s="385"/>
      <c r="M109" s="385"/>
      <c r="N109" s="385"/>
      <c r="O109" s="385"/>
      <c r="P109" s="385"/>
      <c r="Q109" s="333" t="s">
        <v>10</v>
      </c>
      <c r="R109" s="331" t="s">
        <v>340</v>
      </c>
      <c r="S109" s="334"/>
      <c r="T109" s="385"/>
      <c r="U109" s="385"/>
      <c r="V109" s="385"/>
      <c r="W109" s="385"/>
      <c r="X109" s="386"/>
      <c r="Y109" s="375"/>
      <c r="Z109" s="374"/>
      <c r="AA109" s="374"/>
      <c r="AB109" s="329"/>
      <c r="AC109" s="293"/>
      <c r="AD109" s="293"/>
      <c r="AE109" s="293"/>
      <c r="AF109" s="293"/>
    </row>
    <row r="110" customFormat="false" ht="13.5" hidden="false" customHeight="false" outlineLevel="0" collapsed="false">
      <c r="A110" s="314"/>
      <c r="B110" s="315"/>
      <c r="C110" s="345"/>
      <c r="D110" s="317"/>
      <c r="E110" s="346"/>
      <c r="F110" s="318"/>
      <c r="G110" s="346"/>
      <c r="H110" s="373" t="s">
        <v>291</v>
      </c>
      <c r="I110" s="336" t="s">
        <v>10</v>
      </c>
      <c r="J110" s="337" t="s">
        <v>260</v>
      </c>
      <c r="K110" s="337"/>
      <c r="L110" s="340" t="s">
        <v>10</v>
      </c>
      <c r="M110" s="337" t="s">
        <v>292</v>
      </c>
      <c r="N110" s="337"/>
      <c r="O110" s="340" t="s">
        <v>10</v>
      </c>
      <c r="P110" s="337" t="s">
        <v>293</v>
      </c>
      <c r="Q110" s="355"/>
      <c r="R110" s="340" t="s">
        <v>10</v>
      </c>
      <c r="S110" s="337" t="s">
        <v>294</v>
      </c>
      <c r="T110" s="355"/>
      <c r="U110" s="355"/>
      <c r="V110" s="355"/>
      <c r="W110" s="355"/>
      <c r="X110" s="430"/>
      <c r="Y110" s="375"/>
      <c r="Z110" s="374"/>
      <c r="AA110" s="374"/>
      <c r="AB110" s="329"/>
      <c r="AC110" s="293"/>
      <c r="AD110" s="293"/>
      <c r="AE110" s="293"/>
      <c r="AF110" s="293"/>
    </row>
    <row r="111" customFormat="false" ht="13.5" hidden="false" customHeight="true" outlineLevel="0" collapsed="false">
      <c r="A111" s="314"/>
      <c r="B111" s="315"/>
      <c r="C111" s="345"/>
      <c r="D111" s="317"/>
      <c r="E111" s="346"/>
      <c r="F111" s="318"/>
      <c r="G111" s="346"/>
      <c r="H111" s="353" t="s">
        <v>295</v>
      </c>
      <c r="I111" s="354" t="s">
        <v>10</v>
      </c>
      <c r="J111" s="355" t="s">
        <v>260</v>
      </c>
      <c r="K111" s="355"/>
      <c r="L111" s="356" t="s">
        <v>10</v>
      </c>
      <c r="M111" s="355" t="s">
        <v>276</v>
      </c>
      <c r="N111" s="355"/>
      <c r="O111" s="324"/>
      <c r="P111" s="324"/>
      <c r="Q111" s="324"/>
      <c r="R111" s="324"/>
      <c r="S111" s="324"/>
      <c r="T111" s="324"/>
      <c r="U111" s="324"/>
      <c r="V111" s="324"/>
      <c r="W111" s="324"/>
      <c r="X111" s="325"/>
      <c r="Y111" s="375"/>
      <c r="Z111" s="374"/>
      <c r="AA111" s="374"/>
      <c r="AB111" s="329"/>
      <c r="AC111" s="293"/>
      <c r="AD111" s="293"/>
      <c r="AE111" s="293"/>
      <c r="AF111" s="293"/>
    </row>
    <row r="112" customFormat="false" ht="13.5" hidden="false" customHeight="false" outlineLevel="0" collapsed="false">
      <c r="A112" s="314"/>
      <c r="B112" s="315"/>
      <c r="C112" s="345"/>
      <c r="D112" s="317"/>
      <c r="E112" s="346"/>
      <c r="F112" s="318"/>
      <c r="G112" s="346"/>
      <c r="H112" s="353"/>
      <c r="I112" s="354"/>
      <c r="J112" s="355"/>
      <c r="K112" s="355"/>
      <c r="L112" s="356"/>
      <c r="M112" s="355"/>
      <c r="N112" s="355"/>
      <c r="O112" s="334"/>
      <c r="P112" s="334"/>
      <c r="Q112" s="334"/>
      <c r="R112" s="334"/>
      <c r="S112" s="334"/>
      <c r="T112" s="334"/>
      <c r="U112" s="334"/>
      <c r="V112" s="334"/>
      <c r="W112" s="334"/>
      <c r="X112" s="335"/>
      <c r="Y112" s="375"/>
      <c r="Z112" s="374"/>
      <c r="AA112" s="374"/>
      <c r="AB112" s="329"/>
      <c r="AC112" s="293"/>
      <c r="AD112" s="293"/>
      <c r="AE112" s="293"/>
      <c r="AF112" s="293"/>
    </row>
    <row r="113" customFormat="false" ht="13.5" hidden="false" customHeight="false" outlineLevel="0" collapsed="false">
      <c r="A113" s="314"/>
      <c r="B113" s="315"/>
      <c r="C113" s="345"/>
      <c r="D113" s="317"/>
      <c r="E113" s="346"/>
      <c r="F113" s="318"/>
      <c r="G113" s="384"/>
      <c r="H113" s="377" t="s">
        <v>296</v>
      </c>
      <c r="I113" s="360" t="s">
        <v>10</v>
      </c>
      <c r="J113" s="361" t="s">
        <v>260</v>
      </c>
      <c r="K113" s="361"/>
      <c r="L113" s="362" t="s">
        <v>10</v>
      </c>
      <c r="M113" s="361" t="s">
        <v>297</v>
      </c>
      <c r="N113" s="363"/>
      <c r="O113" s="362" t="s">
        <v>10</v>
      </c>
      <c r="P113" s="364" t="s">
        <v>298</v>
      </c>
      <c r="Q113" s="364"/>
      <c r="R113" s="362" t="s">
        <v>10</v>
      </c>
      <c r="S113" s="361" t="s">
        <v>299</v>
      </c>
      <c r="T113" s="363"/>
      <c r="U113" s="365" t="s">
        <v>10</v>
      </c>
      <c r="V113" s="364" t="s">
        <v>300</v>
      </c>
      <c r="W113" s="366"/>
      <c r="X113" s="367"/>
      <c r="Y113" s="374"/>
      <c r="Z113" s="374"/>
      <c r="AA113" s="374"/>
      <c r="AB113" s="329"/>
      <c r="AC113" s="293"/>
      <c r="AD113" s="293"/>
      <c r="AE113" s="293"/>
      <c r="AF113" s="293"/>
    </row>
    <row r="114" customFormat="false" ht="13.5" hidden="false" customHeight="false" outlineLevel="0" collapsed="false">
      <c r="A114" s="298"/>
      <c r="B114" s="299"/>
      <c r="C114" s="300"/>
      <c r="D114" s="390"/>
      <c r="E114" s="292"/>
      <c r="F114" s="302"/>
      <c r="G114" s="292"/>
      <c r="H114" s="370" t="s">
        <v>255</v>
      </c>
      <c r="I114" s="311" t="s">
        <v>10</v>
      </c>
      <c r="J114" s="290" t="s">
        <v>256</v>
      </c>
      <c r="K114" s="379"/>
      <c r="L114" s="380"/>
      <c r="M114" s="371" t="s">
        <v>10</v>
      </c>
      <c r="N114" s="290" t="s">
        <v>316</v>
      </c>
      <c r="O114" s="381"/>
      <c r="P114" s="381"/>
      <c r="Q114" s="371" t="s">
        <v>10</v>
      </c>
      <c r="R114" s="290" t="s">
        <v>317</v>
      </c>
      <c r="S114" s="381"/>
      <c r="T114" s="381"/>
      <c r="U114" s="371" t="s">
        <v>10</v>
      </c>
      <c r="V114" s="290" t="s">
        <v>318</v>
      </c>
      <c r="W114" s="381"/>
      <c r="X114" s="382"/>
      <c r="Y114" s="371" t="s">
        <v>10</v>
      </c>
      <c r="Z114" s="290" t="s">
        <v>258</v>
      </c>
      <c r="AA114" s="290"/>
      <c r="AB114" s="434"/>
      <c r="AC114" s="293"/>
      <c r="AD114" s="293"/>
      <c r="AE114" s="293"/>
      <c r="AF114" s="293"/>
    </row>
    <row r="115" customFormat="false" ht="13.5" hidden="false" customHeight="false" outlineLevel="0" collapsed="false">
      <c r="A115" s="314"/>
      <c r="B115" s="315"/>
      <c r="C115" s="345"/>
      <c r="D115" s="317"/>
      <c r="E115" s="346"/>
      <c r="F115" s="318"/>
      <c r="G115" s="346"/>
      <c r="H115" s="370"/>
      <c r="I115" s="330" t="s">
        <v>10</v>
      </c>
      <c r="J115" s="331" t="s">
        <v>319</v>
      </c>
      <c r="K115" s="383"/>
      <c r="L115" s="332"/>
      <c r="M115" s="333" t="s">
        <v>10</v>
      </c>
      <c r="N115" s="331" t="s">
        <v>257</v>
      </c>
      <c r="O115" s="334"/>
      <c r="P115" s="334"/>
      <c r="Q115" s="334"/>
      <c r="R115" s="334"/>
      <c r="S115" s="334"/>
      <c r="T115" s="334"/>
      <c r="U115" s="334"/>
      <c r="V115" s="334"/>
      <c r="W115" s="334"/>
      <c r="X115" s="335"/>
      <c r="Y115" s="289" t="s">
        <v>10</v>
      </c>
      <c r="Z115" s="295" t="s">
        <v>264</v>
      </c>
      <c r="AA115" s="374"/>
      <c r="AB115" s="374"/>
      <c r="AC115" s="293"/>
      <c r="AD115" s="293"/>
      <c r="AE115" s="293"/>
      <c r="AF115" s="293"/>
    </row>
    <row r="116" customFormat="false" ht="13.5" hidden="false" customHeight="false" outlineLevel="0" collapsed="false">
      <c r="A116" s="314"/>
      <c r="B116" s="315"/>
      <c r="C116" s="345"/>
      <c r="D116" s="317"/>
      <c r="E116" s="346"/>
      <c r="F116" s="318"/>
      <c r="G116" s="346"/>
      <c r="H116" s="373" t="s">
        <v>259</v>
      </c>
      <c r="I116" s="336" t="s">
        <v>10</v>
      </c>
      <c r="J116" s="337" t="s">
        <v>260</v>
      </c>
      <c r="K116" s="337"/>
      <c r="L116" s="339"/>
      <c r="M116" s="340" t="s">
        <v>10</v>
      </c>
      <c r="N116" s="337" t="s">
        <v>261</v>
      </c>
      <c r="O116" s="337"/>
      <c r="P116" s="339"/>
      <c r="Q116" s="340" t="s">
        <v>10</v>
      </c>
      <c r="R116" s="355" t="s">
        <v>262</v>
      </c>
      <c r="S116" s="355"/>
      <c r="T116" s="355"/>
      <c r="U116" s="340" t="s">
        <v>10</v>
      </c>
      <c r="V116" s="355" t="s">
        <v>263</v>
      </c>
      <c r="W116" s="341"/>
      <c r="X116" s="342"/>
      <c r="Y116" s="375"/>
      <c r="Z116" s="374"/>
      <c r="AA116" s="374"/>
      <c r="AB116" s="374"/>
      <c r="AC116" s="293"/>
      <c r="AD116" s="293"/>
      <c r="AE116" s="293"/>
      <c r="AF116" s="293"/>
    </row>
    <row r="117" customFormat="false" ht="13.5" hidden="false" customHeight="false" outlineLevel="0" collapsed="false">
      <c r="A117" s="314"/>
      <c r="B117" s="315"/>
      <c r="C117" s="345"/>
      <c r="D117" s="317"/>
      <c r="E117" s="346"/>
      <c r="F117" s="318"/>
      <c r="G117" s="346"/>
      <c r="H117" s="373" t="s">
        <v>268</v>
      </c>
      <c r="I117" s="336" t="s">
        <v>10</v>
      </c>
      <c r="J117" s="337" t="s">
        <v>269</v>
      </c>
      <c r="K117" s="338"/>
      <c r="L117" s="339"/>
      <c r="M117" s="340" t="s">
        <v>10</v>
      </c>
      <c r="N117" s="337" t="s">
        <v>270</v>
      </c>
      <c r="O117" s="341"/>
      <c r="P117" s="341"/>
      <c r="Q117" s="341"/>
      <c r="R117" s="341"/>
      <c r="S117" s="341"/>
      <c r="T117" s="341"/>
      <c r="U117" s="341"/>
      <c r="V117" s="341"/>
      <c r="W117" s="341"/>
      <c r="X117" s="342"/>
      <c r="Y117" s="375"/>
      <c r="Z117" s="374"/>
      <c r="AA117" s="374"/>
      <c r="AB117" s="374"/>
      <c r="AC117" s="293"/>
      <c r="AD117" s="293"/>
      <c r="AE117" s="293"/>
      <c r="AF117" s="293"/>
    </row>
    <row r="118" customFormat="false" ht="13.5" hidden="false" customHeight="false" outlineLevel="0" collapsed="false">
      <c r="A118" s="314"/>
      <c r="B118" s="315"/>
      <c r="C118" s="345"/>
      <c r="D118" s="317"/>
      <c r="E118" s="346"/>
      <c r="F118" s="318"/>
      <c r="G118" s="346"/>
      <c r="H118" s="319" t="s">
        <v>271</v>
      </c>
      <c r="I118" s="336" t="s">
        <v>10</v>
      </c>
      <c r="J118" s="337" t="s">
        <v>272</v>
      </c>
      <c r="K118" s="338"/>
      <c r="L118" s="339"/>
      <c r="M118" s="340" t="s">
        <v>10</v>
      </c>
      <c r="N118" s="337" t="s">
        <v>273</v>
      </c>
      <c r="O118" s="340"/>
      <c r="P118" s="341"/>
      <c r="Q118" s="341"/>
      <c r="R118" s="341"/>
      <c r="S118" s="341"/>
      <c r="T118" s="341"/>
      <c r="U118" s="341"/>
      <c r="V118" s="341"/>
      <c r="W118" s="341"/>
      <c r="X118" s="342"/>
      <c r="Y118" s="328"/>
      <c r="Z118" s="374"/>
      <c r="AA118" s="374"/>
      <c r="AB118" s="374"/>
      <c r="AC118" s="293"/>
      <c r="AD118" s="293"/>
      <c r="AE118" s="293"/>
      <c r="AF118" s="293"/>
    </row>
    <row r="119" customFormat="false" ht="13.5" hidden="false" customHeight="false" outlineLevel="0" collapsed="false">
      <c r="A119" s="314"/>
      <c r="B119" s="315"/>
      <c r="C119" s="345"/>
      <c r="D119" s="317"/>
      <c r="E119" s="346"/>
      <c r="F119" s="318"/>
      <c r="G119" s="384"/>
      <c r="H119" s="344" t="s">
        <v>274</v>
      </c>
      <c r="I119" s="336" t="s">
        <v>10</v>
      </c>
      <c r="J119" s="337" t="s">
        <v>272</v>
      </c>
      <c r="K119" s="338"/>
      <c r="L119" s="339"/>
      <c r="M119" s="340" t="s">
        <v>10</v>
      </c>
      <c r="N119" s="337" t="s">
        <v>273</v>
      </c>
      <c r="O119" s="340"/>
      <c r="P119" s="337"/>
      <c r="Q119" s="341"/>
      <c r="R119" s="341"/>
      <c r="S119" s="341"/>
      <c r="T119" s="341"/>
      <c r="U119" s="341"/>
      <c r="V119" s="341"/>
      <c r="W119" s="341"/>
      <c r="X119" s="342"/>
      <c r="Y119" s="374"/>
      <c r="Z119" s="374"/>
      <c r="AA119" s="374"/>
      <c r="AB119" s="374"/>
      <c r="AC119" s="293"/>
      <c r="AD119" s="293"/>
      <c r="AE119" s="293"/>
      <c r="AF119" s="293"/>
    </row>
    <row r="120" customFormat="false" ht="13.5" hidden="false" customHeight="false" outlineLevel="0" collapsed="false">
      <c r="A120" s="314"/>
      <c r="B120" s="315"/>
      <c r="C120" s="345"/>
      <c r="D120" s="317"/>
      <c r="E120" s="346"/>
      <c r="F120" s="318"/>
      <c r="G120" s="384"/>
      <c r="H120" s="344" t="s">
        <v>275</v>
      </c>
      <c r="I120" s="330" t="s">
        <v>10</v>
      </c>
      <c r="J120" s="331" t="s">
        <v>272</v>
      </c>
      <c r="K120" s="383"/>
      <c r="L120" s="332"/>
      <c r="M120" s="333" t="s">
        <v>10</v>
      </c>
      <c r="N120" s="331" t="s">
        <v>273</v>
      </c>
      <c r="O120" s="333"/>
      <c r="P120" s="331"/>
      <c r="Q120" s="385"/>
      <c r="R120" s="385"/>
      <c r="S120" s="385"/>
      <c r="T120" s="385"/>
      <c r="U120" s="385"/>
      <c r="V120" s="385"/>
      <c r="W120" s="385"/>
      <c r="X120" s="386"/>
      <c r="Y120" s="289"/>
      <c r="Z120" s="295"/>
      <c r="AA120" s="374"/>
      <c r="AB120" s="374"/>
      <c r="AC120" s="293"/>
      <c r="AD120" s="293"/>
      <c r="AE120" s="293"/>
      <c r="AF120" s="293"/>
    </row>
    <row r="121" customFormat="false" ht="13.5" hidden="false" customHeight="false" outlineLevel="0" collapsed="false">
      <c r="A121" s="314"/>
      <c r="B121" s="315"/>
      <c r="C121" s="345"/>
      <c r="D121" s="317"/>
      <c r="E121" s="346"/>
      <c r="F121" s="318"/>
      <c r="G121" s="346"/>
      <c r="H121" s="373" t="s">
        <v>324</v>
      </c>
      <c r="I121" s="336" t="s">
        <v>10</v>
      </c>
      <c r="J121" s="337" t="s">
        <v>256</v>
      </c>
      <c r="K121" s="338"/>
      <c r="L121" s="339"/>
      <c r="M121" s="340" t="s">
        <v>10</v>
      </c>
      <c r="N121" s="337" t="s">
        <v>325</v>
      </c>
      <c r="O121" s="355"/>
      <c r="P121" s="355"/>
      <c r="Q121" s="355"/>
      <c r="R121" s="355"/>
      <c r="S121" s="355"/>
      <c r="T121" s="355"/>
      <c r="U121" s="355"/>
      <c r="V121" s="355"/>
      <c r="W121" s="355"/>
      <c r="X121" s="430"/>
      <c r="Y121" s="375"/>
      <c r="Z121" s="374"/>
      <c r="AA121" s="374"/>
      <c r="AB121" s="374"/>
      <c r="AC121" s="293"/>
      <c r="AD121" s="293"/>
      <c r="AE121" s="293"/>
      <c r="AF121" s="293"/>
    </row>
    <row r="122" customFormat="false" ht="13.5" hidden="false" customHeight="false" outlineLevel="0" collapsed="false">
      <c r="A122" s="314"/>
      <c r="B122" s="315"/>
      <c r="C122" s="345"/>
      <c r="D122" s="317"/>
      <c r="E122" s="346"/>
      <c r="F122" s="318"/>
      <c r="G122" s="346"/>
      <c r="H122" s="373" t="s">
        <v>328</v>
      </c>
      <c r="I122" s="336" t="s">
        <v>10</v>
      </c>
      <c r="J122" s="337" t="s">
        <v>329</v>
      </c>
      <c r="K122" s="338"/>
      <c r="L122" s="339"/>
      <c r="M122" s="340" t="s">
        <v>10</v>
      </c>
      <c r="N122" s="337" t="s">
        <v>330</v>
      </c>
      <c r="O122" s="341"/>
      <c r="P122" s="341"/>
      <c r="Q122" s="341"/>
      <c r="R122" s="355"/>
      <c r="S122" s="341"/>
      <c r="T122" s="341"/>
      <c r="U122" s="341"/>
      <c r="V122" s="341"/>
      <c r="W122" s="341"/>
      <c r="X122" s="342"/>
      <c r="Y122" s="375"/>
      <c r="Z122" s="374"/>
      <c r="AA122" s="374"/>
      <c r="AB122" s="374"/>
      <c r="AC122" s="293"/>
      <c r="AD122" s="293"/>
      <c r="AE122" s="293"/>
      <c r="AF122" s="293"/>
    </row>
    <row r="123" customFormat="false" ht="13.5" hidden="false" customHeight="false" outlineLevel="0" collapsed="false">
      <c r="A123" s="314"/>
      <c r="B123" s="315"/>
      <c r="C123" s="345"/>
      <c r="D123" s="317"/>
      <c r="E123" s="346"/>
      <c r="F123" s="318"/>
      <c r="G123" s="346"/>
      <c r="H123" s="373" t="s">
        <v>280</v>
      </c>
      <c r="I123" s="336" t="s">
        <v>10</v>
      </c>
      <c r="J123" s="337" t="s">
        <v>260</v>
      </c>
      <c r="K123" s="338"/>
      <c r="L123" s="340" t="s">
        <v>10</v>
      </c>
      <c r="M123" s="337" t="s">
        <v>276</v>
      </c>
      <c r="N123" s="341"/>
      <c r="O123" s="341"/>
      <c r="P123" s="341"/>
      <c r="Q123" s="341"/>
      <c r="R123" s="341"/>
      <c r="S123" s="341"/>
      <c r="T123" s="341"/>
      <c r="U123" s="341"/>
      <c r="V123" s="341"/>
      <c r="W123" s="341"/>
      <c r="X123" s="342"/>
      <c r="Y123" s="375"/>
      <c r="Z123" s="374"/>
      <c r="AA123" s="374"/>
      <c r="AB123" s="374"/>
      <c r="AC123" s="293"/>
      <c r="AD123" s="293"/>
      <c r="AE123" s="293"/>
      <c r="AF123" s="293"/>
    </row>
    <row r="124" customFormat="false" ht="13.5" hidden="false" customHeight="false" outlineLevel="0" collapsed="false">
      <c r="A124" s="314"/>
      <c r="B124" s="315"/>
      <c r="C124" s="345"/>
      <c r="D124" s="317"/>
      <c r="E124" s="346"/>
      <c r="F124" s="318"/>
      <c r="G124" s="346"/>
      <c r="H124" s="373" t="s">
        <v>286</v>
      </c>
      <c r="I124" s="336" t="s">
        <v>10</v>
      </c>
      <c r="J124" s="337" t="s">
        <v>269</v>
      </c>
      <c r="K124" s="338"/>
      <c r="L124" s="339"/>
      <c r="M124" s="340" t="s">
        <v>10</v>
      </c>
      <c r="N124" s="337" t="s">
        <v>270</v>
      </c>
      <c r="O124" s="341"/>
      <c r="P124" s="341"/>
      <c r="Q124" s="341"/>
      <c r="R124" s="341"/>
      <c r="S124" s="341"/>
      <c r="T124" s="341"/>
      <c r="U124" s="341"/>
      <c r="V124" s="341"/>
      <c r="W124" s="341"/>
      <c r="X124" s="342"/>
      <c r="Y124" s="375"/>
      <c r="Z124" s="374"/>
      <c r="AA124" s="374"/>
      <c r="AB124" s="374"/>
      <c r="AC124" s="293"/>
      <c r="AD124" s="293"/>
      <c r="AE124" s="293"/>
      <c r="AF124" s="293"/>
    </row>
    <row r="125" customFormat="false" ht="13.5" hidden="false" customHeight="false" outlineLevel="0" collapsed="false">
      <c r="A125" s="314"/>
      <c r="B125" s="315"/>
      <c r="C125" s="345"/>
      <c r="D125" s="317"/>
      <c r="E125" s="346"/>
      <c r="F125" s="318"/>
      <c r="G125" s="346"/>
      <c r="H125" s="344" t="s">
        <v>287</v>
      </c>
      <c r="I125" s="336" t="s">
        <v>10</v>
      </c>
      <c r="J125" s="337" t="s">
        <v>260</v>
      </c>
      <c r="K125" s="337"/>
      <c r="L125" s="340" t="s">
        <v>10</v>
      </c>
      <c r="M125" s="337" t="s">
        <v>276</v>
      </c>
      <c r="N125" s="337"/>
      <c r="O125" s="341"/>
      <c r="P125" s="337"/>
      <c r="Q125" s="341"/>
      <c r="R125" s="341"/>
      <c r="S125" s="341"/>
      <c r="T125" s="341"/>
      <c r="U125" s="341"/>
      <c r="V125" s="341"/>
      <c r="W125" s="341"/>
      <c r="X125" s="342"/>
      <c r="Y125" s="374"/>
      <c r="Z125" s="374"/>
      <c r="AA125" s="374"/>
      <c r="AB125" s="374"/>
      <c r="AC125" s="293"/>
      <c r="AD125" s="293"/>
      <c r="AE125" s="293"/>
      <c r="AF125" s="293"/>
    </row>
    <row r="126" customFormat="false" ht="13.5" hidden="false" customHeight="false" outlineLevel="0" collapsed="false">
      <c r="A126" s="314"/>
      <c r="B126" s="315"/>
      <c r="C126" s="345"/>
      <c r="D126" s="317"/>
      <c r="E126" s="346"/>
      <c r="F126" s="318"/>
      <c r="G126" s="346"/>
      <c r="H126" s="373" t="s">
        <v>288</v>
      </c>
      <c r="I126" s="336" t="s">
        <v>10</v>
      </c>
      <c r="J126" s="337" t="s">
        <v>260</v>
      </c>
      <c r="K126" s="338"/>
      <c r="L126" s="340" t="s">
        <v>10</v>
      </c>
      <c r="M126" s="337" t="s">
        <v>276</v>
      </c>
      <c r="N126" s="341"/>
      <c r="O126" s="341"/>
      <c r="P126" s="341"/>
      <c r="Q126" s="341"/>
      <c r="R126" s="341"/>
      <c r="S126" s="341"/>
      <c r="T126" s="341"/>
      <c r="U126" s="341"/>
      <c r="V126" s="341"/>
      <c r="W126" s="341"/>
      <c r="X126" s="342"/>
      <c r="Y126" s="375"/>
      <c r="Z126" s="374"/>
      <c r="AA126" s="374"/>
      <c r="AB126" s="374"/>
      <c r="AC126" s="293"/>
      <c r="AD126" s="293"/>
      <c r="AE126" s="293"/>
      <c r="AF126" s="293"/>
    </row>
    <row r="127" customFormat="false" ht="29.25" hidden="false" customHeight="true" outlineLevel="0" collapsed="false">
      <c r="A127" s="294" t="s">
        <v>10</v>
      </c>
      <c r="B127" s="315" t="n">
        <v>26</v>
      </c>
      <c r="C127" s="345" t="s">
        <v>384</v>
      </c>
      <c r="D127" s="294" t="s">
        <v>10</v>
      </c>
      <c r="E127" s="346" t="s">
        <v>348</v>
      </c>
      <c r="F127" s="294" t="s">
        <v>10</v>
      </c>
      <c r="G127" s="346" t="s">
        <v>349</v>
      </c>
      <c r="H127" s="373" t="s">
        <v>289</v>
      </c>
      <c r="I127" s="336" t="s">
        <v>10</v>
      </c>
      <c r="J127" s="337" t="s">
        <v>260</v>
      </c>
      <c r="K127" s="337"/>
      <c r="L127" s="340" t="s">
        <v>10</v>
      </c>
      <c r="M127" s="337" t="s">
        <v>284</v>
      </c>
      <c r="N127" s="337"/>
      <c r="O127" s="340" t="s">
        <v>10</v>
      </c>
      <c r="P127" s="337" t="s">
        <v>285</v>
      </c>
      <c r="Q127" s="341"/>
      <c r="R127" s="341"/>
      <c r="S127" s="341"/>
      <c r="T127" s="341"/>
      <c r="U127" s="341"/>
      <c r="V127" s="341"/>
      <c r="W127" s="341"/>
      <c r="X127" s="342"/>
      <c r="Y127" s="375"/>
      <c r="Z127" s="374"/>
      <c r="AA127" s="374"/>
      <c r="AB127" s="374"/>
      <c r="AC127" s="293"/>
      <c r="AD127" s="293"/>
      <c r="AE127" s="293"/>
      <c r="AF127" s="293"/>
    </row>
    <row r="128" customFormat="false" ht="36" hidden="false" customHeight="true" outlineLevel="0" collapsed="false">
      <c r="A128" s="314"/>
      <c r="B128" s="315"/>
      <c r="C128" s="345"/>
      <c r="D128" s="294" t="s">
        <v>10</v>
      </c>
      <c r="E128" s="346" t="s">
        <v>350</v>
      </c>
      <c r="F128" s="294" t="s">
        <v>10</v>
      </c>
      <c r="G128" s="346" t="s">
        <v>351</v>
      </c>
      <c r="H128" s="373" t="s">
        <v>334</v>
      </c>
      <c r="I128" s="320" t="s">
        <v>10</v>
      </c>
      <c r="J128" s="321" t="s">
        <v>309</v>
      </c>
      <c r="K128" s="321"/>
      <c r="L128" s="348"/>
      <c r="M128" s="348"/>
      <c r="N128" s="348"/>
      <c r="O128" s="348"/>
      <c r="P128" s="323" t="s">
        <v>10</v>
      </c>
      <c r="Q128" s="321" t="s">
        <v>310</v>
      </c>
      <c r="R128" s="348"/>
      <c r="S128" s="348"/>
      <c r="T128" s="348"/>
      <c r="U128" s="348"/>
      <c r="V128" s="348"/>
      <c r="W128" s="348"/>
      <c r="X128" s="349"/>
      <c r="Y128" s="375"/>
      <c r="Z128" s="374"/>
      <c r="AA128" s="374"/>
      <c r="AB128" s="374"/>
      <c r="AC128" s="293"/>
      <c r="AD128" s="293"/>
      <c r="AE128" s="293"/>
      <c r="AF128" s="293"/>
    </row>
    <row r="129" customFormat="false" ht="13.5" hidden="false" customHeight="false" outlineLevel="0" collapsed="false">
      <c r="A129" s="314"/>
      <c r="B129" s="315"/>
      <c r="C129" s="345"/>
      <c r="D129" s="317"/>
      <c r="E129" s="346"/>
      <c r="F129" s="318"/>
      <c r="G129" s="346"/>
      <c r="H129" s="373"/>
      <c r="I129" s="330" t="s">
        <v>10</v>
      </c>
      <c r="J129" s="331" t="s">
        <v>335</v>
      </c>
      <c r="K129" s="385"/>
      <c r="L129" s="385"/>
      <c r="M129" s="385"/>
      <c r="N129" s="385"/>
      <c r="O129" s="385"/>
      <c r="P129" s="385"/>
      <c r="Q129" s="334"/>
      <c r="R129" s="385"/>
      <c r="S129" s="385"/>
      <c r="T129" s="385"/>
      <c r="U129" s="385"/>
      <c r="V129" s="385"/>
      <c r="W129" s="385"/>
      <c r="X129" s="386"/>
      <c r="Y129" s="375"/>
      <c r="Z129" s="374"/>
      <c r="AA129" s="374"/>
      <c r="AB129" s="374"/>
      <c r="AC129" s="293"/>
      <c r="AD129" s="293"/>
      <c r="AE129" s="293"/>
      <c r="AF129" s="293"/>
    </row>
    <row r="130" customFormat="false" ht="13.5" hidden="false" customHeight="false" outlineLevel="0" collapsed="false">
      <c r="A130" s="314"/>
      <c r="B130" s="315"/>
      <c r="C130" s="345"/>
      <c r="D130" s="317"/>
      <c r="E130" s="346"/>
      <c r="F130" s="318"/>
      <c r="G130" s="346"/>
      <c r="H130" s="347" t="s">
        <v>290</v>
      </c>
      <c r="I130" s="336" t="s">
        <v>10</v>
      </c>
      <c r="J130" s="337" t="s">
        <v>260</v>
      </c>
      <c r="K130" s="337"/>
      <c r="L130" s="340" t="s">
        <v>10</v>
      </c>
      <c r="M130" s="337" t="s">
        <v>284</v>
      </c>
      <c r="N130" s="337"/>
      <c r="O130" s="340" t="s">
        <v>10</v>
      </c>
      <c r="P130" s="337" t="s">
        <v>285</v>
      </c>
      <c r="Q130" s="341"/>
      <c r="R130" s="341"/>
      <c r="S130" s="341"/>
      <c r="T130" s="341"/>
      <c r="U130" s="348"/>
      <c r="V130" s="348"/>
      <c r="W130" s="348"/>
      <c r="X130" s="349"/>
      <c r="Y130" s="375"/>
      <c r="Z130" s="374"/>
      <c r="AA130" s="374"/>
      <c r="AB130" s="374"/>
      <c r="AC130" s="293"/>
      <c r="AD130" s="293"/>
      <c r="AE130" s="293"/>
      <c r="AF130" s="293"/>
    </row>
    <row r="131" customFormat="false" ht="13.5" hidden="false" customHeight="false" outlineLevel="0" collapsed="false">
      <c r="A131" s="314"/>
      <c r="B131" s="315"/>
      <c r="C131" s="345"/>
      <c r="D131" s="317"/>
      <c r="E131" s="346"/>
      <c r="F131" s="318"/>
      <c r="G131" s="346"/>
      <c r="H131" s="373" t="s">
        <v>301</v>
      </c>
      <c r="I131" s="320" t="s">
        <v>10</v>
      </c>
      <c r="J131" s="337" t="s">
        <v>336</v>
      </c>
      <c r="K131" s="338"/>
      <c r="L131" s="339"/>
      <c r="M131" s="340" t="s">
        <v>10</v>
      </c>
      <c r="N131" s="337" t="s">
        <v>337</v>
      </c>
      <c r="O131" s="341"/>
      <c r="P131" s="341"/>
      <c r="Q131" s="340" t="s">
        <v>10</v>
      </c>
      <c r="R131" s="337" t="s">
        <v>338</v>
      </c>
      <c r="S131" s="341"/>
      <c r="T131" s="341"/>
      <c r="U131" s="341"/>
      <c r="V131" s="341"/>
      <c r="W131" s="341"/>
      <c r="X131" s="342"/>
      <c r="Y131" s="375"/>
      <c r="Z131" s="374"/>
      <c r="AA131" s="374"/>
      <c r="AB131" s="374"/>
      <c r="AC131" s="293"/>
      <c r="AD131" s="293"/>
      <c r="AE131" s="293"/>
      <c r="AF131" s="293"/>
    </row>
    <row r="132" customFormat="false" ht="13.5" hidden="false" customHeight="false" outlineLevel="0" collapsed="false">
      <c r="A132" s="314"/>
      <c r="B132" s="315"/>
      <c r="C132" s="345"/>
      <c r="D132" s="317"/>
      <c r="E132" s="346"/>
      <c r="F132" s="318"/>
      <c r="G132" s="346"/>
      <c r="H132" s="373"/>
      <c r="I132" s="336" t="s">
        <v>10</v>
      </c>
      <c r="J132" s="331" t="s">
        <v>339</v>
      </c>
      <c r="K132" s="385"/>
      <c r="L132" s="385"/>
      <c r="M132" s="385"/>
      <c r="N132" s="385"/>
      <c r="O132" s="385"/>
      <c r="P132" s="385"/>
      <c r="Q132" s="333" t="s">
        <v>10</v>
      </c>
      <c r="R132" s="331" t="s">
        <v>340</v>
      </c>
      <c r="S132" s="334"/>
      <c r="T132" s="385"/>
      <c r="U132" s="385"/>
      <c r="V132" s="385"/>
      <c r="W132" s="385"/>
      <c r="X132" s="386"/>
      <c r="Y132" s="375"/>
      <c r="Z132" s="374"/>
      <c r="AA132" s="374"/>
      <c r="AB132" s="374"/>
      <c r="AC132" s="293"/>
      <c r="AD132" s="293"/>
      <c r="AE132" s="293"/>
      <c r="AF132" s="293"/>
    </row>
    <row r="133" customFormat="false" ht="13.5" hidden="false" customHeight="false" outlineLevel="0" collapsed="false">
      <c r="A133" s="314"/>
      <c r="B133" s="315"/>
      <c r="C133" s="345"/>
      <c r="D133" s="317"/>
      <c r="E133" s="346"/>
      <c r="F133" s="318"/>
      <c r="G133" s="346"/>
      <c r="H133" s="373" t="s">
        <v>291</v>
      </c>
      <c r="I133" s="336" t="s">
        <v>10</v>
      </c>
      <c r="J133" s="337" t="s">
        <v>260</v>
      </c>
      <c r="K133" s="337"/>
      <c r="L133" s="340" t="s">
        <v>10</v>
      </c>
      <c r="M133" s="337" t="s">
        <v>292</v>
      </c>
      <c r="N133" s="337"/>
      <c r="O133" s="340" t="s">
        <v>10</v>
      </c>
      <c r="P133" s="337" t="s">
        <v>293</v>
      </c>
      <c r="Q133" s="355"/>
      <c r="R133" s="340" t="s">
        <v>10</v>
      </c>
      <c r="S133" s="337" t="s">
        <v>294</v>
      </c>
      <c r="T133" s="355"/>
      <c r="U133" s="355"/>
      <c r="V133" s="355"/>
      <c r="W133" s="355"/>
      <c r="X133" s="430"/>
      <c r="Y133" s="375"/>
      <c r="Z133" s="374"/>
      <c r="AA133" s="374"/>
      <c r="AB133" s="374"/>
      <c r="AC133" s="293"/>
      <c r="AD133" s="293"/>
      <c r="AE133" s="293"/>
      <c r="AF133" s="293"/>
    </row>
    <row r="134" customFormat="false" ht="13.5" hidden="false" customHeight="true" outlineLevel="0" collapsed="false">
      <c r="A134" s="314"/>
      <c r="B134" s="315"/>
      <c r="C134" s="345"/>
      <c r="D134" s="317"/>
      <c r="E134" s="346"/>
      <c r="F134" s="318"/>
      <c r="G134" s="346"/>
      <c r="H134" s="353" t="s">
        <v>295</v>
      </c>
      <c r="I134" s="354" t="s">
        <v>10</v>
      </c>
      <c r="J134" s="355" t="s">
        <v>260</v>
      </c>
      <c r="K134" s="355"/>
      <c r="L134" s="356" t="s">
        <v>10</v>
      </c>
      <c r="M134" s="355" t="s">
        <v>276</v>
      </c>
      <c r="N134" s="355"/>
      <c r="O134" s="324"/>
      <c r="P134" s="324"/>
      <c r="Q134" s="324"/>
      <c r="R134" s="324"/>
      <c r="S134" s="324"/>
      <c r="T134" s="324"/>
      <c r="U134" s="324"/>
      <c r="V134" s="324"/>
      <c r="W134" s="324"/>
      <c r="X134" s="325"/>
      <c r="Y134" s="375"/>
      <c r="Z134" s="374"/>
      <c r="AA134" s="374"/>
      <c r="AB134" s="374"/>
      <c r="AC134" s="293"/>
      <c r="AD134" s="293"/>
      <c r="AE134" s="293"/>
      <c r="AF134" s="293"/>
    </row>
    <row r="135" customFormat="false" ht="13.5" hidden="false" customHeight="false" outlineLevel="0" collapsed="false">
      <c r="A135" s="294"/>
      <c r="B135" s="315"/>
      <c r="C135" s="345"/>
      <c r="D135" s="317"/>
      <c r="E135" s="346"/>
      <c r="F135" s="318"/>
      <c r="G135" s="346"/>
      <c r="H135" s="353"/>
      <c r="I135" s="354"/>
      <c r="J135" s="355"/>
      <c r="K135" s="355"/>
      <c r="L135" s="356"/>
      <c r="M135" s="355"/>
      <c r="N135" s="355"/>
      <c r="O135" s="334"/>
      <c r="P135" s="334"/>
      <c r="Q135" s="334"/>
      <c r="R135" s="334"/>
      <c r="S135" s="334"/>
      <c r="T135" s="334"/>
      <c r="U135" s="334"/>
      <c r="V135" s="334"/>
      <c r="W135" s="334"/>
      <c r="X135" s="335"/>
      <c r="Y135" s="375"/>
      <c r="Z135" s="374"/>
      <c r="AA135" s="374"/>
      <c r="AB135" s="374"/>
      <c r="AC135" s="293"/>
      <c r="AD135" s="293"/>
      <c r="AE135" s="293"/>
      <c r="AF135" s="293"/>
    </row>
    <row r="136" customFormat="false" ht="13.5" hidden="false" customHeight="false" outlineLevel="0" collapsed="false">
      <c r="A136" s="314"/>
      <c r="B136" s="315"/>
      <c r="C136" s="345"/>
      <c r="D136" s="317"/>
      <c r="E136" s="346"/>
      <c r="F136" s="318"/>
      <c r="G136" s="384"/>
      <c r="H136" s="377" t="s">
        <v>296</v>
      </c>
      <c r="I136" s="320" t="s">
        <v>10</v>
      </c>
      <c r="J136" s="321" t="s">
        <v>260</v>
      </c>
      <c r="K136" s="321"/>
      <c r="L136" s="323" t="s">
        <v>10</v>
      </c>
      <c r="M136" s="321" t="s">
        <v>297</v>
      </c>
      <c r="N136" s="348"/>
      <c r="O136" s="323" t="s">
        <v>10</v>
      </c>
      <c r="P136" s="327" t="s">
        <v>298</v>
      </c>
      <c r="Q136" s="327"/>
      <c r="R136" s="323" t="s">
        <v>10</v>
      </c>
      <c r="S136" s="321" t="s">
        <v>299</v>
      </c>
      <c r="T136" s="348"/>
      <c r="U136" s="326" t="s">
        <v>10</v>
      </c>
      <c r="V136" s="327" t="s">
        <v>300</v>
      </c>
      <c r="W136" s="389"/>
      <c r="X136" s="349"/>
      <c r="Y136" s="374"/>
      <c r="Z136" s="374"/>
      <c r="AA136" s="374"/>
      <c r="AB136" s="374"/>
      <c r="AC136" s="293"/>
      <c r="AD136" s="293"/>
      <c r="AE136" s="293"/>
      <c r="AF136" s="293"/>
    </row>
    <row r="137" customFormat="false" ht="13.5" hidden="false" customHeight="false" outlineLevel="0" collapsed="false">
      <c r="A137" s="298"/>
      <c r="B137" s="299"/>
      <c r="C137" s="300"/>
      <c r="D137" s="390"/>
      <c r="E137" s="292"/>
      <c r="F137" s="302"/>
      <c r="G137" s="378"/>
      <c r="H137" s="390" t="s">
        <v>271</v>
      </c>
      <c r="I137" s="311" t="s">
        <v>10</v>
      </c>
      <c r="J137" s="290" t="s">
        <v>272</v>
      </c>
      <c r="K137" s="379"/>
      <c r="L137" s="380"/>
      <c r="M137" s="371" t="s">
        <v>10</v>
      </c>
      <c r="N137" s="290" t="s">
        <v>273</v>
      </c>
      <c r="O137" s="371"/>
      <c r="P137" s="391"/>
      <c r="Q137" s="391"/>
      <c r="R137" s="391"/>
      <c r="S137" s="391"/>
      <c r="T137" s="391"/>
      <c r="U137" s="391"/>
      <c r="V137" s="391"/>
      <c r="W137" s="391"/>
      <c r="X137" s="392"/>
      <c r="Y137" s="371" t="s">
        <v>10</v>
      </c>
      <c r="Z137" s="290" t="s">
        <v>258</v>
      </c>
      <c r="AA137" s="290"/>
      <c r="AB137" s="312"/>
      <c r="AC137" s="435"/>
      <c r="AD137" s="435"/>
      <c r="AE137" s="435"/>
      <c r="AF137" s="435"/>
    </row>
    <row r="138" customFormat="false" ht="13.5" hidden="false" customHeight="false" outlineLevel="0" collapsed="false">
      <c r="A138" s="314"/>
      <c r="B138" s="315"/>
      <c r="C138" s="345"/>
      <c r="D138" s="317"/>
      <c r="E138" s="346"/>
      <c r="F138" s="318"/>
      <c r="G138" s="384"/>
      <c r="H138" s="393" t="s">
        <v>274</v>
      </c>
      <c r="I138" s="394" t="s">
        <v>10</v>
      </c>
      <c r="J138" s="395" t="s">
        <v>272</v>
      </c>
      <c r="K138" s="396"/>
      <c r="L138" s="397"/>
      <c r="M138" s="398" t="s">
        <v>10</v>
      </c>
      <c r="N138" s="395" t="s">
        <v>273</v>
      </c>
      <c r="O138" s="398"/>
      <c r="P138" s="395"/>
      <c r="Q138" s="399"/>
      <c r="R138" s="399"/>
      <c r="S138" s="399"/>
      <c r="T138" s="399"/>
      <c r="U138" s="399"/>
      <c r="V138" s="399"/>
      <c r="W138" s="399"/>
      <c r="X138" s="400"/>
      <c r="Y138" s="326"/>
      <c r="Z138" s="327"/>
      <c r="AA138" s="327"/>
      <c r="AB138" s="329"/>
      <c r="AC138" s="435"/>
      <c r="AD138" s="435"/>
      <c r="AE138" s="435"/>
      <c r="AF138" s="435"/>
    </row>
    <row r="139" customFormat="false" ht="13.5" hidden="false" customHeight="false" outlineLevel="0" collapsed="false">
      <c r="A139" s="314"/>
      <c r="B139" s="315"/>
      <c r="C139" s="345"/>
      <c r="D139" s="317"/>
      <c r="E139" s="346"/>
      <c r="F139" s="318"/>
      <c r="G139" s="384"/>
      <c r="H139" s="344" t="s">
        <v>275</v>
      </c>
      <c r="I139" s="330" t="s">
        <v>10</v>
      </c>
      <c r="J139" s="331" t="s">
        <v>272</v>
      </c>
      <c r="K139" s="383"/>
      <c r="L139" s="332"/>
      <c r="M139" s="333" t="s">
        <v>10</v>
      </c>
      <c r="N139" s="331" t="s">
        <v>273</v>
      </c>
      <c r="O139" s="333"/>
      <c r="P139" s="331"/>
      <c r="Q139" s="385"/>
      <c r="R139" s="385"/>
      <c r="S139" s="385"/>
      <c r="T139" s="385"/>
      <c r="U139" s="385"/>
      <c r="V139" s="385"/>
      <c r="W139" s="385"/>
      <c r="X139" s="386"/>
      <c r="Y139" s="289" t="s">
        <v>10</v>
      </c>
      <c r="Z139" s="295" t="s">
        <v>264</v>
      </c>
      <c r="AA139" s="374"/>
      <c r="AB139" s="329"/>
      <c r="AC139" s="435"/>
      <c r="AD139" s="435"/>
      <c r="AE139" s="435"/>
      <c r="AF139" s="435"/>
    </row>
    <row r="140" customFormat="false" ht="13.5" hidden="false" customHeight="false" outlineLevel="0" collapsed="false">
      <c r="A140" s="314"/>
      <c r="B140" s="315"/>
      <c r="C140" s="345"/>
      <c r="D140" s="317"/>
      <c r="E140" s="384"/>
      <c r="F140" s="317"/>
      <c r="G140" s="346"/>
      <c r="H140" s="402" t="s">
        <v>352</v>
      </c>
      <c r="I140" s="330" t="s">
        <v>10</v>
      </c>
      <c r="J140" s="331" t="s">
        <v>256</v>
      </c>
      <c r="K140" s="383"/>
      <c r="L140" s="332"/>
      <c r="M140" s="333" t="s">
        <v>10</v>
      </c>
      <c r="N140" s="331" t="s">
        <v>325</v>
      </c>
      <c r="O140" s="334"/>
      <c r="P140" s="383"/>
      <c r="Q140" s="383"/>
      <c r="R140" s="383"/>
      <c r="S140" s="383"/>
      <c r="T140" s="383"/>
      <c r="U140" s="383"/>
      <c r="V140" s="383"/>
      <c r="W140" s="383"/>
      <c r="X140" s="403"/>
      <c r="Y140" s="289"/>
      <c r="Z140" s="295"/>
      <c r="AA140" s="374"/>
      <c r="AB140" s="329"/>
      <c r="AC140" s="435"/>
      <c r="AD140" s="435"/>
      <c r="AE140" s="435"/>
      <c r="AF140" s="435"/>
    </row>
    <row r="141" customFormat="false" ht="40.5" hidden="false" customHeight="false" outlineLevel="0" collapsed="false">
      <c r="A141" s="314"/>
      <c r="B141" s="315"/>
      <c r="C141" s="345"/>
      <c r="D141" s="317"/>
      <c r="E141" s="384"/>
      <c r="F141" s="294" t="s">
        <v>10</v>
      </c>
      <c r="G141" s="346" t="s">
        <v>353</v>
      </c>
      <c r="H141" s="373" t="s">
        <v>354</v>
      </c>
      <c r="I141" s="336" t="s">
        <v>10</v>
      </c>
      <c r="J141" s="337" t="s">
        <v>256</v>
      </c>
      <c r="K141" s="338"/>
      <c r="L141" s="339"/>
      <c r="M141" s="340" t="s">
        <v>10</v>
      </c>
      <c r="N141" s="337" t="s">
        <v>325</v>
      </c>
      <c r="O141" s="355"/>
      <c r="P141" s="338"/>
      <c r="Q141" s="338"/>
      <c r="R141" s="338"/>
      <c r="S141" s="338"/>
      <c r="T141" s="338"/>
      <c r="U141" s="338"/>
      <c r="V141" s="338"/>
      <c r="W141" s="338"/>
      <c r="X141" s="388"/>
      <c r="Y141" s="375"/>
      <c r="Z141" s="374"/>
      <c r="AA141" s="374"/>
      <c r="AB141" s="329"/>
      <c r="AC141" s="435"/>
      <c r="AD141" s="435"/>
      <c r="AE141" s="435"/>
      <c r="AF141" s="435"/>
    </row>
    <row r="142" customFormat="false" ht="13.5" hidden="false" customHeight="false" outlineLevel="0" collapsed="false">
      <c r="A142" s="314"/>
      <c r="B142" s="315"/>
      <c r="C142" s="345"/>
      <c r="D142" s="317"/>
      <c r="E142" s="384"/>
      <c r="F142" s="317"/>
      <c r="G142" s="346" t="s">
        <v>327</v>
      </c>
      <c r="H142" s="373" t="s">
        <v>280</v>
      </c>
      <c r="I142" s="336" t="s">
        <v>10</v>
      </c>
      <c r="J142" s="337" t="s">
        <v>260</v>
      </c>
      <c r="K142" s="338"/>
      <c r="L142" s="340" t="s">
        <v>10</v>
      </c>
      <c r="M142" s="337" t="s">
        <v>276</v>
      </c>
      <c r="N142" s="341"/>
      <c r="O142" s="341"/>
      <c r="P142" s="341"/>
      <c r="Q142" s="338"/>
      <c r="R142" s="338"/>
      <c r="S142" s="338"/>
      <c r="T142" s="338"/>
      <c r="U142" s="338"/>
      <c r="V142" s="338"/>
      <c r="W142" s="338"/>
      <c r="X142" s="388"/>
      <c r="Y142" s="375"/>
      <c r="Z142" s="374"/>
      <c r="AA142" s="374"/>
      <c r="AB142" s="329"/>
      <c r="AC142" s="435"/>
      <c r="AD142" s="435"/>
      <c r="AE142" s="435"/>
      <c r="AF142" s="435"/>
    </row>
    <row r="143" customFormat="false" ht="27" hidden="false" customHeight="false" outlineLevel="0" collapsed="false">
      <c r="A143" s="294" t="s">
        <v>10</v>
      </c>
      <c r="B143" s="315" t="n">
        <v>26</v>
      </c>
      <c r="C143" s="345" t="s">
        <v>384</v>
      </c>
      <c r="D143" s="294" t="s">
        <v>10</v>
      </c>
      <c r="E143" s="384" t="s">
        <v>356</v>
      </c>
      <c r="F143" s="294" t="s">
        <v>10</v>
      </c>
      <c r="G143" s="346" t="s">
        <v>355</v>
      </c>
      <c r="H143" s="373" t="s">
        <v>286</v>
      </c>
      <c r="I143" s="336" t="s">
        <v>10</v>
      </c>
      <c r="J143" s="337" t="s">
        <v>269</v>
      </c>
      <c r="K143" s="338"/>
      <c r="L143" s="339"/>
      <c r="M143" s="340" t="s">
        <v>10</v>
      </c>
      <c r="N143" s="337" t="s">
        <v>270</v>
      </c>
      <c r="O143" s="341"/>
      <c r="P143" s="341"/>
      <c r="Q143" s="338"/>
      <c r="R143" s="338"/>
      <c r="S143" s="338"/>
      <c r="T143" s="338"/>
      <c r="U143" s="338"/>
      <c r="V143" s="338"/>
      <c r="W143" s="338"/>
      <c r="X143" s="388"/>
      <c r="Y143" s="375"/>
      <c r="Z143" s="374"/>
      <c r="AA143" s="374"/>
      <c r="AB143" s="329"/>
      <c r="AC143" s="435"/>
      <c r="AD143" s="435"/>
      <c r="AE143" s="435"/>
      <c r="AF143" s="435"/>
    </row>
    <row r="144" customFormat="false" ht="13.5" hidden="false" customHeight="false" outlineLevel="0" collapsed="false">
      <c r="A144" s="314"/>
      <c r="B144" s="315"/>
      <c r="C144" s="345"/>
      <c r="D144" s="317"/>
      <c r="E144" s="384"/>
      <c r="F144" s="317"/>
      <c r="G144" s="346" t="s">
        <v>327</v>
      </c>
      <c r="H144" s="344" t="s">
        <v>287</v>
      </c>
      <c r="I144" s="336" t="s">
        <v>10</v>
      </c>
      <c r="J144" s="337" t="s">
        <v>260</v>
      </c>
      <c r="K144" s="337"/>
      <c r="L144" s="340" t="s">
        <v>10</v>
      </c>
      <c r="M144" s="337" t="s">
        <v>276</v>
      </c>
      <c r="N144" s="337"/>
      <c r="O144" s="341"/>
      <c r="P144" s="337"/>
      <c r="Q144" s="341"/>
      <c r="R144" s="341"/>
      <c r="S144" s="341"/>
      <c r="T144" s="341"/>
      <c r="U144" s="341"/>
      <c r="V144" s="341"/>
      <c r="W144" s="341"/>
      <c r="X144" s="342"/>
      <c r="Y144" s="374"/>
      <c r="Z144" s="374"/>
      <c r="AA144" s="374"/>
      <c r="AB144" s="329"/>
      <c r="AC144" s="435"/>
      <c r="AD144" s="435"/>
      <c r="AE144" s="435"/>
      <c r="AF144" s="435"/>
    </row>
    <row r="145" customFormat="false" ht="27" hidden="false" customHeight="false" outlineLevel="0" collapsed="false">
      <c r="A145" s="294"/>
      <c r="B145" s="315"/>
      <c r="C145" s="345"/>
      <c r="D145" s="294"/>
      <c r="E145" s="384"/>
      <c r="F145" s="294" t="s">
        <v>10</v>
      </c>
      <c r="G145" s="346" t="s">
        <v>357</v>
      </c>
      <c r="H145" s="373" t="s">
        <v>288</v>
      </c>
      <c r="I145" s="336" t="s">
        <v>10</v>
      </c>
      <c r="J145" s="337" t="s">
        <v>260</v>
      </c>
      <c r="K145" s="338"/>
      <c r="L145" s="340" t="s">
        <v>10</v>
      </c>
      <c r="M145" s="337" t="s">
        <v>276</v>
      </c>
      <c r="N145" s="341"/>
      <c r="O145" s="341"/>
      <c r="P145" s="341"/>
      <c r="Q145" s="338"/>
      <c r="R145" s="338"/>
      <c r="S145" s="338"/>
      <c r="T145" s="338"/>
      <c r="U145" s="338"/>
      <c r="V145" s="338"/>
      <c r="W145" s="338"/>
      <c r="X145" s="388"/>
      <c r="Y145" s="375"/>
      <c r="Z145" s="374"/>
      <c r="AA145" s="374"/>
      <c r="AB145" s="329"/>
      <c r="AC145" s="435"/>
      <c r="AD145" s="435"/>
      <c r="AE145" s="435"/>
      <c r="AF145" s="435"/>
    </row>
    <row r="146" customFormat="false" ht="13.5" hidden="false" customHeight="false" outlineLevel="0" collapsed="false">
      <c r="A146" s="314"/>
      <c r="B146" s="315"/>
      <c r="C146" s="345"/>
      <c r="D146" s="317"/>
      <c r="E146" s="384"/>
      <c r="F146" s="317"/>
      <c r="G146" s="346" t="s">
        <v>327</v>
      </c>
      <c r="H146" s="373" t="s">
        <v>289</v>
      </c>
      <c r="I146" s="336" t="s">
        <v>10</v>
      </c>
      <c r="J146" s="337" t="s">
        <v>260</v>
      </c>
      <c r="K146" s="337"/>
      <c r="L146" s="340" t="s">
        <v>10</v>
      </c>
      <c r="M146" s="337" t="s">
        <v>284</v>
      </c>
      <c r="N146" s="337"/>
      <c r="O146" s="340" t="s">
        <v>10</v>
      </c>
      <c r="P146" s="337" t="s">
        <v>285</v>
      </c>
      <c r="Q146" s="341"/>
      <c r="R146" s="338"/>
      <c r="S146" s="338"/>
      <c r="T146" s="338"/>
      <c r="U146" s="338"/>
      <c r="V146" s="338"/>
      <c r="W146" s="338"/>
      <c r="X146" s="388"/>
      <c r="Y146" s="375"/>
      <c r="Z146" s="374"/>
      <c r="AA146" s="374"/>
      <c r="AB146" s="329"/>
      <c r="AC146" s="435"/>
      <c r="AD146" s="435"/>
      <c r="AE146" s="435"/>
      <c r="AF146" s="435"/>
    </row>
    <row r="147" customFormat="false" ht="13.5" hidden="false" customHeight="false" outlineLevel="0" collapsed="false">
      <c r="A147" s="314"/>
      <c r="B147" s="315"/>
      <c r="C147" s="345"/>
      <c r="D147" s="317"/>
      <c r="E147" s="384"/>
      <c r="F147" s="294" t="s">
        <v>10</v>
      </c>
      <c r="G147" s="346" t="s">
        <v>358</v>
      </c>
      <c r="H147" s="373" t="s">
        <v>334</v>
      </c>
      <c r="I147" s="320" t="s">
        <v>10</v>
      </c>
      <c r="J147" s="321" t="s">
        <v>309</v>
      </c>
      <c r="K147" s="321"/>
      <c r="L147" s="348"/>
      <c r="M147" s="348"/>
      <c r="N147" s="348"/>
      <c r="O147" s="348"/>
      <c r="P147" s="323" t="s">
        <v>10</v>
      </c>
      <c r="Q147" s="321" t="s">
        <v>310</v>
      </c>
      <c r="R147" s="348"/>
      <c r="S147" s="348"/>
      <c r="T147" s="348"/>
      <c r="U147" s="348"/>
      <c r="V147" s="348"/>
      <c r="W147" s="348"/>
      <c r="X147" s="349"/>
      <c r="Y147" s="375"/>
      <c r="Z147" s="374"/>
      <c r="AA147" s="374"/>
      <c r="AB147" s="329"/>
      <c r="AC147" s="435"/>
      <c r="AD147" s="435"/>
      <c r="AE147" s="435"/>
      <c r="AF147" s="435"/>
    </row>
    <row r="148" customFormat="false" ht="13.5" hidden="false" customHeight="false" outlineLevel="0" collapsed="false">
      <c r="A148" s="314"/>
      <c r="B148" s="315"/>
      <c r="C148" s="345"/>
      <c r="D148" s="317"/>
      <c r="E148" s="384"/>
      <c r="F148" s="317"/>
      <c r="G148" s="346"/>
      <c r="H148" s="373"/>
      <c r="I148" s="330" t="s">
        <v>10</v>
      </c>
      <c r="J148" s="331" t="s">
        <v>335</v>
      </c>
      <c r="K148" s="385"/>
      <c r="L148" s="385"/>
      <c r="M148" s="385"/>
      <c r="N148" s="385"/>
      <c r="O148" s="385"/>
      <c r="P148" s="385"/>
      <c r="Q148" s="334"/>
      <c r="R148" s="385"/>
      <c r="S148" s="385"/>
      <c r="T148" s="385"/>
      <c r="U148" s="385"/>
      <c r="V148" s="385"/>
      <c r="W148" s="385"/>
      <c r="X148" s="386"/>
      <c r="Y148" s="375"/>
      <c r="Z148" s="374"/>
      <c r="AA148" s="374"/>
      <c r="AB148" s="329"/>
      <c r="AC148" s="435"/>
      <c r="AD148" s="435"/>
      <c r="AE148" s="435"/>
      <c r="AF148" s="435"/>
    </row>
    <row r="149" customFormat="false" ht="13.5" hidden="false" customHeight="false" outlineLevel="0" collapsed="false">
      <c r="A149" s="294" t="s">
        <v>10</v>
      </c>
      <c r="B149" s="315"/>
      <c r="C149" s="345"/>
      <c r="D149" s="294"/>
      <c r="E149" s="384"/>
      <c r="F149" s="294"/>
      <c r="G149" s="346"/>
      <c r="H149" s="347" t="s">
        <v>290</v>
      </c>
      <c r="I149" s="336" t="s">
        <v>10</v>
      </c>
      <c r="J149" s="337" t="s">
        <v>260</v>
      </c>
      <c r="K149" s="337"/>
      <c r="L149" s="340" t="s">
        <v>10</v>
      </c>
      <c r="M149" s="337" t="s">
        <v>284</v>
      </c>
      <c r="N149" s="337"/>
      <c r="O149" s="340" t="s">
        <v>10</v>
      </c>
      <c r="P149" s="337" t="s">
        <v>285</v>
      </c>
      <c r="Q149" s="341"/>
      <c r="R149" s="341"/>
      <c r="S149" s="341"/>
      <c r="T149" s="341"/>
      <c r="U149" s="348"/>
      <c r="V149" s="348"/>
      <c r="W149" s="348"/>
      <c r="X149" s="349"/>
      <c r="Y149" s="375"/>
      <c r="Z149" s="374"/>
      <c r="AA149" s="374"/>
      <c r="AB149" s="329"/>
      <c r="AC149" s="435"/>
      <c r="AD149" s="435"/>
      <c r="AE149" s="435"/>
      <c r="AF149" s="435"/>
    </row>
    <row r="150" customFormat="false" ht="13.5" hidden="false" customHeight="false" outlineLevel="0" collapsed="false">
      <c r="A150" s="314"/>
      <c r="B150" s="315"/>
      <c r="C150" s="345"/>
      <c r="D150" s="317"/>
      <c r="E150" s="384"/>
      <c r="F150" s="317"/>
      <c r="G150" s="346"/>
      <c r="H150" s="373" t="s">
        <v>301</v>
      </c>
      <c r="I150" s="320" t="s">
        <v>10</v>
      </c>
      <c r="J150" s="321" t="s">
        <v>336</v>
      </c>
      <c r="K150" s="387"/>
      <c r="L150" s="322"/>
      <c r="M150" s="323" t="s">
        <v>10</v>
      </c>
      <c r="N150" s="321" t="s">
        <v>337</v>
      </c>
      <c r="O150" s="348"/>
      <c r="P150" s="348"/>
      <c r="Q150" s="323" t="s">
        <v>10</v>
      </c>
      <c r="R150" s="321" t="s">
        <v>338</v>
      </c>
      <c r="S150" s="348"/>
      <c r="T150" s="348"/>
      <c r="U150" s="348"/>
      <c r="V150" s="348"/>
      <c r="W150" s="348"/>
      <c r="X150" s="349"/>
      <c r="Y150" s="375"/>
      <c r="Z150" s="374"/>
      <c r="AA150" s="374"/>
      <c r="AB150" s="329"/>
      <c r="AC150" s="435"/>
      <c r="AD150" s="435"/>
      <c r="AE150" s="435"/>
      <c r="AF150" s="435"/>
    </row>
    <row r="151" customFormat="false" ht="13.5" hidden="false" customHeight="false" outlineLevel="0" collapsed="false">
      <c r="A151" s="294"/>
      <c r="B151" s="315"/>
      <c r="C151" s="345"/>
      <c r="D151" s="294"/>
      <c r="E151" s="384"/>
      <c r="F151" s="294"/>
      <c r="G151" s="346"/>
      <c r="H151" s="373"/>
      <c r="I151" s="330" t="s">
        <v>10</v>
      </c>
      <c r="J151" s="331" t="s">
        <v>339</v>
      </c>
      <c r="K151" s="385"/>
      <c r="L151" s="385"/>
      <c r="M151" s="385"/>
      <c r="N151" s="385"/>
      <c r="O151" s="385"/>
      <c r="P151" s="385"/>
      <c r="Q151" s="333" t="s">
        <v>10</v>
      </c>
      <c r="R151" s="331" t="s">
        <v>340</v>
      </c>
      <c r="S151" s="334"/>
      <c r="T151" s="385"/>
      <c r="U151" s="385"/>
      <c r="V151" s="385"/>
      <c r="W151" s="385"/>
      <c r="X151" s="386"/>
      <c r="Y151" s="375"/>
      <c r="Z151" s="374"/>
      <c r="AA151" s="374"/>
      <c r="AB151" s="329"/>
      <c r="AC151" s="435"/>
      <c r="AD151" s="435"/>
      <c r="AE151" s="435"/>
      <c r="AF151" s="435"/>
    </row>
    <row r="152" customFormat="false" ht="13.5" hidden="false" customHeight="false" outlineLevel="0" collapsed="false">
      <c r="A152" s="314"/>
      <c r="B152" s="315"/>
      <c r="C152" s="345"/>
      <c r="D152" s="317"/>
      <c r="E152" s="384"/>
      <c r="F152" s="317"/>
      <c r="G152" s="346"/>
      <c r="H152" s="373" t="s">
        <v>291</v>
      </c>
      <c r="I152" s="336" t="s">
        <v>10</v>
      </c>
      <c r="J152" s="337" t="s">
        <v>260</v>
      </c>
      <c r="K152" s="337"/>
      <c r="L152" s="340" t="s">
        <v>10</v>
      </c>
      <c r="M152" s="337" t="s">
        <v>292</v>
      </c>
      <c r="N152" s="337"/>
      <c r="O152" s="340" t="s">
        <v>10</v>
      </c>
      <c r="P152" s="337" t="s">
        <v>293</v>
      </c>
      <c r="Q152" s="355"/>
      <c r="R152" s="340" t="s">
        <v>10</v>
      </c>
      <c r="S152" s="337" t="s">
        <v>294</v>
      </c>
      <c r="T152" s="355"/>
      <c r="U152" s="355"/>
      <c r="V152" s="355"/>
      <c r="W152" s="355"/>
      <c r="X152" s="430"/>
      <c r="Y152" s="375"/>
      <c r="Z152" s="374"/>
      <c r="AA152" s="374"/>
      <c r="AB152" s="329"/>
      <c r="AC152" s="435"/>
      <c r="AD152" s="435"/>
      <c r="AE152" s="435"/>
      <c r="AF152" s="435"/>
    </row>
    <row r="153" customFormat="false" ht="13.5" hidden="false" customHeight="true" outlineLevel="0" collapsed="false">
      <c r="A153" s="314"/>
      <c r="B153" s="315"/>
      <c r="C153" s="345"/>
      <c r="D153" s="317"/>
      <c r="E153" s="384"/>
      <c r="F153" s="294"/>
      <c r="G153" s="346"/>
      <c r="H153" s="353" t="s">
        <v>295</v>
      </c>
      <c r="I153" s="354" t="s">
        <v>10</v>
      </c>
      <c r="J153" s="355" t="s">
        <v>260</v>
      </c>
      <c r="K153" s="355"/>
      <c r="L153" s="356" t="s">
        <v>10</v>
      </c>
      <c r="M153" s="355" t="s">
        <v>276</v>
      </c>
      <c r="N153" s="355"/>
      <c r="O153" s="324"/>
      <c r="P153" s="324"/>
      <c r="Q153" s="324"/>
      <c r="R153" s="324"/>
      <c r="S153" s="324"/>
      <c r="T153" s="324"/>
      <c r="U153" s="324"/>
      <c r="V153" s="324"/>
      <c r="W153" s="324"/>
      <c r="X153" s="325"/>
      <c r="Y153" s="375"/>
      <c r="Z153" s="374"/>
      <c r="AA153" s="374"/>
      <c r="AB153" s="329"/>
      <c r="AC153" s="435"/>
      <c r="AD153" s="435"/>
      <c r="AE153" s="435"/>
      <c r="AF153" s="435"/>
    </row>
    <row r="154" customFormat="false" ht="13.5" hidden="false" customHeight="false" outlineLevel="0" collapsed="false">
      <c r="A154" s="314"/>
      <c r="B154" s="315"/>
      <c r="C154" s="345"/>
      <c r="D154" s="317"/>
      <c r="E154" s="384"/>
      <c r="F154" s="426"/>
      <c r="G154" s="426"/>
      <c r="H154" s="353"/>
      <c r="I154" s="354"/>
      <c r="J154" s="355"/>
      <c r="K154" s="355"/>
      <c r="L154" s="356"/>
      <c r="M154" s="355"/>
      <c r="N154" s="355"/>
      <c r="O154" s="334"/>
      <c r="P154" s="334"/>
      <c r="Q154" s="334"/>
      <c r="R154" s="334"/>
      <c r="S154" s="334"/>
      <c r="T154" s="334"/>
      <c r="U154" s="334"/>
      <c r="V154" s="334"/>
      <c r="W154" s="334"/>
      <c r="X154" s="335"/>
      <c r="Y154" s="375"/>
      <c r="Z154" s="374"/>
      <c r="AA154" s="374"/>
      <c r="AB154" s="329"/>
      <c r="AC154" s="435"/>
      <c r="AD154" s="435"/>
      <c r="AE154" s="435"/>
      <c r="AF154" s="435"/>
    </row>
    <row r="155" customFormat="false" ht="13.5" hidden="false" customHeight="false" outlineLevel="0" collapsed="false">
      <c r="A155" s="314"/>
      <c r="B155" s="315"/>
      <c r="C155" s="345"/>
      <c r="D155" s="317"/>
      <c r="E155" s="346"/>
      <c r="F155" s="318"/>
      <c r="G155" s="384"/>
      <c r="H155" s="377" t="s">
        <v>296</v>
      </c>
      <c r="I155" s="320" t="s">
        <v>10</v>
      </c>
      <c r="J155" s="321" t="s">
        <v>260</v>
      </c>
      <c r="K155" s="321"/>
      <c r="L155" s="323" t="s">
        <v>10</v>
      </c>
      <c r="M155" s="321" t="s">
        <v>297</v>
      </c>
      <c r="N155" s="348"/>
      <c r="O155" s="323" t="s">
        <v>10</v>
      </c>
      <c r="P155" s="327" t="s">
        <v>298</v>
      </c>
      <c r="Q155" s="327"/>
      <c r="R155" s="323" t="s">
        <v>10</v>
      </c>
      <c r="S155" s="321" t="s">
        <v>299</v>
      </c>
      <c r="T155" s="348"/>
      <c r="U155" s="326" t="s">
        <v>10</v>
      </c>
      <c r="V155" s="327" t="s">
        <v>300</v>
      </c>
      <c r="W155" s="389"/>
      <c r="X155" s="349"/>
      <c r="Y155" s="374"/>
      <c r="Z155" s="374"/>
      <c r="AA155" s="374"/>
      <c r="AB155" s="329"/>
      <c r="AC155" s="435"/>
      <c r="AD155" s="435"/>
      <c r="AE155" s="435"/>
      <c r="AF155" s="435"/>
    </row>
    <row r="156" customFormat="false" ht="13.5" hidden="false" customHeight="false" outlineLevel="0" collapsed="false">
      <c r="A156" s="298"/>
      <c r="B156" s="299"/>
      <c r="C156" s="300"/>
      <c r="D156" s="390"/>
      <c r="E156" s="292"/>
      <c r="F156" s="302"/>
      <c r="G156" s="378"/>
      <c r="H156" s="390" t="s">
        <v>271</v>
      </c>
      <c r="I156" s="311" t="s">
        <v>10</v>
      </c>
      <c r="J156" s="290" t="s">
        <v>272</v>
      </c>
      <c r="K156" s="379"/>
      <c r="L156" s="380"/>
      <c r="M156" s="371" t="s">
        <v>10</v>
      </c>
      <c r="N156" s="290" t="s">
        <v>273</v>
      </c>
      <c r="O156" s="371"/>
      <c r="P156" s="391"/>
      <c r="Q156" s="391"/>
      <c r="R156" s="391"/>
      <c r="S156" s="391"/>
      <c r="T156" s="391"/>
      <c r="U156" s="391"/>
      <c r="V156" s="391"/>
      <c r="W156" s="391"/>
      <c r="X156" s="392"/>
      <c r="Y156" s="433" t="s">
        <v>10</v>
      </c>
      <c r="Z156" s="290" t="s">
        <v>258</v>
      </c>
      <c r="AA156" s="290"/>
      <c r="AB156" s="434"/>
      <c r="AC156" s="293"/>
      <c r="AD156" s="293"/>
      <c r="AE156" s="293"/>
      <c r="AF156" s="293"/>
    </row>
    <row r="157" customFormat="false" ht="13.5" hidden="false" customHeight="false" outlineLevel="0" collapsed="false">
      <c r="A157" s="314"/>
      <c r="B157" s="315"/>
      <c r="C157" s="345"/>
      <c r="D157" s="317"/>
      <c r="E157" s="346"/>
      <c r="F157" s="318"/>
      <c r="G157" s="384"/>
      <c r="H157" s="393" t="s">
        <v>274</v>
      </c>
      <c r="I157" s="394" t="s">
        <v>10</v>
      </c>
      <c r="J157" s="395" t="s">
        <v>272</v>
      </c>
      <c r="K157" s="396"/>
      <c r="L157" s="397"/>
      <c r="M157" s="398" t="s">
        <v>10</v>
      </c>
      <c r="N157" s="395" t="s">
        <v>273</v>
      </c>
      <c r="O157" s="398"/>
      <c r="P157" s="395"/>
      <c r="Q157" s="399"/>
      <c r="R157" s="399"/>
      <c r="S157" s="399"/>
      <c r="T157" s="399"/>
      <c r="U157" s="399"/>
      <c r="V157" s="399"/>
      <c r="W157" s="399"/>
      <c r="X157" s="400"/>
      <c r="Y157" s="326"/>
      <c r="Z157" s="327"/>
      <c r="AA157" s="327"/>
      <c r="AB157" s="328"/>
      <c r="AC157" s="293"/>
      <c r="AD157" s="293"/>
      <c r="AE157" s="293"/>
      <c r="AF157" s="293"/>
    </row>
    <row r="158" customFormat="false" ht="13.5" hidden="false" customHeight="false" outlineLevel="0" collapsed="false">
      <c r="A158" s="314"/>
      <c r="B158" s="315"/>
      <c r="C158" s="345"/>
      <c r="D158" s="317"/>
      <c r="E158" s="346"/>
      <c r="F158" s="318"/>
      <c r="G158" s="384"/>
      <c r="H158" s="344" t="s">
        <v>275</v>
      </c>
      <c r="I158" s="330" t="s">
        <v>10</v>
      </c>
      <c r="J158" s="331" t="s">
        <v>272</v>
      </c>
      <c r="K158" s="383"/>
      <c r="L158" s="332"/>
      <c r="M158" s="333" t="s">
        <v>10</v>
      </c>
      <c r="N158" s="331" t="s">
        <v>273</v>
      </c>
      <c r="O158" s="333"/>
      <c r="P158" s="331"/>
      <c r="Q158" s="385"/>
      <c r="R158" s="385"/>
      <c r="S158" s="385"/>
      <c r="T158" s="385"/>
      <c r="U158" s="385"/>
      <c r="V158" s="385"/>
      <c r="W158" s="385"/>
      <c r="X158" s="386"/>
      <c r="Y158" s="289" t="s">
        <v>10</v>
      </c>
      <c r="Z158" s="295" t="s">
        <v>264</v>
      </c>
      <c r="AA158" s="374"/>
      <c r="AB158" s="374"/>
      <c r="AC158" s="293"/>
      <c r="AD158" s="293"/>
      <c r="AE158" s="293"/>
      <c r="AF158" s="293"/>
    </row>
    <row r="159" customFormat="false" ht="13.5" hidden="false" customHeight="false" outlineLevel="0" collapsed="false">
      <c r="A159" s="314"/>
      <c r="B159" s="315"/>
      <c r="C159" s="345"/>
      <c r="D159" s="317"/>
      <c r="E159" s="346"/>
      <c r="F159" s="318"/>
      <c r="G159" s="346"/>
      <c r="H159" s="402" t="s">
        <v>268</v>
      </c>
      <c r="I159" s="330" t="s">
        <v>10</v>
      </c>
      <c r="J159" s="331" t="s">
        <v>269</v>
      </c>
      <c r="K159" s="383"/>
      <c r="L159" s="332"/>
      <c r="M159" s="333" t="s">
        <v>10</v>
      </c>
      <c r="N159" s="331" t="s">
        <v>270</v>
      </c>
      <c r="O159" s="385"/>
      <c r="P159" s="385"/>
      <c r="Q159" s="385"/>
      <c r="R159" s="385"/>
      <c r="S159" s="385"/>
      <c r="T159" s="385"/>
      <c r="U159" s="385"/>
      <c r="V159" s="385"/>
      <c r="W159" s="385"/>
      <c r="X159" s="386"/>
      <c r="Y159" s="289"/>
      <c r="Z159" s="295"/>
      <c r="AA159" s="374"/>
      <c r="AB159" s="374"/>
      <c r="AC159" s="293"/>
      <c r="AD159" s="293"/>
      <c r="AE159" s="293"/>
      <c r="AF159" s="293"/>
    </row>
    <row r="160" customFormat="false" ht="13.5" hidden="false" customHeight="false" outlineLevel="0" collapsed="false">
      <c r="A160" s="314"/>
      <c r="B160" s="315"/>
      <c r="C160" s="345"/>
      <c r="D160" s="317"/>
      <c r="E160" s="346"/>
      <c r="F160" s="318"/>
      <c r="G160" s="346"/>
      <c r="H160" s="373" t="s">
        <v>352</v>
      </c>
      <c r="I160" s="336" t="s">
        <v>10</v>
      </c>
      <c r="J160" s="337" t="s">
        <v>256</v>
      </c>
      <c r="K160" s="338"/>
      <c r="L160" s="339"/>
      <c r="M160" s="340" t="s">
        <v>10</v>
      </c>
      <c r="N160" s="337" t="s">
        <v>325</v>
      </c>
      <c r="O160" s="341"/>
      <c r="P160" s="341"/>
      <c r="Q160" s="341"/>
      <c r="R160" s="341"/>
      <c r="S160" s="341"/>
      <c r="T160" s="341"/>
      <c r="U160" s="341"/>
      <c r="V160" s="341"/>
      <c r="W160" s="341"/>
      <c r="X160" s="342"/>
      <c r="Y160" s="375"/>
      <c r="Z160" s="374"/>
      <c r="AA160" s="374"/>
      <c r="AB160" s="374"/>
      <c r="AC160" s="293"/>
      <c r="AD160" s="293"/>
      <c r="AE160" s="293"/>
      <c r="AF160" s="293"/>
    </row>
    <row r="161" customFormat="false" ht="13.5" hidden="false" customHeight="false" outlineLevel="0" collapsed="false">
      <c r="A161" s="314"/>
      <c r="B161" s="315"/>
      <c r="C161" s="345"/>
      <c r="D161" s="317"/>
      <c r="E161" s="346"/>
      <c r="F161" s="318"/>
      <c r="G161" s="346"/>
      <c r="H161" s="373" t="s">
        <v>354</v>
      </c>
      <c r="I161" s="336" t="s">
        <v>10</v>
      </c>
      <c r="J161" s="337" t="s">
        <v>256</v>
      </c>
      <c r="K161" s="338"/>
      <c r="L161" s="339"/>
      <c r="M161" s="340" t="s">
        <v>10</v>
      </c>
      <c r="N161" s="337" t="s">
        <v>325</v>
      </c>
      <c r="O161" s="341"/>
      <c r="P161" s="341"/>
      <c r="Q161" s="341"/>
      <c r="R161" s="341"/>
      <c r="S161" s="341"/>
      <c r="T161" s="341"/>
      <c r="U161" s="341"/>
      <c r="V161" s="341"/>
      <c r="W161" s="341"/>
      <c r="X161" s="342"/>
      <c r="Y161" s="375"/>
      <c r="Z161" s="374"/>
      <c r="AA161" s="374"/>
      <c r="AB161" s="374"/>
      <c r="AC161" s="293"/>
      <c r="AD161" s="293"/>
      <c r="AE161" s="293"/>
      <c r="AF161" s="293"/>
    </row>
    <row r="162" customFormat="false" ht="13.5" hidden="false" customHeight="false" outlineLevel="0" collapsed="false">
      <c r="A162" s="314"/>
      <c r="B162" s="315"/>
      <c r="C162" s="345"/>
      <c r="D162" s="294"/>
      <c r="E162" s="346"/>
      <c r="F162" s="294" t="s">
        <v>10</v>
      </c>
      <c r="G162" s="346" t="s">
        <v>341</v>
      </c>
      <c r="H162" s="373" t="s">
        <v>280</v>
      </c>
      <c r="I162" s="336" t="s">
        <v>10</v>
      </c>
      <c r="J162" s="337" t="s">
        <v>260</v>
      </c>
      <c r="K162" s="338"/>
      <c r="L162" s="340" t="s">
        <v>10</v>
      </c>
      <c r="M162" s="337" t="s">
        <v>276</v>
      </c>
      <c r="N162" s="341"/>
      <c r="O162" s="341"/>
      <c r="P162" s="341"/>
      <c r="Q162" s="338"/>
      <c r="R162" s="341"/>
      <c r="S162" s="341"/>
      <c r="T162" s="341"/>
      <c r="U162" s="341"/>
      <c r="V162" s="341"/>
      <c r="W162" s="341"/>
      <c r="X162" s="342"/>
      <c r="Y162" s="375"/>
      <c r="Z162" s="374"/>
      <c r="AA162" s="374"/>
      <c r="AB162" s="374"/>
      <c r="AC162" s="293"/>
      <c r="AD162" s="293"/>
      <c r="AE162" s="293"/>
      <c r="AF162" s="293"/>
    </row>
    <row r="163" customFormat="false" ht="13.5" hidden="false" customHeight="false" outlineLevel="0" collapsed="false">
      <c r="A163" s="314"/>
      <c r="B163" s="315"/>
      <c r="C163" s="345"/>
      <c r="D163" s="317"/>
      <c r="E163" s="346"/>
      <c r="F163" s="318"/>
      <c r="G163" s="346" t="s">
        <v>342</v>
      </c>
      <c r="H163" s="373" t="s">
        <v>286</v>
      </c>
      <c r="I163" s="336" t="s">
        <v>10</v>
      </c>
      <c r="J163" s="337" t="s">
        <v>269</v>
      </c>
      <c r="K163" s="338"/>
      <c r="L163" s="339"/>
      <c r="M163" s="340" t="s">
        <v>10</v>
      </c>
      <c r="N163" s="337" t="s">
        <v>270</v>
      </c>
      <c r="O163" s="341"/>
      <c r="P163" s="341"/>
      <c r="Q163" s="338"/>
      <c r="R163" s="341"/>
      <c r="S163" s="341"/>
      <c r="T163" s="341"/>
      <c r="U163" s="341"/>
      <c r="V163" s="341"/>
      <c r="W163" s="341"/>
      <c r="X163" s="342"/>
      <c r="Y163" s="375"/>
      <c r="Z163" s="374"/>
      <c r="AA163" s="374"/>
      <c r="AB163" s="374"/>
      <c r="AC163" s="293"/>
      <c r="AD163" s="293"/>
      <c r="AE163" s="293"/>
      <c r="AF163" s="293"/>
    </row>
    <row r="164" customFormat="false" ht="27" hidden="false" customHeight="false" outlineLevel="0" collapsed="false">
      <c r="A164" s="294" t="s">
        <v>10</v>
      </c>
      <c r="B164" s="315" t="n">
        <v>26</v>
      </c>
      <c r="C164" s="345" t="s">
        <v>384</v>
      </c>
      <c r="D164" s="294" t="s">
        <v>10</v>
      </c>
      <c r="E164" s="346" t="s">
        <v>386</v>
      </c>
      <c r="F164" s="294" t="s">
        <v>10</v>
      </c>
      <c r="G164" s="346" t="s">
        <v>344</v>
      </c>
      <c r="H164" s="344" t="s">
        <v>287</v>
      </c>
      <c r="I164" s="336" t="s">
        <v>10</v>
      </c>
      <c r="J164" s="337" t="s">
        <v>260</v>
      </c>
      <c r="K164" s="337"/>
      <c r="L164" s="340" t="s">
        <v>10</v>
      </c>
      <c r="M164" s="337" t="s">
        <v>276</v>
      </c>
      <c r="N164" s="337"/>
      <c r="O164" s="341"/>
      <c r="P164" s="337"/>
      <c r="Q164" s="341"/>
      <c r="R164" s="341"/>
      <c r="S164" s="341"/>
      <c r="T164" s="341"/>
      <c r="U164" s="341"/>
      <c r="V164" s="341"/>
      <c r="W164" s="341"/>
      <c r="X164" s="342"/>
      <c r="Y164" s="374"/>
      <c r="Z164" s="374"/>
      <c r="AA164" s="374"/>
      <c r="AB164" s="374"/>
      <c r="AC164" s="293"/>
      <c r="AD164" s="293"/>
      <c r="AE164" s="293"/>
      <c r="AF164" s="293"/>
    </row>
    <row r="165" customFormat="false" ht="13.5" hidden="false" customHeight="false" outlineLevel="0" collapsed="false">
      <c r="A165" s="314"/>
      <c r="B165" s="315"/>
      <c r="C165" s="345"/>
      <c r="D165" s="317"/>
      <c r="E165" s="346"/>
      <c r="F165" s="318"/>
      <c r="G165" s="346" t="s">
        <v>345</v>
      </c>
      <c r="H165" s="373" t="s">
        <v>288</v>
      </c>
      <c r="I165" s="336" t="s">
        <v>10</v>
      </c>
      <c r="J165" s="337" t="s">
        <v>260</v>
      </c>
      <c r="K165" s="338"/>
      <c r="L165" s="340" t="s">
        <v>10</v>
      </c>
      <c r="M165" s="337" t="s">
        <v>276</v>
      </c>
      <c r="N165" s="341"/>
      <c r="O165" s="341"/>
      <c r="P165" s="341"/>
      <c r="Q165" s="338"/>
      <c r="R165" s="341"/>
      <c r="S165" s="341"/>
      <c r="T165" s="341"/>
      <c r="U165" s="341"/>
      <c r="V165" s="341"/>
      <c r="W165" s="341"/>
      <c r="X165" s="342"/>
      <c r="Y165" s="375"/>
      <c r="Z165" s="374"/>
      <c r="AA165" s="374"/>
      <c r="AB165" s="374"/>
      <c r="AC165" s="293"/>
      <c r="AD165" s="293"/>
      <c r="AE165" s="293"/>
      <c r="AF165" s="293"/>
    </row>
    <row r="166" customFormat="false" ht="13.5" hidden="false" customHeight="false" outlineLevel="0" collapsed="false">
      <c r="A166" s="314"/>
      <c r="B166" s="315"/>
      <c r="C166" s="345"/>
      <c r="D166" s="317"/>
      <c r="E166" s="346"/>
      <c r="F166" s="294" t="s">
        <v>10</v>
      </c>
      <c r="G166" s="346" t="s">
        <v>346</v>
      </c>
      <c r="H166" s="373" t="s">
        <v>289</v>
      </c>
      <c r="I166" s="336" t="s">
        <v>10</v>
      </c>
      <c r="J166" s="337" t="s">
        <v>260</v>
      </c>
      <c r="K166" s="337"/>
      <c r="L166" s="340" t="s">
        <v>10</v>
      </c>
      <c r="M166" s="337" t="s">
        <v>284</v>
      </c>
      <c r="N166" s="337"/>
      <c r="O166" s="340" t="s">
        <v>10</v>
      </c>
      <c r="P166" s="337" t="s">
        <v>285</v>
      </c>
      <c r="Q166" s="341"/>
      <c r="R166" s="341"/>
      <c r="S166" s="341"/>
      <c r="T166" s="341"/>
      <c r="U166" s="341"/>
      <c r="V166" s="341"/>
      <c r="W166" s="341"/>
      <c r="X166" s="342"/>
      <c r="Y166" s="375"/>
      <c r="Z166" s="374"/>
      <c r="AA166" s="374"/>
      <c r="AB166" s="374"/>
      <c r="AC166" s="293"/>
      <c r="AD166" s="293"/>
      <c r="AE166" s="293"/>
      <c r="AF166" s="293"/>
    </row>
    <row r="167" customFormat="false" ht="22.5" hidden="false" customHeight="true" outlineLevel="0" collapsed="false">
      <c r="A167" s="314"/>
      <c r="B167" s="315"/>
      <c r="C167" s="345"/>
      <c r="D167" s="317"/>
      <c r="E167" s="346"/>
      <c r="F167" s="318"/>
      <c r="G167" s="346" t="s">
        <v>347</v>
      </c>
      <c r="H167" s="373" t="s">
        <v>334</v>
      </c>
      <c r="I167" s="320" t="s">
        <v>10</v>
      </c>
      <c r="J167" s="321" t="s">
        <v>309</v>
      </c>
      <c r="K167" s="321"/>
      <c r="L167" s="348"/>
      <c r="M167" s="348"/>
      <c r="N167" s="348"/>
      <c r="O167" s="348"/>
      <c r="P167" s="323" t="s">
        <v>10</v>
      </c>
      <c r="Q167" s="321" t="s">
        <v>310</v>
      </c>
      <c r="R167" s="348"/>
      <c r="S167" s="348"/>
      <c r="T167" s="348"/>
      <c r="U167" s="348"/>
      <c r="V167" s="348"/>
      <c r="W167" s="348"/>
      <c r="X167" s="349"/>
      <c r="Y167" s="375"/>
      <c r="Z167" s="374"/>
      <c r="AA167" s="374"/>
      <c r="AB167" s="374"/>
      <c r="AC167" s="293"/>
      <c r="AD167" s="293"/>
      <c r="AE167" s="293"/>
      <c r="AF167" s="293"/>
    </row>
    <row r="168" customFormat="false" ht="19.5" hidden="false" customHeight="true" outlineLevel="0" collapsed="false">
      <c r="A168" s="314"/>
      <c r="B168" s="315"/>
      <c r="C168" s="345"/>
      <c r="D168" s="317"/>
      <c r="E168" s="346"/>
      <c r="F168" s="318"/>
      <c r="G168" s="346"/>
      <c r="H168" s="373"/>
      <c r="I168" s="330" t="s">
        <v>10</v>
      </c>
      <c r="J168" s="331" t="s">
        <v>335</v>
      </c>
      <c r="K168" s="385"/>
      <c r="L168" s="385"/>
      <c r="M168" s="385"/>
      <c r="N168" s="385"/>
      <c r="O168" s="385"/>
      <c r="P168" s="385"/>
      <c r="Q168" s="334"/>
      <c r="R168" s="385"/>
      <c r="S168" s="385"/>
      <c r="T168" s="385"/>
      <c r="U168" s="385"/>
      <c r="V168" s="385"/>
      <c r="W168" s="385"/>
      <c r="X168" s="386"/>
      <c r="Y168" s="375"/>
      <c r="Z168" s="374"/>
      <c r="AA168" s="374"/>
      <c r="AB168" s="374"/>
      <c r="AC168" s="293"/>
      <c r="AD168" s="293"/>
      <c r="AE168" s="293"/>
      <c r="AF168" s="293"/>
    </row>
    <row r="169" customFormat="false" ht="21.75" hidden="false" customHeight="true" outlineLevel="0" collapsed="false">
      <c r="A169" s="294"/>
      <c r="B169" s="315"/>
      <c r="C169" s="345"/>
      <c r="D169" s="294"/>
      <c r="E169" s="346"/>
      <c r="F169" s="294"/>
      <c r="G169" s="346"/>
      <c r="H169" s="347" t="s">
        <v>290</v>
      </c>
      <c r="I169" s="336" t="s">
        <v>10</v>
      </c>
      <c r="J169" s="337" t="s">
        <v>260</v>
      </c>
      <c r="K169" s="337"/>
      <c r="L169" s="340" t="s">
        <v>10</v>
      </c>
      <c r="M169" s="337" t="s">
        <v>284</v>
      </c>
      <c r="N169" s="337"/>
      <c r="O169" s="340" t="s">
        <v>10</v>
      </c>
      <c r="P169" s="337" t="s">
        <v>285</v>
      </c>
      <c r="Q169" s="341"/>
      <c r="R169" s="341"/>
      <c r="S169" s="341"/>
      <c r="T169" s="341"/>
      <c r="U169" s="348"/>
      <c r="V169" s="348"/>
      <c r="W169" s="348"/>
      <c r="X169" s="349"/>
      <c r="Y169" s="375"/>
      <c r="Z169" s="374"/>
      <c r="AA169" s="374"/>
      <c r="AB169" s="374"/>
      <c r="AC169" s="293"/>
      <c r="AD169" s="293"/>
      <c r="AE169" s="293"/>
      <c r="AF169" s="293"/>
    </row>
    <row r="170" customFormat="false" ht="19.5" hidden="false" customHeight="true" outlineLevel="0" collapsed="false">
      <c r="A170" s="314"/>
      <c r="B170" s="315"/>
      <c r="C170" s="345"/>
      <c r="D170" s="317"/>
      <c r="E170" s="346"/>
      <c r="F170" s="318"/>
      <c r="G170" s="346"/>
      <c r="H170" s="373" t="s">
        <v>301</v>
      </c>
      <c r="I170" s="320" t="s">
        <v>10</v>
      </c>
      <c r="J170" s="321" t="s">
        <v>336</v>
      </c>
      <c r="K170" s="387"/>
      <c r="L170" s="322"/>
      <c r="M170" s="323" t="s">
        <v>10</v>
      </c>
      <c r="N170" s="321" t="s">
        <v>337</v>
      </c>
      <c r="O170" s="348"/>
      <c r="P170" s="348"/>
      <c r="Q170" s="323" t="s">
        <v>10</v>
      </c>
      <c r="R170" s="321" t="s">
        <v>338</v>
      </c>
      <c r="S170" s="348"/>
      <c r="T170" s="348"/>
      <c r="U170" s="348"/>
      <c r="V170" s="348"/>
      <c r="W170" s="348"/>
      <c r="X170" s="349"/>
      <c r="Y170" s="375"/>
      <c r="Z170" s="374"/>
      <c r="AA170" s="374"/>
      <c r="AB170" s="374"/>
      <c r="AC170" s="293"/>
      <c r="AD170" s="293"/>
      <c r="AE170" s="293"/>
      <c r="AF170" s="293"/>
    </row>
    <row r="171" customFormat="false" ht="20.25" hidden="false" customHeight="true" outlineLevel="0" collapsed="false">
      <c r="A171" s="314"/>
      <c r="B171" s="315"/>
      <c r="C171" s="345"/>
      <c r="D171" s="317"/>
      <c r="E171" s="346"/>
      <c r="F171" s="294"/>
      <c r="G171" s="346"/>
      <c r="H171" s="373"/>
      <c r="I171" s="330" t="s">
        <v>10</v>
      </c>
      <c r="J171" s="331" t="s">
        <v>339</v>
      </c>
      <c r="K171" s="385"/>
      <c r="L171" s="385"/>
      <c r="M171" s="385"/>
      <c r="N171" s="385"/>
      <c r="O171" s="385"/>
      <c r="P171" s="385"/>
      <c r="Q171" s="333" t="s">
        <v>10</v>
      </c>
      <c r="R171" s="331" t="s">
        <v>340</v>
      </c>
      <c r="S171" s="334"/>
      <c r="T171" s="385"/>
      <c r="U171" s="385"/>
      <c r="V171" s="385"/>
      <c r="W171" s="385"/>
      <c r="X171" s="386"/>
      <c r="Y171" s="375"/>
      <c r="Z171" s="374"/>
      <c r="AA171" s="374"/>
      <c r="AB171" s="374"/>
      <c r="AC171" s="293"/>
      <c r="AD171" s="293"/>
      <c r="AE171" s="293"/>
      <c r="AF171" s="293"/>
    </row>
    <row r="172" customFormat="false" ht="18.75" hidden="false" customHeight="true" outlineLevel="0" collapsed="false">
      <c r="A172" s="314"/>
      <c r="B172" s="315"/>
      <c r="C172" s="345"/>
      <c r="D172" s="317"/>
      <c r="E172" s="346"/>
      <c r="F172" s="318"/>
      <c r="G172" s="346"/>
      <c r="H172" s="373" t="s">
        <v>291</v>
      </c>
      <c r="I172" s="336" t="s">
        <v>10</v>
      </c>
      <c r="J172" s="337" t="s">
        <v>260</v>
      </c>
      <c r="K172" s="337"/>
      <c r="L172" s="340" t="s">
        <v>10</v>
      </c>
      <c r="M172" s="337" t="s">
        <v>292</v>
      </c>
      <c r="N172" s="337"/>
      <c r="O172" s="340" t="s">
        <v>10</v>
      </c>
      <c r="P172" s="337" t="s">
        <v>293</v>
      </c>
      <c r="Q172" s="355"/>
      <c r="R172" s="340" t="s">
        <v>10</v>
      </c>
      <c r="S172" s="337" t="s">
        <v>294</v>
      </c>
      <c r="T172" s="355"/>
      <c r="U172" s="355"/>
      <c r="V172" s="355"/>
      <c r="W172" s="355"/>
      <c r="X172" s="430"/>
      <c r="Y172" s="375"/>
      <c r="Z172" s="374"/>
      <c r="AA172" s="374"/>
      <c r="AB172" s="374"/>
      <c r="AC172" s="293"/>
      <c r="AD172" s="293"/>
      <c r="AE172" s="293"/>
      <c r="AF172" s="293"/>
    </row>
    <row r="173" customFormat="false" ht="13.5" hidden="false" customHeight="true" outlineLevel="0" collapsed="false">
      <c r="A173" s="294"/>
      <c r="B173" s="315"/>
      <c r="C173" s="345"/>
      <c r="D173" s="317"/>
      <c r="E173" s="346"/>
      <c r="F173" s="318"/>
      <c r="G173" s="346"/>
      <c r="H173" s="436" t="s">
        <v>295</v>
      </c>
      <c r="I173" s="437" t="s">
        <v>10</v>
      </c>
      <c r="J173" s="334" t="s">
        <v>260</v>
      </c>
      <c r="K173" s="334"/>
      <c r="L173" s="438" t="s">
        <v>10</v>
      </c>
      <c r="M173" s="334" t="s">
        <v>276</v>
      </c>
      <c r="N173" s="334"/>
      <c r="O173" s="426"/>
      <c r="P173" s="426"/>
      <c r="Q173" s="426"/>
      <c r="R173" s="426"/>
      <c r="S173" s="426"/>
      <c r="T173" s="426"/>
      <c r="U173" s="426"/>
      <c r="V173" s="426"/>
      <c r="W173" s="426"/>
      <c r="X173" s="427"/>
      <c r="Y173" s="375"/>
      <c r="Z173" s="374"/>
      <c r="AA173" s="374"/>
      <c r="AB173" s="374"/>
      <c r="AC173" s="293"/>
      <c r="AD173" s="293"/>
      <c r="AE173" s="293"/>
      <c r="AF173" s="293"/>
    </row>
    <row r="174" customFormat="false" ht="13.5" hidden="false" customHeight="false" outlineLevel="0" collapsed="false">
      <c r="A174" s="314"/>
      <c r="B174" s="315"/>
      <c r="C174" s="345"/>
      <c r="D174" s="317"/>
      <c r="E174" s="346"/>
      <c r="F174" s="318"/>
      <c r="G174" s="346"/>
      <c r="H174" s="436"/>
      <c r="I174" s="437"/>
      <c r="J174" s="334"/>
      <c r="K174" s="334"/>
      <c r="L174" s="438"/>
      <c r="M174" s="334"/>
      <c r="N174" s="334"/>
      <c r="O174" s="334"/>
      <c r="P174" s="334"/>
      <c r="Q174" s="334"/>
      <c r="R174" s="334"/>
      <c r="S174" s="334"/>
      <c r="T174" s="334"/>
      <c r="U174" s="334"/>
      <c r="V174" s="334"/>
      <c r="W174" s="334"/>
      <c r="X174" s="335"/>
      <c r="Y174" s="375"/>
      <c r="Z174" s="374"/>
      <c r="AA174" s="374"/>
      <c r="AB174" s="374"/>
      <c r="AC174" s="293"/>
      <c r="AD174" s="293"/>
      <c r="AE174" s="293"/>
      <c r="AF174" s="293"/>
    </row>
    <row r="175" customFormat="false" ht="13.5" hidden="false" customHeight="false" outlineLevel="0" collapsed="false">
      <c r="A175" s="314"/>
      <c r="B175" s="315"/>
      <c r="C175" s="345"/>
      <c r="D175" s="317"/>
      <c r="E175" s="346"/>
      <c r="F175" s="318"/>
      <c r="G175" s="384"/>
      <c r="H175" s="377" t="s">
        <v>296</v>
      </c>
      <c r="I175" s="320" t="s">
        <v>10</v>
      </c>
      <c r="J175" s="321" t="s">
        <v>260</v>
      </c>
      <c r="K175" s="321"/>
      <c r="L175" s="323" t="s">
        <v>10</v>
      </c>
      <c r="M175" s="321" t="s">
        <v>297</v>
      </c>
      <c r="N175" s="348"/>
      <c r="O175" s="323" t="s">
        <v>10</v>
      </c>
      <c r="P175" s="327" t="s">
        <v>298</v>
      </c>
      <c r="Q175" s="327"/>
      <c r="R175" s="323" t="s">
        <v>10</v>
      </c>
      <c r="S175" s="321" t="s">
        <v>299</v>
      </c>
      <c r="T175" s="348"/>
      <c r="U175" s="326" t="s">
        <v>10</v>
      </c>
      <c r="V175" s="327" t="s">
        <v>300</v>
      </c>
      <c r="W175" s="389"/>
      <c r="X175" s="349"/>
      <c r="Y175" s="374"/>
      <c r="Z175" s="374"/>
      <c r="AA175" s="374"/>
      <c r="AB175" s="374"/>
      <c r="AC175" s="293"/>
      <c r="AD175" s="293"/>
      <c r="AE175" s="293"/>
      <c r="AF175" s="293"/>
    </row>
    <row r="176" customFormat="false" ht="13.5" hidden="false" customHeight="false" outlineLevel="0" collapsed="false">
      <c r="A176" s="298"/>
      <c r="B176" s="299"/>
      <c r="C176" s="300"/>
      <c r="D176" s="390"/>
      <c r="E176" s="378"/>
      <c r="F176" s="390"/>
      <c r="G176" s="292"/>
      <c r="H176" s="370" t="s">
        <v>255</v>
      </c>
      <c r="I176" s="311" t="s">
        <v>10</v>
      </c>
      <c r="J176" s="290" t="s">
        <v>256</v>
      </c>
      <c r="K176" s="379"/>
      <c r="L176" s="380"/>
      <c r="M176" s="371" t="s">
        <v>10</v>
      </c>
      <c r="N176" s="290" t="s">
        <v>316</v>
      </c>
      <c r="O176" s="381"/>
      <c r="P176" s="381"/>
      <c r="Q176" s="371" t="s">
        <v>10</v>
      </c>
      <c r="R176" s="290" t="s">
        <v>317</v>
      </c>
      <c r="S176" s="381"/>
      <c r="T176" s="381"/>
      <c r="U176" s="371" t="s">
        <v>10</v>
      </c>
      <c r="V176" s="290" t="s">
        <v>318</v>
      </c>
      <c r="W176" s="381"/>
      <c r="X176" s="382"/>
      <c r="Y176" s="433" t="s">
        <v>10</v>
      </c>
      <c r="Z176" s="290" t="s">
        <v>258</v>
      </c>
      <c r="AA176" s="290"/>
      <c r="AB176" s="312"/>
      <c r="AC176" s="435"/>
      <c r="AD176" s="435"/>
      <c r="AE176" s="435"/>
      <c r="AF176" s="435"/>
    </row>
    <row r="177" customFormat="false" ht="13.5" hidden="false" customHeight="false" outlineLevel="0" collapsed="false">
      <c r="A177" s="314"/>
      <c r="B177" s="315"/>
      <c r="C177" s="345"/>
      <c r="D177" s="317"/>
      <c r="E177" s="384"/>
      <c r="F177" s="317"/>
      <c r="G177" s="346"/>
      <c r="H177" s="370"/>
      <c r="I177" s="330" t="s">
        <v>10</v>
      </c>
      <c r="J177" s="331" t="s">
        <v>319</v>
      </c>
      <c r="K177" s="383"/>
      <c r="L177" s="332"/>
      <c r="M177" s="333" t="s">
        <v>10</v>
      </c>
      <c r="N177" s="331" t="s">
        <v>257</v>
      </c>
      <c r="O177" s="334"/>
      <c r="P177" s="334"/>
      <c r="Q177" s="334"/>
      <c r="R177" s="334"/>
      <c r="S177" s="334"/>
      <c r="T177" s="334"/>
      <c r="U177" s="334"/>
      <c r="V177" s="334"/>
      <c r="W177" s="334"/>
      <c r="X177" s="335"/>
      <c r="Y177" s="289" t="s">
        <v>10</v>
      </c>
      <c r="Z177" s="295" t="s">
        <v>264</v>
      </c>
      <c r="AA177" s="374"/>
      <c r="AB177" s="329"/>
      <c r="AC177" s="435"/>
      <c r="AD177" s="435"/>
      <c r="AE177" s="435"/>
      <c r="AF177" s="435"/>
    </row>
    <row r="178" customFormat="false" ht="13.5" hidden="false" customHeight="false" outlineLevel="0" collapsed="false">
      <c r="A178" s="314"/>
      <c r="B178" s="315"/>
      <c r="C178" s="345"/>
      <c r="D178" s="317"/>
      <c r="E178" s="384"/>
      <c r="F178" s="317"/>
      <c r="G178" s="346"/>
      <c r="H178" s="439" t="s">
        <v>259</v>
      </c>
      <c r="I178" s="320" t="s">
        <v>10</v>
      </c>
      <c r="J178" s="321" t="s">
        <v>260</v>
      </c>
      <c r="K178" s="321"/>
      <c r="L178" s="322"/>
      <c r="M178" s="323" t="s">
        <v>10</v>
      </c>
      <c r="N178" s="321" t="s">
        <v>261</v>
      </c>
      <c r="O178" s="321"/>
      <c r="P178" s="322"/>
      <c r="Q178" s="323" t="s">
        <v>10</v>
      </c>
      <c r="R178" s="324" t="s">
        <v>361</v>
      </c>
      <c r="S178" s="324"/>
      <c r="T178" s="324"/>
      <c r="U178" s="348"/>
      <c r="V178" s="322"/>
      <c r="W178" s="324"/>
      <c r="X178" s="349"/>
      <c r="Y178" s="375"/>
      <c r="Z178" s="374"/>
      <c r="AA178" s="374"/>
      <c r="AB178" s="329"/>
      <c r="AC178" s="435"/>
      <c r="AD178" s="435"/>
      <c r="AE178" s="435"/>
      <c r="AF178" s="435"/>
    </row>
    <row r="179" customFormat="false" ht="13.5" hidden="false" customHeight="false" outlineLevel="0" collapsed="false">
      <c r="A179" s="314"/>
      <c r="B179" s="315"/>
      <c r="C179" s="345"/>
      <c r="D179" s="317"/>
      <c r="E179" s="384"/>
      <c r="F179" s="317"/>
      <c r="G179" s="346"/>
      <c r="H179" s="439"/>
      <c r="I179" s="294" t="s">
        <v>10</v>
      </c>
      <c r="J179" s="440" t="s">
        <v>362</v>
      </c>
      <c r="K179" s="440"/>
      <c r="L179" s="440"/>
      <c r="M179" s="326" t="s">
        <v>10</v>
      </c>
      <c r="N179" s="440" t="s">
        <v>363</v>
      </c>
      <c r="O179" s="441"/>
      <c r="P179" s="440"/>
      <c r="Q179" s="440"/>
      <c r="R179" s="441"/>
      <c r="S179" s="440"/>
      <c r="T179" s="440"/>
      <c r="U179" s="442"/>
      <c r="V179" s="441"/>
      <c r="W179" s="440"/>
      <c r="X179" s="443"/>
      <c r="Y179" s="375"/>
      <c r="Z179" s="374"/>
      <c r="AA179" s="374"/>
      <c r="AB179" s="329"/>
      <c r="AC179" s="435"/>
      <c r="AD179" s="435"/>
      <c r="AE179" s="435"/>
      <c r="AF179" s="435"/>
    </row>
    <row r="180" customFormat="false" ht="13.5" hidden="false" customHeight="false" outlineLevel="0" collapsed="false">
      <c r="A180" s="314"/>
      <c r="B180" s="315"/>
      <c r="C180" s="345"/>
      <c r="D180" s="317"/>
      <c r="E180" s="384"/>
      <c r="F180" s="317"/>
      <c r="G180" s="346"/>
      <c r="H180" s="444" t="s">
        <v>271</v>
      </c>
      <c r="I180" s="394" t="s">
        <v>10</v>
      </c>
      <c r="J180" s="395" t="s">
        <v>272</v>
      </c>
      <c r="K180" s="396"/>
      <c r="L180" s="397"/>
      <c r="M180" s="398" t="s">
        <v>10</v>
      </c>
      <c r="N180" s="395" t="s">
        <v>273</v>
      </c>
      <c r="O180" s="398"/>
      <c r="P180" s="399"/>
      <c r="Q180" s="399"/>
      <c r="R180" s="399"/>
      <c r="S180" s="399"/>
      <c r="T180" s="399"/>
      <c r="U180" s="399"/>
      <c r="V180" s="399"/>
      <c r="W180" s="399"/>
      <c r="X180" s="400"/>
      <c r="Y180" s="328"/>
      <c r="Z180" s="374"/>
      <c r="AA180" s="374"/>
      <c r="AB180" s="329"/>
      <c r="AC180" s="435"/>
      <c r="AD180" s="435"/>
      <c r="AE180" s="435"/>
      <c r="AF180" s="435"/>
    </row>
    <row r="181" customFormat="false" ht="13.5" hidden="false" customHeight="false" outlineLevel="0" collapsed="false">
      <c r="A181" s="314"/>
      <c r="B181" s="315"/>
      <c r="C181" s="345"/>
      <c r="D181" s="317"/>
      <c r="E181" s="346"/>
      <c r="F181" s="318"/>
      <c r="G181" s="384"/>
      <c r="H181" s="344" t="s">
        <v>274</v>
      </c>
      <c r="I181" s="336" t="s">
        <v>10</v>
      </c>
      <c r="J181" s="337" t="s">
        <v>272</v>
      </c>
      <c r="K181" s="338"/>
      <c r="L181" s="339"/>
      <c r="M181" s="340" t="s">
        <v>10</v>
      </c>
      <c r="N181" s="337" t="s">
        <v>273</v>
      </c>
      <c r="O181" s="340"/>
      <c r="P181" s="337"/>
      <c r="Q181" s="341"/>
      <c r="R181" s="341"/>
      <c r="S181" s="341"/>
      <c r="T181" s="341"/>
      <c r="U181" s="341"/>
      <c r="V181" s="341"/>
      <c r="W181" s="341"/>
      <c r="X181" s="342"/>
      <c r="Y181" s="374"/>
      <c r="Z181" s="374"/>
      <c r="AA181" s="374"/>
      <c r="AB181" s="329"/>
      <c r="AC181" s="435"/>
      <c r="AD181" s="435"/>
      <c r="AE181" s="435"/>
      <c r="AF181" s="435"/>
    </row>
    <row r="182" customFormat="false" ht="13.5" hidden="false" customHeight="false" outlineLevel="0" collapsed="false">
      <c r="A182" s="314"/>
      <c r="B182" s="315"/>
      <c r="C182" s="345"/>
      <c r="D182" s="317"/>
      <c r="E182" s="346"/>
      <c r="F182" s="318"/>
      <c r="G182" s="384"/>
      <c r="H182" s="344" t="s">
        <v>275</v>
      </c>
      <c r="I182" s="336" t="s">
        <v>10</v>
      </c>
      <c r="J182" s="337" t="s">
        <v>272</v>
      </c>
      <c r="K182" s="338"/>
      <c r="L182" s="339"/>
      <c r="M182" s="340" t="s">
        <v>10</v>
      </c>
      <c r="N182" s="337" t="s">
        <v>273</v>
      </c>
      <c r="O182" s="340"/>
      <c r="P182" s="337"/>
      <c r="Q182" s="341"/>
      <c r="R182" s="341"/>
      <c r="S182" s="341"/>
      <c r="T182" s="341"/>
      <c r="U182" s="341"/>
      <c r="V182" s="341"/>
      <c r="W182" s="341"/>
      <c r="X182" s="342"/>
      <c r="Y182" s="374"/>
      <c r="Z182" s="374"/>
      <c r="AA182" s="374"/>
      <c r="AB182" s="329"/>
      <c r="AC182" s="435"/>
      <c r="AD182" s="435"/>
      <c r="AE182" s="435"/>
      <c r="AF182" s="435"/>
    </row>
    <row r="183" customFormat="false" ht="13.5" hidden="false" customHeight="false" outlineLevel="0" collapsed="false">
      <c r="A183" s="314"/>
      <c r="B183" s="315"/>
      <c r="C183" s="345"/>
      <c r="D183" s="317"/>
      <c r="E183" s="384"/>
      <c r="F183" s="317"/>
      <c r="G183" s="346"/>
      <c r="H183" s="373" t="s">
        <v>364</v>
      </c>
      <c r="I183" s="336" t="s">
        <v>10</v>
      </c>
      <c r="J183" s="337" t="s">
        <v>256</v>
      </c>
      <c r="K183" s="338"/>
      <c r="L183" s="339"/>
      <c r="M183" s="340" t="s">
        <v>10</v>
      </c>
      <c r="N183" s="337" t="s">
        <v>325</v>
      </c>
      <c r="O183" s="341"/>
      <c r="P183" s="341"/>
      <c r="Q183" s="341"/>
      <c r="R183" s="341"/>
      <c r="S183" s="341"/>
      <c r="T183" s="341"/>
      <c r="U183" s="341"/>
      <c r="V183" s="341"/>
      <c r="W183" s="341"/>
      <c r="X183" s="342"/>
      <c r="Y183" s="375"/>
      <c r="Z183" s="374"/>
      <c r="AA183" s="374"/>
      <c r="AB183" s="329"/>
      <c r="AC183" s="435"/>
      <c r="AD183" s="435"/>
      <c r="AE183" s="435"/>
      <c r="AF183" s="435"/>
    </row>
    <row r="184" customFormat="false" ht="21" hidden="false" customHeight="true" outlineLevel="0" collapsed="false">
      <c r="A184" s="314"/>
      <c r="B184" s="315"/>
      <c r="C184" s="345"/>
      <c r="D184" s="317"/>
      <c r="E184" s="384"/>
      <c r="F184" s="294" t="s">
        <v>10</v>
      </c>
      <c r="G184" s="346" t="s">
        <v>387</v>
      </c>
      <c r="H184" s="373" t="s">
        <v>365</v>
      </c>
      <c r="I184" s="336" t="s">
        <v>10</v>
      </c>
      <c r="J184" s="337" t="s">
        <v>256</v>
      </c>
      <c r="K184" s="338"/>
      <c r="L184" s="339"/>
      <c r="M184" s="340" t="s">
        <v>10</v>
      </c>
      <c r="N184" s="337" t="s">
        <v>325</v>
      </c>
      <c r="O184" s="341"/>
      <c r="P184" s="341"/>
      <c r="Q184" s="341"/>
      <c r="R184" s="341"/>
      <c r="S184" s="341"/>
      <c r="T184" s="341"/>
      <c r="U184" s="341"/>
      <c r="V184" s="341"/>
      <c r="W184" s="341"/>
      <c r="X184" s="342"/>
      <c r="Y184" s="375"/>
      <c r="Z184" s="374"/>
      <c r="AA184" s="374"/>
      <c r="AB184" s="329"/>
      <c r="AC184" s="435"/>
      <c r="AD184" s="435"/>
      <c r="AE184" s="435"/>
      <c r="AF184" s="435"/>
    </row>
    <row r="185" customFormat="false" ht="22.5" hidden="false" customHeight="true" outlineLevel="0" collapsed="false">
      <c r="A185" s="294" t="s">
        <v>10</v>
      </c>
      <c r="B185" s="315" t="s">
        <v>388</v>
      </c>
      <c r="C185" s="345" t="s">
        <v>384</v>
      </c>
      <c r="D185" s="294" t="s">
        <v>10</v>
      </c>
      <c r="E185" s="384" t="s">
        <v>389</v>
      </c>
      <c r="F185" s="294" t="s">
        <v>10</v>
      </c>
      <c r="G185" s="346" t="s">
        <v>369</v>
      </c>
      <c r="H185" s="373" t="s">
        <v>280</v>
      </c>
      <c r="I185" s="336" t="s">
        <v>10</v>
      </c>
      <c r="J185" s="337" t="s">
        <v>260</v>
      </c>
      <c r="K185" s="338"/>
      <c r="L185" s="340" t="s">
        <v>10</v>
      </c>
      <c r="M185" s="337" t="s">
        <v>276</v>
      </c>
      <c r="N185" s="341"/>
      <c r="O185" s="341"/>
      <c r="P185" s="341"/>
      <c r="Q185" s="338"/>
      <c r="R185" s="341"/>
      <c r="S185" s="341"/>
      <c r="T185" s="341"/>
      <c r="U185" s="341"/>
      <c r="V185" s="341"/>
      <c r="W185" s="341"/>
      <c r="X185" s="342"/>
      <c r="Y185" s="375"/>
      <c r="Z185" s="374"/>
      <c r="AA185" s="374"/>
      <c r="AB185" s="329"/>
      <c r="AC185" s="435"/>
      <c r="AD185" s="435"/>
      <c r="AE185" s="435"/>
      <c r="AF185" s="435"/>
    </row>
    <row r="186" customFormat="false" ht="21.75" hidden="false" customHeight="true" outlineLevel="0" collapsed="false">
      <c r="A186" s="314"/>
      <c r="B186" s="315"/>
      <c r="C186" s="345"/>
      <c r="D186" s="317"/>
      <c r="E186" s="384" t="s">
        <v>390</v>
      </c>
      <c r="F186" s="294" t="s">
        <v>10</v>
      </c>
      <c r="G186" s="346" t="s">
        <v>370</v>
      </c>
      <c r="H186" s="373" t="s">
        <v>286</v>
      </c>
      <c r="I186" s="336" t="s">
        <v>10</v>
      </c>
      <c r="J186" s="337" t="s">
        <v>269</v>
      </c>
      <c r="K186" s="338"/>
      <c r="L186" s="339"/>
      <c r="M186" s="340" t="s">
        <v>10</v>
      </c>
      <c r="N186" s="337" t="s">
        <v>270</v>
      </c>
      <c r="O186" s="341"/>
      <c r="P186" s="341"/>
      <c r="Q186" s="338"/>
      <c r="R186" s="341"/>
      <c r="S186" s="341"/>
      <c r="T186" s="341"/>
      <c r="U186" s="341"/>
      <c r="V186" s="341"/>
      <c r="W186" s="341"/>
      <c r="X186" s="342"/>
      <c r="Y186" s="375"/>
      <c r="Z186" s="374"/>
      <c r="AA186" s="374"/>
      <c r="AB186" s="329"/>
      <c r="AC186" s="435"/>
      <c r="AD186" s="435"/>
      <c r="AE186" s="435"/>
      <c r="AF186" s="435"/>
    </row>
    <row r="187" customFormat="false" ht="13.5" hidden="false" customHeight="false" outlineLevel="0" collapsed="false">
      <c r="A187" s="314"/>
      <c r="B187" s="315"/>
      <c r="C187" s="345"/>
      <c r="D187" s="317"/>
      <c r="E187" s="346"/>
      <c r="F187" s="318"/>
      <c r="G187" s="384"/>
      <c r="H187" s="344" t="s">
        <v>287</v>
      </c>
      <c r="I187" s="336" t="s">
        <v>10</v>
      </c>
      <c r="J187" s="337" t="s">
        <v>260</v>
      </c>
      <c r="K187" s="337"/>
      <c r="L187" s="340" t="s">
        <v>10</v>
      </c>
      <c r="M187" s="337" t="s">
        <v>276</v>
      </c>
      <c r="N187" s="337"/>
      <c r="O187" s="341"/>
      <c r="P187" s="337"/>
      <c r="Q187" s="341"/>
      <c r="R187" s="341"/>
      <c r="S187" s="341"/>
      <c r="T187" s="341"/>
      <c r="U187" s="341"/>
      <c r="V187" s="341"/>
      <c r="W187" s="341"/>
      <c r="X187" s="342"/>
      <c r="Y187" s="374"/>
      <c r="Z187" s="374"/>
      <c r="AA187" s="374"/>
      <c r="AB187" s="329"/>
      <c r="AC187" s="435"/>
      <c r="AD187" s="435"/>
      <c r="AE187" s="435"/>
      <c r="AF187" s="435"/>
    </row>
    <row r="188" customFormat="false" ht="13.5" hidden="false" customHeight="false" outlineLevel="0" collapsed="false">
      <c r="A188" s="314"/>
      <c r="B188" s="315"/>
      <c r="C188" s="345"/>
      <c r="D188" s="317"/>
      <c r="E188" s="384"/>
      <c r="F188" s="294"/>
      <c r="G188" s="346"/>
      <c r="H188" s="373" t="s">
        <v>288</v>
      </c>
      <c r="I188" s="336" t="s">
        <v>10</v>
      </c>
      <c r="J188" s="337" t="s">
        <v>260</v>
      </c>
      <c r="K188" s="338"/>
      <c r="L188" s="340" t="s">
        <v>10</v>
      </c>
      <c r="M188" s="337" t="s">
        <v>276</v>
      </c>
      <c r="N188" s="341"/>
      <c r="O188" s="341"/>
      <c r="P188" s="341"/>
      <c r="Q188" s="338"/>
      <c r="R188" s="341"/>
      <c r="S188" s="341"/>
      <c r="T188" s="341"/>
      <c r="U188" s="341"/>
      <c r="V188" s="341"/>
      <c r="W188" s="341"/>
      <c r="X188" s="342"/>
      <c r="Y188" s="375"/>
      <c r="Z188" s="374"/>
      <c r="AA188" s="374"/>
      <c r="AB188" s="329"/>
      <c r="AC188" s="435"/>
      <c r="AD188" s="435"/>
      <c r="AE188" s="435"/>
      <c r="AF188" s="435"/>
    </row>
    <row r="189" customFormat="false" ht="13.5" hidden="false" customHeight="false" outlineLevel="0" collapsed="false">
      <c r="A189" s="294"/>
      <c r="B189" s="315"/>
      <c r="C189" s="384"/>
      <c r="D189" s="294"/>
      <c r="E189" s="384"/>
      <c r="F189" s="294"/>
      <c r="G189" s="346"/>
      <c r="H189" s="373" t="s">
        <v>289</v>
      </c>
      <c r="I189" s="336" t="s">
        <v>10</v>
      </c>
      <c r="J189" s="337" t="s">
        <v>260</v>
      </c>
      <c r="K189" s="337"/>
      <c r="L189" s="340" t="s">
        <v>10</v>
      </c>
      <c r="M189" s="337" t="s">
        <v>284</v>
      </c>
      <c r="N189" s="337"/>
      <c r="O189" s="340" t="s">
        <v>10</v>
      </c>
      <c r="P189" s="337" t="s">
        <v>285</v>
      </c>
      <c r="Q189" s="341"/>
      <c r="R189" s="341"/>
      <c r="S189" s="341"/>
      <c r="T189" s="341"/>
      <c r="U189" s="341"/>
      <c r="V189" s="341"/>
      <c r="W189" s="341"/>
      <c r="X189" s="342"/>
      <c r="Y189" s="375"/>
      <c r="Z189" s="374"/>
      <c r="AA189" s="374"/>
      <c r="AB189" s="329"/>
      <c r="AC189" s="435"/>
      <c r="AD189" s="435"/>
      <c r="AE189" s="435"/>
      <c r="AF189" s="435"/>
    </row>
    <row r="190" customFormat="false" ht="13.5" hidden="false" customHeight="false" outlineLevel="0" collapsed="false">
      <c r="A190" s="445"/>
      <c r="B190" s="315"/>
      <c r="C190" s="446"/>
      <c r="D190" s="426"/>
      <c r="E190" s="427"/>
      <c r="F190" s="426"/>
      <c r="G190" s="426"/>
      <c r="H190" s="373" t="s">
        <v>372</v>
      </c>
      <c r="I190" s="320" t="s">
        <v>10</v>
      </c>
      <c r="J190" s="321" t="s">
        <v>309</v>
      </c>
      <c r="K190" s="321"/>
      <c r="L190" s="348"/>
      <c r="M190" s="348"/>
      <c r="N190" s="348"/>
      <c r="O190" s="348"/>
      <c r="P190" s="323" t="s">
        <v>10</v>
      </c>
      <c r="Q190" s="321" t="s">
        <v>310</v>
      </c>
      <c r="R190" s="348"/>
      <c r="S190" s="348"/>
      <c r="T190" s="348"/>
      <c r="U190" s="348"/>
      <c r="V190" s="348"/>
      <c r="W190" s="348"/>
      <c r="X190" s="349"/>
      <c r="Y190" s="375"/>
      <c r="Z190" s="374"/>
      <c r="AA190" s="374"/>
      <c r="AB190" s="329"/>
      <c r="AC190" s="435"/>
      <c r="AD190" s="435"/>
      <c r="AE190" s="435"/>
      <c r="AF190" s="435"/>
    </row>
    <row r="191" customFormat="false" ht="13.5" hidden="false" customHeight="false" outlineLevel="0" collapsed="false">
      <c r="A191" s="445"/>
      <c r="B191" s="315"/>
      <c r="C191" s="446"/>
      <c r="D191" s="426"/>
      <c r="E191" s="427"/>
      <c r="F191" s="426"/>
      <c r="G191" s="426"/>
      <c r="H191" s="373"/>
      <c r="I191" s="330" t="s">
        <v>10</v>
      </c>
      <c r="J191" s="331" t="s">
        <v>335</v>
      </c>
      <c r="K191" s="385"/>
      <c r="L191" s="385"/>
      <c r="M191" s="385"/>
      <c r="N191" s="385"/>
      <c r="O191" s="385"/>
      <c r="P191" s="385"/>
      <c r="Q191" s="334"/>
      <c r="R191" s="385"/>
      <c r="S191" s="385"/>
      <c r="T191" s="385"/>
      <c r="U191" s="385"/>
      <c r="V191" s="385"/>
      <c r="W191" s="385"/>
      <c r="X191" s="386"/>
      <c r="Y191" s="375"/>
      <c r="Z191" s="374"/>
      <c r="AA191" s="374"/>
      <c r="AB191" s="329"/>
      <c r="AC191" s="435"/>
      <c r="AD191" s="435"/>
      <c r="AE191" s="435"/>
      <c r="AF191" s="435"/>
    </row>
    <row r="192" customFormat="false" ht="13.5" hidden="false" customHeight="false" outlineLevel="0" collapsed="false">
      <c r="A192" s="445"/>
      <c r="B192" s="315"/>
      <c r="C192" s="446"/>
      <c r="D192" s="426"/>
      <c r="E192" s="427"/>
      <c r="F192" s="426"/>
      <c r="G192" s="426"/>
      <c r="H192" s="373" t="s">
        <v>301</v>
      </c>
      <c r="I192" s="320" t="s">
        <v>10</v>
      </c>
      <c r="J192" s="321" t="s">
        <v>336</v>
      </c>
      <c r="K192" s="387"/>
      <c r="L192" s="322"/>
      <c r="M192" s="323" t="s">
        <v>10</v>
      </c>
      <c r="N192" s="321" t="s">
        <v>337</v>
      </c>
      <c r="O192" s="348"/>
      <c r="P192" s="348"/>
      <c r="Q192" s="323" t="s">
        <v>10</v>
      </c>
      <c r="R192" s="321" t="s">
        <v>338</v>
      </c>
      <c r="S192" s="348"/>
      <c r="T192" s="348"/>
      <c r="U192" s="348"/>
      <c r="V192" s="348"/>
      <c r="W192" s="348"/>
      <c r="X192" s="349"/>
      <c r="Y192" s="375"/>
      <c r="Z192" s="374"/>
      <c r="AA192" s="374"/>
      <c r="AB192" s="329"/>
      <c r="AC192" s="435"/>
      <c r="AD192" s="435"/>
      <c r="AE192" s="435"/>
      <c r="AF192" s="435"/>
    </row>
    <row r="193" customFormat="false" ht="13.5" hidden="false" customHeight="false" outlineLevel="0" collapsed="false">
      <c r="A193" s="314"/>
      <c r="B193" s="315"/>
      <c r="C193" s="345"/>
      <c r="D193" s="426"/>
      <c r="E193" s="384"/>
      <c r="F193" s="426"/>
      <c r="G193" s="346"/>
      <c r="H193" s="373"/>
      <c r="I193" s="330" t="s">
        <v>10</v>
      </c>
      <c r="J193" s="331" t="s">
        <v>339</v>
      </c>
      <c r="K193" s="385"/>
      <c r="L193" s="385"/>
      <c r="M193" s="385"/>
      <c r="N193" s="385"/>
      <c r="O193" s="385"/>
      <c r="P193" s="385"/>
      <c r="Q193" s="333" t="s">
        <v>10</v>
      </c>
      <c r="R193" s="331" t="s">
        <v>340</v>
      </c>
      <c r="S193" s="334"/>
      <c r="T193" s="385"/>
      <c r="U193" s="385"/>
      <c r="V193" s="385"/>
      <c r="W193" s="385"/>
      <c r="X193" s="386"/>
      <c r="Y193" s="375"/>
      <c r="Z193" s="374"/>
      <c r="AA193" s="374"/>
      <c r="AB193" s="329"/>
      <c r="AC193" s="435"/>
      <c r="AD193" s="435"/>
      <c r="AE193" s="435"/>
      <c r="AF193" s="435"/>
    </row>
    <row r="194" customFormat="false" ht="13.5" hidden="false" customHeight="false" outlineLevel="0" collapsed="false">
      <c r="A194" s="314"/>
      <c r="B194" s="315"/>
      <c r="C194" s="345"/>
      <c r="D194" s="317"/>
      <c r="E194" s="384"/>
      <c r="F194" s="317"/>
      <c r="G194" s="346"/>
      <c r="H194" s="347" t="s">
        <v>290</v>
      </c>
      <c r="I194" s="336" t="s">
        <v>10</v>
      </c>
      <c r="J194" s="337" t="s">
        <v>260</v>
      </c>
      <c r="K194" s="337"/>
      <c r="L194" s="340" t="s">
        <v>10</v>
      </c>
      <c r="M194" s="337" t="s">
        <v>284</v>
      </c>
      <c r="N194" s="337"/>
      <c r="O194" s="340" t="s">
        <v>10</v>
      </c>
      <c r="P194" s="337" t="s">
        <v>285</v>
      </c>
      <c r="Q194" s="341"/>
      <c r="R194" s="341"/>
      <c r="S194" s="341"/>
      <c r="T194" s="341"/>
      <c r="U194" s="348"/>
      <c r="V194" s="348"/>
      <c r="W194" s="348"/>
      <c r="X194" s="349"/>
      <c r="Y194" s="375"/>
      <c r="Z194" s="374"/>
      <c r="AA194" s="374"/>
      <c r="AB194" s="329"/>
      <c r="AC194" s="435"/>
      <c r="AD194" s="435"/>
      <c r="AE194" s="435"/>
      <c r="AF194" s="435"/>
    </row>
    <row r="195" customFormat="false" ht="13.5" hidden="false" customHeight="false" outlineLevel="0" collapsed="false">
      <c r="A195" s="314"/>
      <c r="B195" s="315"/>
      <c r="C195" s="345"/>
      <c r="D195" s="317"/>
      <c r="E195" s="384"/>
      <c r="F195" s="317"/>
      <c r="G195" s="346"/>
      <c r="H195" s="373" t="s">
        <v>291</v>
      </c>
      <c r="I195" s="336" t="s">
        <v>10</v>
      </c>
      <c r="J195" s="337" t="s">
        <v>260</v>
      </c>
      <c r="K195" s="337"/>
      <c r="L195" s="340" t="s">
        <v>10</v>
      </c>
      <c r="M195" s="337" t="s">
        <v>292</v>
      </c>
      <c r="N195" s="337"/>
      <c r="O195" s="340" t="s">
        <v>10</v>
      </c>
      <c r="P195" s="337" t="s">
        <v>293</v>
      </c>
      <c r="Q195" s="355"/>
      <c r="R195" s="340" t="s">
        <v>10</v>
      </c>
      <c r="S195" s="337" t="s">
        <v>294</v>
      </c>
      <c r="T195" s="355"/>
      <c r="U195" s="355"/>
      <c r="V195" s="355"/>
      <c r="W195" s="355"/>
      <c r="X195" s="430"/>
      <c r="Y195" s="375"/>
      <c r="Z195" s="374"/>
      <c r="AA195" s="374"/>
      <c r="AB195" s="329"/>
      <c r="AC195" s="435"/>
      <c r="AD195" s="435"/>
      <c r="AE195" s="435"/>
      <c r="AF195" s="435"/>
    </row>
    <row r="196" customFormat="false" ht="13.5" hidden="false" customHeight="true" outlineLevel="0" collapsed="false">
      <c r="A196" s="314"/>
      <c r="B196" s="315"/>
      <c r="C196" s="345"/>
      <c r="D196" s="317"/>
      <c r="E196" s="384"/>
      <c r="F196" s="317"/>
      <c r="G196" s="346"/>
      <c r="H196" s="436" t="s">
        <v>295</v>
      </c>
      <c r="I196" s="437" t="s">
        <v>10</v>
      </c>
      <c r="J196" s="334" t="s">
        <v>260</v>
      </c>
      <c r="K196" s="334"/>
      <c r="L196" s="438" t="s">
        <v>10</v>
      </c>
      <c r="M196" s="334" t="s">
        <v>276</v>
      </c>
      <c r="N196" s="334"/>
      <c r="O196" s="426"/>
      <c r="P196" s="426"/>
      <c r="Q196" s="426"/>
      <c r="R196" s="426"/>
      <c r="S196" s="426"/>
      <c r="T196" s="426"/>
      <c r="U196" s="426"/>
      <c r="V196" s="426"/>
      <c r="W196" s="426"/>
      <c r="X196" s="427"/>
      <c r="Y196" s="375"/>
      <c r="Z196" s="374"/>
      <c r="AA196" s="374"/>
      <c r="AB196" s="329"/>
      <c r="AC196" s="435"/>
      <c r="AD196" s="435"/>
      <c r="AE196" s="435"/>
      <c r="AF196" s="435"/>
    </row>
    <row r="197" customFormat="false" ht="13.5" hidden="false" customHeight="false" outlineLevel="0" collapsed="false">
      <c r="A197" s="314"/>
      <c r="B197" s="315"/>
      <c r="C197" s="345"/>
      <c r="D197" s="317"/>
      <c r="E197" s="384"/>
      <c r="F197" s="317"/>
      <c r="G197" s="346"/>
      <c r="H197" s="436"/>
      <c r="I197" s="437"/>
      <c r="J197" s="334"/>
      <c r="K197" s="334"/>
      <c r="L197" s="438"/>
      <c r="M197" s="334"/>
      <c r="N197" s="334"/>
      <c r="O197" s="334"/>
      <c r="P197" s="334"/>
      <c r="Q197" s="334"/>
      <c r="R197" s="334"/>
      <c r="S197" s="334"/>
      <c r="T197" s="334"/>
      <c r="U197" s="334"/>
      <c r="V197" s="334"/>
      <c r="W197" s="334"/>
      <c r="X197" s="335"/>
      <c r="Y197" s="375"/>
      <c r="Z197" s="374"/>
      <c r="AA197" s="374"/>
      <c r="AB197" s="329"/>
      <c r="AC197" s="435"/>
      <c r="AD197" s="435"/>
      <c r="AE197" s="435"/>
      <c r="AF197" s="435"/>
    </row>
    <row r="198" customFormat="false" ht="13.5" hidden="false" customHeight="false" outlineLevel="0" collapsed="false">
      <c r="A198" s="314"/>
      <c r="B198" s="315"/>
      <c r="C198" s="345"/>
      <c r="D198" s="317"/>
      <c r="E198" s="346"/>
      <c r="F198" s="318"/>
      <c r="G198" s="384"/>
      <c r="H198" s="377" t="s">
        <v>296</v>
      </c>
      <c r="I198" s="320" t="s">
        <v>10</v>
      </c>
      <c r="J198" s="321" t="s">
        <v>260</v>
      </c>
      <c r="K198" s="321"/>
      <c r="L198" s="323" t="s">
        <v>10</v>
      </c>
      <c r="M198" s="321" t="s">
        <v>297</v>
      </c>
      <c r="N198" s="348"/>
      <c r="O198" s="323" t="s">
        <v>10</v>
      </c>
      <c r="P198" s="327" t="s">
        <v>298</v>
      </c>
      <c r="Q198" s="327"/>
      <c r="R198" s="323" t="s">
        <v>10</v>
      </c>
      <c r="S198" s="321" t="s">
        <v>299</v>
      </c>
      <c r="T198" s="348"/>
      <c r="U198" s="326" t="s">
        <v>10</v>
      </c>
      <c r="V198" s="327" t="s">
        <v>300</v>
      </c>
      <c r="W198" s="440"/>
      <c r="X198" s="349"/>
      <c r="Y198" s="374"/>
      <c r="Z198" s="374"/>
      <c r="AA198" s="374"/>
      <c r="AB198" s="329"/>
      <c r="AC198" s="435"/>
      <c r="AD198" s="435"/>
      <c r="AE198" s="435"/>
      <c r="AF198" s="435"/>
    </row>
    <row r="199" customFormat="false" ht="13.5" hidden="false" customHeight="false" outlineLevel="0" collapsed="false">
      <c r="A199" s="298"/>
      <c r="B199" s="299"/>
      <c r="C199" s="300"/>
      <c r="D199" s="390"/>
      <c r="E199" s="378"/>
      <c r="F199" s="390"/>
      <c r="G199" s="292"/>
      <c r="H199" s="370" t="s">
        <v>255</v>
      </c>
      <c r="I199" s="311" t="s">
        <v>10</v>
      </c>
      <c r="J199" s="290" t="s">
        <v>256</v>
      </c>
      <c r="K199" s="379"/>
      <c r="L199" s="380"/>
      <c r="M199" s="371" t="s">
        <v>10</v>
      </c>
      <c r="N199" s="290" t="s">
        <v>316</v>
      </c>
      <c r="O199" s="381"/>
      <c r="P199" s="381"/>
      <c r="Q199" s="371" t="s">
        <v>10</v>
      </c>
      <c r="R199" s="290" t="s">
        <v>317</v>
      </c>
      <c r="S199" s="381"/>
      <c r="T199" s="381"/>
      <c r="U199" s="371" t="s">
        <v>10</v>
      </c>
      <c r="V199" s="290" t="s">
        <v>318</v>
      </c>
      <c r="W199" s="381"/>
      <c r="X199" s="382"/>
      <c r="Y199" s="371" t="s">
        <v>10</v>
      </c>
      <c r="Z199" s="290" t="s">
        <v>258</v>
      </c>
      <c r="AA199" s="290"/>
      <c r="AB199" s="312"/>
      <c r="AC199" s="293"/>
      <c r="AD199" s="293"/>
      <c r="AE199" s="293"/>
      <c r="AF199" s="293"/>
    </row>
    <row r="200" customFormat="false" ht="13.5" hidden="false" customHeight="false" outlineLevel="0" collapsed="false">
      <c r="A200" s="314"/>
      <c r="B200" s="315"/>
      <c r="C200" s="345"/>
      <c r="D200" s="317"/>
      <c r="E200" s="384"/>
      <c r="F200" s="317"/>
      <c r="G200" s="346"/>
      <c r="H200" s="370"/>
      <c r="I200" s="330" t="s">
        <v>10</v>
      </c>
      <c r="J200" s="331" t="s">
        <v>319</v>
      </c>
      <c r="K200" s="383"/>
      <c r="L200" s="332"/>
      <c r="M200" s="333" t="s">
        <v>10</v>
      </c>
      <c r="N200" s="331" t="s">
        <v>257</v>
      </c>
      <c r="O200" s="334"/>
      <c r="P200" s="334"/>
      <c r="Q200" s="334"/>
      <c r="R200" s="334"/>
      <c r="S200" s="334"/>
      <c r="T200" s="334"/>
      <c r="U200" s="334"/>
      <c r="V200" s="334"/>
      <c r="W200" s="334"/>
      <c r="X200" s="335"/>
      <c r="Y200" s="289" t="s">
        <v>10</v>
      </c>
      <c r="Z200" s="295" t="s">
        <v>264</v>
      </c>
      <c r="AA200" s="374"/>
      <c r="AB200" s="329"/>
      <c r="AC200" s="293"/>
      <c r="AD200" s="293"/>
      <c r="AE200" s="293"/>
      <c r="AF200" s="293"/>
    </row>
    <row r="201" customFormat="false" ht="13.5" hidden="false" customHeight="false" outlineLevel="0" collapsed="false">
      <c r="A201" s="314"/>
      <c r="B201" s="315"/>
      <c r="C201" s="345"/>
      <c r="D201" s="317"/>
      <c r="E201" s="384"/>
      <c r="F201" s="317"/>
      <c r="G201" s="346"/>
      <c r="H201" s="373" t="s">
        <v>259</v>
      </c>
      <c r="I201" s="320" t="s">
        <v>10</v>
      </c>
      <c r="J201" s="321" t="s">
        <v>260</v>
      </c>
      <c r="K201" s="321"/>
      <c r="L201" s="322"/>
      <c r="M201" s="323" t="s">
        <v>10</v>
      </c>
      <c r="N201" s="321" t="s">
        <v>261</v>
      </c>
      <c r="O201" s="321"/>
      <c r="P201" s="322"/>
      <c r="Q201" s="323" t="s">
        <v>10</v>
      </c>
      <c r="R201" s="324" t="s">
        <v>361</v>
      </c>
      <c r="S201" s="324"/>
      <c r="T201" s="324"/>
      <c r="U201" s="348"/>
      <c r="V201" s="322"/>
      <c r="W201" s="324"/>
      <c r="X201" s="349"/>
      <c r="Y201" s="375"/>
      <c r="Z201" s="374"/>
      <c r="AA201" s="374"/>
      <c r="AB201" s="329"/>
      <c r="AC201" s="293"/>
      <c r="AD201" s="293"/>
      <c r="AE201" s="293"/>
      <c r="AF201" s="293"/>
    </row>
    <row r="202" customFormat="false" ht="13.5" hidden="false" customHeight="false" outlineLevel="0" collapsed="false">
      <c r="A202" s="314"/>
      <c r="B202" s="315"/>
      <c r="C202" s="345"/>
      <c r="D202" s="317"/>
      <c r="E202" s="384"/>
      <c r="F202" s="317"/>
      <c r="G202" s="346"/>
      <c r="H202" s="373"/>
      <c r="I202" s="330" t="s">
        <v>10</v>
      </c>
      <c r="J202" s="334" t="s">
        <v>362</v>
      </c>
      <c r="K202" s="334"/>
      <c r="L202" s="334"/>
      <c r="M202" s="333" t="s">
        <v>10</v>
      </c>
      <c r="N202" s="334" t="s">
        <v>363</v>
      </c>
      <c r="O202" s="332"/>
      <c r="P202" s="334"/>
      <c r="Q202" s="334"/>
      <c r="R202" s="332"/>
      <c r="S202" s="334"/>
      <c r="T202" s="334"/>
      <c r="U202" s="385"/>
      <c r="V202" s="332"/>
      <c r="W202" s="334"/>
      <c r="X202" s="386"/>
      <c r="Y202" s="375"/>
      <c r="Z202" s="374"/>
      <c r="AA202" s="374"/>
      <c r="AB202" s="329"/>
      <c r="AC202" s="293"/>
      <c r="AD202" s="293"/>
      <c r="AE202" s="293"/>
      <c r="AF202" s="293"/>
    </row>
    <row r="203" customFormat="false" ht="13.5" hidden="false" customHeight="false" outlineLevel="0" collapsed="false">
      <c r="A203" s="314"/>
      <c r="B203" s="315"/>
      <c r="C203" s="345"/>
      <c r="D203" s="317"/>
      <c r="E203" s="384"/>
      <c r="F203" s="317"/>
      <c r="G203" s="346"/>
      <c r="H203" s="444" t="s">
        <v>271</v>
      </c>
      <c r="I203" s="394" t="s">
        <v>10</v>
      </c>
      <c r="J203" s="395" t="s">
        <v>272</v>
      </c>
      <c r="K203" s="396"/>
      <c r="L203" s="397"/>
      <c r="M203" s="398" t="s">
        <v>10</v>
      </c>
      <c r="N203" s="395" t="s">
        <v>273</v>
      </c>
      <c r="O203" s="398"/>
      <c r="P203" s="399"/>
      <c r="Q203" s="399"/>
      <c r="R203" s="399"/>
      <c r="S203" s="399"/>
      <c r="T203" s="399"/>
      <c r="U203" s="399"/>
      <c r="V203" s="399"/>
      <c r="W203" s="399"/>
      <c r="X203" s="400"/>
      <c r="Y203" s="328"/>
      <c r="Z203" s="374"/>
      <c r="AA203" s="374"/>
      <c r="AB203" s="329"/>
      <c r="AC203" s="293"/>
      <c r="AD203" s="293"/>
      <c r="AE203" s="293"/>
      <c r="AF203" s="293"/>
    </row>
    <row r="204" customFormat="false" ht="13.5" hidden="false" customHeight="false" outlineLevel="0" collapsed="false">
      <c r="A204" s="314"/>
      <c r="B204" s="315"/>
      <c r="C204" s="345"/>
      <c r="D204" s="317"/>
      <c r="E204" s="346"/>
      <c r="F204" s="318"/>
      <c r="G204" s="384"/>
      <c r="H204" s="344" t="s">
        <v>274</v>
      </c>
      <c r="I204" s="336" t="s">
        <v>10</v>
      </c>
      <c r="J204" s="337" t="s">
        <v>272</v>
      </c>
      <c r="K204" s="338"/>
      <c r="L204" s="339"/>
      <c r="M204" s="340" t="s">
        <v>10</v>
      </c>
      <c r="N204" s="337" t="s">
        <v>273</v>
      </c>
      <c r="O204" s="340"/>
      <c r="P204" s="337"/>
      <c r="Q204" s="341"/>
      <c r="R204" s="341"/>
      <c r="S204" s="341"/>
      <c r="T204" s="341"/>
      <c r="U204" s="341"/>
      <c r="V204" s="341"/>
      <c r="W204" s="341"/>
      <c r="X204" s="342"/>
      <c r="Y204" s="374"/>
      <c r="Z204" s="374"/>
      <c r="AA204" s="374"/>
      <c r="AB204" s="329"/>
      <c r="AC204" s="293"/>
      <c r="AD204" s="293"/>
      <c r="AE204" s="293"/>
      <c r="AF204" s="293"/>
    </row>
    <row r="205" customFormat="false" ht="13.5" hidden="false" customHeight="false" outlineLevel="0" collapsed="false">
      <c r="A205" s="314"/>
      <c r="B205" s="315"/>
      <c r="C205" s="345"/>
      <c r="D205" s="317"/>
      <c r="E205" s="346"/>
      <c r="F205" s="318"/>
      <c r="G205" s="384"/>
      <c r="H205" s="344" t="s">
        <v>275</v>
      </c>
      <c r="I205" s="336" t="s">
        <v>10</v>
      </c>
      <c r="J205" s="337" t="s">
        <v>272</v>
      </c>
      <c r="K205" s="338"/>
      <c r="L205" s="339"/>
      <c r="M205" s="340" t="s">
        <v>10</v>
      </c>
      <c r="N205" s="337" t="s">
        <v>273</v>
      </c>
      <c r="O205" s="340"/>
      <c r="P205" s="337"/>
      <c r="Q205" s="341"/>
      <c r="R205" s="341"/>
      <c r="S205" s="341"/>
      <c r="T205" s="341"/>
      <c r="U205" s="341"/>
      <c r="V205" s="341"/>
      <c r="W205" s="341"/>
      <c r="X205" s="342"/>
      <c r="Y205" s="374"/>
      <c r="Z205" s="374"/>
      <c r="AA205" s="374"/>
      <c r="AB205" s="329"/>
      <c r="AC205" s="293"/>
      <c r="AD205" s="293"/>
      <c r="AE205" s="293"/>
      <c r="AF205" s="293"/>
    </row>
    <row r="206" customFormat="false" ht="13.5" hidden="false" customHeight="false" outlineLevel="0" collapsed="false">
      <c r="A206" s="314"/>
      <c r="B206" s="315"/>
      <c r="C206" s="345"/>
      <c r="D206" s="317"/>
      <c r="E206" s="384"/>
      <c r="F206" s="294" t="s">
        <v>10</v>
      </c>
      <c r="G206" s="346" t="s">
        <v>391</v>
      </c>
      <c r="H206" s="373" t="s">
        <v>364</v>
      </c>
      <c r="I206" s="336" t="s">
        <v>10</v>
      </c>
      <c r="J206" s="337" t="s">
        <v>256</v>
      </c>
      <c r="K206" s="338"/>
      <c r="L206" s="339"/>
      <c r="M206" s="340" t="s">
        <v>10</v>
      </c>
      <c r="N206" s="337" t="s">
        <v>325</v>
      </c>
      <c r="O206" s="341"/>
      <c r="P206" s="341"/>
      <c r="Q206" s="341"/>
      <c r="R206" s="341"/>
      <c r="S206" s="341"/>
      <c r="T206" s="341"/>
      <c r="U206" s="341"/>
      <c r="V206" s="341"/>
      <c r="W206" s="341"/>
      <c r="X206" s="342"/>
      <c r="Y206" s="375"/>
      <c r="Z206" s="374"/>
      <c r="AA206" s="374"/>
      <c r="AB206" s="329"/>
      <c r="AC206" s="293"/>
      <c r="AD206" s="293"/>
      <c r="AE206" s="293"/>
      <c r="AF206" s="293"/>
    </row>
    <row r="207" customFormat="false" ht="13.5" hidden="false" customHeight="false" outlineLevel="0" collapsed="false">
      <c r="A207" s="294" t="s">
        <v>10</v>
      </c>
      <c r="B207" s="315" t="s">
        <v>388</v>
      </c>
      <c r="C207" s="345" t="s">
        <v>384</v>
      </c>
      <c r="D207" s="294" t="s">
        <v>10</v>
      </c>
      <c r="E207" s="384" t="s">
        <v>392</v>
      </c>
      <c r="F207" s="294" t="s">
        <v>10</v>
      </c>
      <c r="G207" s="346" t="s">
        <v>375</v>
      </c>
      <c r="H207" s="373" t="s">
        <v>365</v>
      </c>
      <c r="I207" s="336" t="s">
        <v>10</v>
      </c>
      <c r="J207" s="337" t="s">
        <v>256</v>
      </c>
      <c r="K207" s="338"/>
      <c r="L207" s="339"/>
      <c r="M207" s="340" t="s">
        <v>10</v>
      </c>
      <c r="N207" s="337" t="s">
        <v>325</v>
      </c>
      <c r="O207" s="341"/>
      <c r="P207" s="341"/>
      <c r="Q207" s="341"/>
      <c r="R207" s="341"/>
      <c r="S207" s="341"/>
      <c r="T207" s="341"/>
      <c r="U207" s="341"/>
      <c r="V207" s="341"/>
      <c r="W207" s="341"/>
      <c r="X207" s="342"/>
      <c r="Y207" s="375"/>
      <c r="Z207" s="374"/>
      <c r="AA207" s="374"/>
      <c r="AB207" s="329"/>
      <c r="AC207" s="293"/>
      <c r="AD207" s="293"/>
      <c r="AE207" s="293"/>
      <c r="AF207" s="293"/>
    </row>
    <row r="208" customFormat="false" ht="13.5" hidden="false" customHeight="false" outlineLevel="0" collapsed="false">
      <c r="A208" s="314"/>
      <c r="B208" s="315"/>
      <c r="C208" s="345"/>
      <c r="D208" s="317"/>
      <c r="E208" s="384" t="s">
        <v>390</v>
      </c>
      <c r="F208" s="294" t="s">
        <v>10</v>
      </c>
      <c r="G208" s="346" t="s">
        <v>376</v>
      </c>
      <c r="H208" s="373" t="s">
        <v>280</v>
      </c>
      <c r="I208" s="336" t="s">
        <v>10</v>
      </c>
      <c r="J208" s="337" t="s">
        <v>260</v>
      </c>
      <c r="K208" s="338"/>
      <c r="L208" s="340" t="s">
        <v>10</v>
      </c>
      <c r="M208" s="337" t="s">
        <v>276</v>
      </c>
      <c r="N208" s="341"/>
      <c r="O208" s="341"/>
      <c r="P208" s="341"/>
      <c r="Q208" s="341"/>
      <c r="R208" s="341"/>
      <c r="S208" s="341"/>
      <c r="T208" s="341"/>
      <c r="U208" s="341"/>
      <c r="V208" s="341"/>
      <c r="W208" s="341"/>
      <c r="X208" s="342"/>
      <c r="Y208" s="375"/>
      <c r="Z208" s="374"/>
      <c r="AA208" s="374"/>
      <c r="AB208" s="329"/>
      <c r="AC208" s="293"/>
      <c r="AD208" s="293"/>
      <c r="AE208" s="293"/>
      <c r="AF208" s="293"/>
    </row>
    <row r="209" customFormat="false" ht="13.5" hidden="false" customHeight="false" outlineLevel="0" collapsed="false">
      <c r="A209" s="314"/>
      <c r="B209" s="315"/>
      <c r="C209" s="345"/>
      <c r="D209" s="317"/>
      <c r="E209" s="384"/>
      <c r="F209" s="317"/>
      <c r="G209" s="346"/>
      <c r="H209" s="373" t="s">
        <v>286</v>
      </c>
      <c r="I209" s="336" t="s">
        <v>10</v>
      </c>
      <c r="J209" s="337" t="s">
        <v>269</v>
      </c>
      <c r="K209" s="338"/>
      <c r="L209" s="339"/>
      <c r="M209" s="340" t="s">
        <v>10</v>
      </c>
      <c r="N209" s="337" t="s">
        <v>270</v>
      </c>
      <c r="O209" s="341"/>
      <c r="P209" s="341"/>
      <c r="Q209" s="341"/>
      <c r="R209" s="341"/>
      <c r="S209" s="341"/>
      <c r="T209" s="341"/>
      <c r="U209" s="341"/>
      <c r="V209" s="341"/>
      <c r="W209" s="341"/>
      <c r="X209" s="342"/>
      <c r="Y209" s="375"/>
      <c r="Z209" s="374"/>
      <c r="AA209" s="374"/>
      <c r="AB209" s="329"/>
      <c r="AC209" s="293"/>
      <c r="AD209" s="293"/>
      <c r="AE209" s="293"/>
      <c r="AF209" s="293"/>
    </row>
    <row r="210" customFormat="false" ht="13.5" hidden="false" customHeight="false" outlineLevel="0" collapsed="false">
      <c r="A210" s="314"/>
      <c r="B210" s="315"/>
      <c r="C210" s="345"/>
      <c r="D210" s="317"/>
      <c r="E210" s="346"/>
      <c r="F210" s="318"/>
      <c r="G210" s="384"/>
      <c r="H210" s="344" t="s">
        <v>287</v>
      </c>
      <c r="I210" s="336" t="s">
        <v>10</v>
      </c>
      <c r="J210" s="337" t="s">
        <v>260</v>
      </c>
      <c r="K210" s="337"/>
      <c r="L210" s="340" t="s">
        <v>10</v>
      </c>
      <c r="M210" s="337" t="s">
        <v>276</v>
      </c>
      <c r="N210" s="337"/>
      <c r="O210" s="341"/>
      <c r="P210" s="337"/>
      <c r="Q210" s="341"/>
      <c r="R210" s="341"/>
      <c r="S210" s="341"/>
      <c r="T210" s="341"/>
      <c r="U210" s="341"/>
      <c r="V210" s="341"/>
      <c r="W210" s="341"/>
      <c r="X210" s="342"/>
      <c r="Y210" s="374"/>
      <c r="Z210" s="374"/>
      <c r="AA210" s="374"/>
      <c r="AB210" s="329"/>
      <c r="AC210" s="293"/>
      <c r="AD210" s="293"/>
      <c r="AE210" s="293"/>
      <c r="AF210" s="293"/>
    </row>
    <row r="211" customFormat="false" ht="13.5" hidden="false" customHeight="false" outlineLevel="0" collapsed="false">
      <c r="A211" s="314"/>
      <c r="B211" s="315"/>
      <c r="C211" s="345"/>
      <c r="D211" s="317"/>
      <c r="E211" s="384"/>
      <c r="F211" s="294"/>
      <c r="G211" s="346"/>
      <c r="H211" s="373" t="s">
        <v>288</v>
      </c>
      <c r="I211" s="336" t="s">
        <v>10</v>
      </c>
      <c r="J211" s="337" t="s">
        <v>260</v>
      </c>
      <c r="K211" s="338"/>
      <c r="L211" s="340" t="s">
        <v>10</v>
      </c>
      <c r="M211" s="337" t="s">
        <v>276</v>
      </c>
      <c r="N211" s="341"/>
      <c r="O211" s="341"/>
      <c r="P211" s="341"/>
      <c r="Q211" s="341"/>
      <c r="R211" s="341"/>
      <c r="S211" s="341"/>
      <c r="T211" s="341"/>
      <c r="U211" s="341"/>
      <c r="V211" s="341"/>
      <c r="W211" s="341"/>
      <c r="X211" s="342"/>
      <c r="Y211" s="375"/>
      <c r="Z211" s="374"/>
      <c r="AA211" s="374"/>
      <c r="AB211" s="329"/>
      <c r="AC211" s="293"/>
      <c r="AD211" s="293"/>
      <c r="AE211" s="293"/>
      <c r="AF211" s="293"/>
    </row>
    <row r="212" customFormat="false" ht="13.5" hidden="false" customHeight="false" outlineLevel="0" collapsed="false">
      <c r="A212" s="294"/>
      <c r="B212" s="315"/>
      <c r="C212" s="345"/>
      <c r="D212" s="294"/>
      <c r="E212" s="384"/>
      <c r="F212" s="294"/>
      <c r="G212" s="346"/>
      <c r="H212" s="373" t="s">
        <v>289</v>
      </c>
      <c r="I212" s="336" t="s">
        <v>10</v>
      </c>
      <c r="J212" s="337" t="s">
        <v>260</v>
      </c>
      <c r="K212" s="337"/>
      <c r="L212" s="340" t="s">
        <v>10</v>
      </c>
      <c r="M212" s="337" t="s">
        <v>284</v>
      </c>
      <c r="N212" s="337"/>
      <c r="O212" s="340" t="s">
        <v>10</v>
      </c>
      <c r="P212" s="337" t="s">
        <v>285</v>
      </c>
      <c r="Q212" s="341"/>
      <c r="R212" s="341"/>
      <c r="S212" s="341"/>
      <c r="T212" s="341"/>
      <c r="U212" s="341"/>
      <c r="V212" s="341"/>
      <c r="W212" s="341"/>
      <c r="X212" s="342"/>
      <c r="Y212" s="375"/>
      <c r="Z212" s="374"/>
      <c r="AA212" s="374"/>
      <c r="AB212" s="329"/>
      <c r="AC212" s="293"/>
      <c r="AD212" s="293"/>
      <c r="AE212" s="293"/>
      <c r="AF212" s="293"/>
    </row>
    <row r="213" customFormat="false" ht="21" hidden="false" customHeight="true" outlineLevel="0" collapsed="false">
      <c r="A213" s="314"/>
      <c r="B213" s="315"/>
      <c r="C213" s="345"/>
      <c r="D213" s="317"/>
      <c r="E213" s="384"/>
      <c r="F213" s="294"/>
      <c r="G213" s="346"/>
      <c r="H213" s="373" t="s">
        <v>372</v>
      </c>
      <c r="I213" s="320" t="s">
        <v>10</v>
      </c>
      <c r="J213" s="321" t="s">
        <v>309</v>
      </c>
      <c r="K213" s="321"/>
      <c r="L213" s="348"/>
      <c r="M213" s="348"/>
      <c r="N213" s="348"/>
      <c r="O213" s="348"/>
      <c r="P213" s="323" t="s">
        <v>10</v>
      </c>
      <c r="Q213" s="321" t="s">
        <v>310</v>
      </c>
      <c r="R213" s="348"/>
      <c r="S213" s="348"/>
      <c r="T213" s="348"/>
      <c r="U213" s="348"/>
      <c r="V213" s="348"/>
      <c r="W213" s="348"/>
      <c r="X213" s="349"/>
      <c r="Y213" s="375"/>
      <c r="Z213" s="374"/>
      <c r="AA213" s="374"/>
      <c r="AB213" s="329"/>
      <c r="AC213" s="293"/>
      <c r="AD213" s="293"/>
      <c r="AE213" s="293"/>
      <c r="AF213" s="293"/>
    </row>
    <row r="214" customFormat="false" ht="22.5" hidden="false" customHeight="true" outlineLevel="0" collapsed="false">
      <c r="A214" s="294"/>
      <c r="B214" s="315"/>
      <c r="C214" s="345"/>
      <c r="D214" s="294"/>
      <c r="E214" s="384"/>
      <c r="F214" s="294"/>
      <c r="G214" s="346"/>
      <c r="H214" s="373"/>
      <c r="I214" s="330" t="s">
        <v>10</v>
      </c>
      <c r="J214" s="331" t="s">
        <v>335</v>
      </c>
      <c r="K214" s="385"/>
      <c r="L214" s="385"/>
      <c r="M214" s="385"/>
      <c r="N214" s="385"/>
      <c r="O214" s="385"/>
      <c r="P214" s="385"/>
      <c r="Q214" s="334"/>
      <c r="R214" s="385"/>
      <c r="S214" s="385"/>
      <c r="T214" s="385"/>
      <c r="U214" s="385"/>
      <c r="V214" s="385"/>
      <c r="W214" s="385"/>
      <c r="X214" s="386"/>
      <c r="Y214" s="375"/>
      <c r="Z214" s="374"/>
      <c r="AA214" s="374"/>
      <c r="AB214" s="329"/>
      <c r="AC214" s="293"/>
      <c r="AD214" s="293"/>
      <c r="AE214" s="293"/>
      <c r="AF214" s="293"/>
    </row>
    <row r="215" customFormat="false" ht="21.75" hidden="false" customHeight="true" outlineLevel="0" collapsed="false">
      <c r="A215" s="314"/>
      <c r="B215" s="315"/>
      <c r="C215" s="345"/>
      <c r="D215" s="317"/>
      <c r="E215" s="384"/>
      <c r="F215" s="294"/>
      <c r="G215" s="346"/>
      <c r="H215" s="373" t="s">
        <v>301</v>
      </c>
      <c r="I215" s="320" t="s">
        <v>10</v>
      </c>
      <c r="J215" s="321" t="s">
        <v>336</v>
      </c>
      <c r="K215" s="387"/>
      <c r="L215" s="322"/>
      <c r="M215" s="323" t="s">
        <v>10</v>
      </c>
      <c r="N215" s="321" t="s">
        <v>337</v>
      </c>
      <c r="O215" s="348"/>
      <c r="P215" s="348"/>
      <c r="Q215" s="323" t="s">
        <v>10</v>
      </c>
      <c r="R215" s="321" t="s">
        <v>338</v>
      </c>
      <c r="S215" s="348"/>
      <c r="T215" s="348"/>
      <c r="U215" s="348"/>
      <c r="V215" s="348"/>
      <c r="W215" s="348"/>
      <c r="X215" s="349"/>
      <c r="Y215" s="375"/>
      <c r="Z215" s="374"/>
      <c r="AA215" s="374"/>
      <c r="AB215" s="329"/>
      <c r="AC215" s="293"/>
      <c r="AD215" s="293"/>
      <c r="AE215" s="293"/>
      <c r="AF215" s="293"/>
    </row>
    <row r="216" customFormat="false" ht="13.5" hidden="false" customHeight="false" outlineLevel="0" collapsed="false">
      <c r="A216" s="294"/>
      <c r="B216" s="315"/>
      <c r="C216" s="345"/>
      <c r="D216" s="294"/>
      <c r="E216" s="384"/>
      <c r="F216" s="294"/>
      <c r="G216" s="346"/>
      <c r="H216" s="373"/>
      <c r="I216" s="330" t="s">
        <v>10</v>
      </c>
      <c r="J216" s="331" t="s">
        <v>339</v>
      </c>
      <c r="K216" s="385"/>
      <c r="L216" s="385"/>
      <c r="M216" s="385"/>
      <c r="N216" s="385"/>
      <c r="O216" s="385"/>
      <c r="P216" s="385"/>
      <c r="Q216" s="333" t="s">
        <v>10</v>
      </c>
      <c r="R216" s="331" t="s">
        <v>340</v>
      </c>
      <c r="S216" s="334"/>
      <c r="T216" s="385"/>
      <c r="U216" s="385"/>
      <c r="V216" s="385"/>
      <c r="W216" s="385"/>
      <c r="X216" s="386"/>
      <c r="Y216" s="375"/>
      <c r="Z216" s="374"/>
      <c r="AA216" s="374"/>
      <c r="AB216" s="329"/>
      <c r="AC216" s="293"/>
      <c r="AD216" s="293"/>
      <c r="AE216" s="293"/>
      <c r="AF216" s="293"/>
    </row>
    <row r="217" customFormat="false" ht="13.5" hidden="false" customHeight="false" outlineLevel="0" collapsed="false">
      <c r="A217" s="314"/>
      <c r="B217" s="315"/>
      <c r="C217" s="345"/>
      <c r="D217" s="317"/>
      <c r="E217" s="384"/>
      <c r="F217" s="294"/>
      <c r="G217" s="346"/>
      <c r="H217" s="347" t="s">
        <v>290</v>
      </c>
      <c r="I217" s="336" t="s">
        <v>10</v>
      </c>
      <c r="J217" s="337" t="s">
        <v>260</v>
      </c>
      <c r="K217" s="337"/>
      <c r="L217" s="340" t="s">
        <v>10</v>
      </c>
      <c r="M217" s="337" t="s">
        <v>284</v>
      </c>
      <c r="N217" s="337"/>
      <c r="O217" s="340" t="s">
        <v>10</v>
      </c>
      <c r="P217" s="337" t="s">
        <v>285</v>
      </c>
      <c r="Q217" s="341"/>
      <c r="R217" s="341"/>
      <c r="S217" s="341"/>
      <c r="T217" s="341"/>
      <c r="U217" s="348"/>
      <c r="V217" s="348"/>
      <c r="W217" s="348"/>
      <c r="X217" s="349"/>
      <c r="Y217" s="375"/>
      <c r="Z217" s="374"/>
      <c r="AA217" s="374"/>
      <c r="AB217" s="329"/>
      <c r="AC217" s="293"/>
      <c r="AD217" s="293"/>
      <c r="AE217" s="293"/>
      <c r="AF217" s="293"/>
    </row>
    <row r="218" customFormat="false" ht="13.5" hidden="false" customHeight="false" outlineLevel="0" collapsed="false">
      <c r="A218" s="314"/>
      <c r="B218" s="315"/>
      <c r="C218" s="345"/>
      <c r="D218" s="317"/>
      <c r="E218" s="384"/>
      <c r="F218" s="317"/>
      <c r="G218" s="346"/>
      <c r="H218" s="373" t="s">
        <v>291</v>
      </c>
      <c r="I218" s="336" t="s">
        <v>10</v>
      </c>
      <c r="J218" s="337" t="s">
        <v>260</v>
      </c>
      <c r="K218" s="337"/>
      <c r="L218" s="340" t="s">
        <v>10</v>
      </c>
      <c r="M218" s="337" t="s">
        <v>292</v>
      </c>
      <c r="N218" s="337"/>
      <c r="O218" s="340" t="s">
        <v>10</v>
      </c>
      <c r="P218" s="337" t="s">
        <v>293</v>
      </c>
      <c r="Q218" s="355"/>
      <c r="R218" s="340" t="s">
        <v>10</v>
      </c>
      <c r="S218" s="337" t="s">
        <v>294</v>
      </c>
      <c r="T218" s="355"/>
      <c r="U218" s="355"/>
      <c r="V218" s="355"/>
      <c r="W218" s="355"/>
      <c r="X218" s="430"/>
      <c r="Y218" s="375"/>
      <c r="Z218" s="374"/>
      <c r="AA218" s="374"/>
      <c r="AB218" s="329"/>
      <c r="AC218" s="293"/>
      <c r="AD218" s="293"/>
      <c r="AE218" s="293"/>
      <c r="AF218" s="293"/>
    </row>
    <row r="219" customFormat="false" ht="13.5" hidden="false" customHeight="true" outlineLevel="0" collapsed="false">
      <c r="A219" s="314"/>
      <c r="B219" s="315"/>
      <c r="C219" s="345"/>
      <c r="D219" s="317"/>
      <c r="E219" s="384"/>
      <c r="F219" s="317"/>
      <c r="G219" s="346"/>
      <c r="H219" s="353" t="s">
        <v>295</v>
      </c>
      <c r="I219" s="354" t="s">
        <v>10</v>
      </c>
      <c r="J219" s="355" t="s">
        <v>260</v>
      </c>
      <c r="K219" s="355"/>
      <c r="L219" s="356" t="s">
        <v>10</v>
      </c>
      <c r="M219" s="355" t="s">
        <v>276</v>
      </c>
      <c r="N219" s="355"/>
      <c r="O219" s="324"/>
      <c r="P219" s="324"/>
      <c r="Q219" s="324"/>
      <c r="R219" s="324"/>
      <c r="S219" s="324"/>
      <c r="T219" s="324"/>
      <c r="U219" s="324"/>
      <c r="V219" s="324"/>
      <c r="W219" s="324"/>
      <c r="X219" s="325"/>
      <c r="Y219" s="375"/>
      <c r="Z219" s="374"/>
      <c r="AA219" s="374"/>
      <c r="AB219" s="329"/>
      <c r="AC219" s="293"/>
      <c r="AD219" s="293"/>
      <c r="AE219" s="293"/>
      <c r="AF219" s="293"/>
    </row>
    <row r="220" customFormat="false" ht="13.5" hidden="false" customHeight="false" outlineLevel="0" collapsed="false">
      <c r="A220" s="314"/>
      <c r="B220" s="315"/>
      <c r="C220" s="345"/>
      <c r="D220" s="317"/>
      <c r="E220" s="384"/>
      <c r="F220" s="317"/>
      <c r="G220" s="346"/>
      <c r="H220" s="353"/>
      <c r="I220" s="354"/>
      <c r="J220" s="355"/>
      <c r="K220" s="355"/>
      <c r="L220" s="356"/>
      <c r="M220" s="355"/>
      <c r="N220" s="355"/>
      <c r="O220" s="334"/>
      <c r="P220" s="334"/>
      <c r="Q220" s="334"/>
      <c r="R220" s="334"/>
      <c r="S220" s="334"/>
      <c r="T220" s="334"/>
      <c r="U220" s="334"/>
      <c r="V220" s="334"/>
      <c r="W220" s="334"/>
      <c r="X220" s="335"/>
      <c r="Y220" s="375"/>
      <c r="Z220" s="374"/>
      <c r="AA220" s="374"/>
      <c r="AB220" s="329"/>
      <c r="AC220" s="293"/>
      <c r="AD220" s="293"/>
      <c r="AE220" s="293"/>
      <c r="AF220" s="293"/>
    </row>
    <row r="221" customFormat="false" ht="13.5" hidden="false" customHeight="false" outlineLevel="0" collapsed="false">
      <c r="A221" s="314"/>
      <c r="B221" s="315"/>
      <c r="C221" s="345"/>
      <c r="D221" s="317"/>
      <c r="E221" s="346"/>
      <c r="F221" s="318"/>
      <c r="G221" s="384"/>
      <c r="H221" s="377" t="s">
        <v>296</v>
      </c>
      <c r="I221" s="320" t="s">
        <v>10</v>
      </c>
      <c r="J221" s="321" t="s">
        <v>260</v>
      </c>
      <c r="K221" s="321"/>
      <c r="L221" s="323" t="s">
        <v>10</v>
      </c>
      <c r="M221" s="321" t="s">
        <v>297</v>
      </c>
      <c r="N221" s="348"/>
      <c r="O221" s="323" t="s">
        <v>10</v>
      </c>
      <c r="P221" s="327" t="s">
        <v>298</v>
      </c>
      <c r="Q221" s="327"/>
      <c r="R221" s="323" t="s">
        <v>10</v>
      </c>
      <c r="S221" s="321" t="s">
        <v>299</v>
      </c>
      <c r="T221" s="348"/>
      <c r="U221" s="326" t="s">
        <v>10</v>
      </c>
      <c r="V221" s="327" t="s">
        <v>300</v>
      </c>
      <c r="W221" s="440"/>
      <c r="X221" s="349"/>
      <c r="Y221" s="374"/>
      <c r="Z221" s="374"/>
      <c r="AA221" s="374"/>
      <c r="AB221" s="329"/>
      <c r="AC221" s="293"/>
      <c r="AD221" s="293"/>
      <c r="AE221" s="293"/>
      <c r="AF221" s="293"/>
    </row>
    <row r="222" customFormat="false" ht="13.5" hidden="false" customHeight="false" outlineLevel="0" collapsed="false">
      <c r="A222" s="298"/>
      <c r="B222" s="299"/>
      <c r="C222" s="300"/>
      <c r="D222" s="390"/>
      <c r="E222" s="378"/>
      <c r="F222" s="390"/>
      <c r="G222" s="292"/>
      <c r="H222" s="370" t="s">
        <v>255</v>
      </c>
      <c r="I222" s="311" t="s">
        <v>10</v>
      </c>
      <c r="J222" s="290" t="s">
        <v>256</v>
      </c>
      <c r="K222" s="379"/>
      <c r="L222" s="380"/>
      <c r="M222" s="371" t="s">
        <v>10</v>
      </c>
      <c r="N222" s="290" t="s">
        <v>316</v>
      </c>
      <c r="O222" s="381"/>
      <c r="P222" s="381"/>
      <c r="Q222" s="371" t="s">
        <v>10</v>
      </c>
      <c r="R222" s="290" t="s">
        <v>317</v>
      </c>
      <c r="S222" s="381"/>
      <c r="T222" s="381"/>
      <c r="U222" s="371" t="s">
        <v>10</v>
      </c>
      <c r="V222" s="290" t="s">
        <v>318</v>
      </c>
      <c r="W222" s="381"/>
      <c r="X222" s="382"/>
      <c r="Y222" s="433" t="s">
        <v>10</v>
      </c>
      <c r="Z222" s="290" t="s">
        <v>258</v>
      </c>
      <c r="AA222" s="290"/>
      <c r="AB222" s="312"/>
      <c r="AC222" s="435"/>
      <c r="AD222" s="435"/>
      <c r="AE222" s="435"/>
      <c r="AF222" s="435"/>
    </row>
    <row r="223" customFormat="false" ht="13.5" hidden="false" customHeight="false" outlineLevel="0" collapsed="false">
      <c r="A223" s="314"/>
      <c r="B223" s="315"/>
      <c r="C223" s="345"/>
      <c r="D223" s="317"/>
      <c r="E223" s="384"/>
      <c r="F223" s="317"/>
      <c r="G223" s="346"/>
      <c r="H223" s="370"/>
      <c r="I223" s="330" t="s">
        <v>10</v>
      </c>
      <c r="J223" s="331" t="s">
        <v>319</v>
      </c>
      <c r="K223" s="383"/>
      <c r="L223" s="332"/>
      <c r="M223" s="333" t="s">
        <v>10</v>
      </c>
      <c r="N223" s="331" t="s">
        <v>257</v>
      </c>
      <c r="O223" s="334"/>
      <c r="P223" s="334"/>
      <c r="Q223" s="334"/>
      <c r="R223" s="334"/>
      <c r="S223" s="334"/>
      <c r="T223" s="334"/>
      <c r="U223" s="334"/>
      <c r="V223" s="334"/>
      <c r="W223" s="334"/>
      <c r="X223" s="335"/>
      <c r="Y223" s="289" t="s">
        <v>10</v>
      </c>
      <c r="Z223" s="295" t="s">
        <v>264</v>
      </c>
      <c r="AA223" s="374"/>
      <c r="AB223" s="329"/>
      <c r="AC223" s="435"/>
      <c r="AD223" s="435"/>
      <c r="AE223" s="435"/>
      <c r="AF223" s="435"/>
    </row>
    <row r="224" customFormat="false" ht="13.5" hidden="false" customHeight="false" outlineLevel="0" collapsed="false">
      <c r="A224" s="314"/>
      <c r="B224" s="315"/>
      <c r="C224" s="345"/>
      <c r="D224" s="317"/>
      <c r="E224" s="384"/>
      <c r="F224" s="317"/>
      <c r="G224" s="346"/>
      <c r="H224" s="373" t="s">
        <v>259</v>
      </c>
      <c r="I224" s="320" t="s">
        <v>10</v>
      </c>
      <c r="J224" s="321" t="s">
        <v>260</v>
      </c>
      <c r="K224" s="321"/>
      <c r="L224" s="322"/>
      <c r="M224" s="323" t="s">
        <v>10</v>
      </c>
      <c r="N224" s="321" t="s">
        <v>261</v>
      </c>
      <c r="O224" s="321"/>
      <c r="P224" s="322"/>
      <c r="Q224" s="323" t="s">
        <v>10</v>
      </c>
      <c r="R224" s="324" t="s">
        <v>361</v>
      </c>
      <c r="S224" s="324"/>
      <c r="T224" s="324"/>
      <c r="U224" s="348"/>
      <c r="V224" s="322"/>
      <c r="W224" s="324"/>
      <c r="X224" s="349"/>
      <c r="Y224" s="375"/>
      <c r="Z224" s="374"/>
      <c r="AA224" s="374"/>
      <c r="AB224" s="329"/>
      <c r="AC224" s="435"/>
      <c r="AD224" s="435"/>
      <c r="AE224" s="435"/>
      <c r="AF224" s="435"/>
    </row>
    <row r="225" customFormat="false" ht="13.5" hidden="false" customHeight="false" outlineLevel="0" collapsed="false">
      <c r="A225" s="314"/>
      <c r="B225" s="315"/>
      <c r="C225" s="345"/>
      <c r="D225" s="317"/>
      <c r="E225" s="384"/>
      <c r="F225" s="317"/>
      <c r="G225" s="346"/>
      <c r="H225" s="373"/>
      <c r="I225" s="330" t="s">
        <v>10</v>
      </c>
      <c r="J225" s="334" t="s">
        <v>362</v>
      </c>
      <c r="K225" s="334"/>
      <c r="L225" s="334"/>
      <c r="M225" s="333" t="s">
        <v>10</v>
      </c>
      <c r="N225" s="334" t="s">
        <v>363</v>
      </c>
      <c r="O225" s="332"/>
      <c r="P225" s="334"/>
      <c r="Q225" s="334"/>
      <c r="R225" s="332"/>
      <c r="S225" s="334"/>
      <c r="T225" s="334"/>
      <c r="U225" s="385"/>
      <c r="V225" s="332"/>
      <c r="W225" s="334"/>
      <c r="X225" s="386"/>
      <c r="Y225" s="375"/>
      <c r="Z225" s="374"/>
      <c r="AA225" s="374"/>
      <c r="AB225" s="329"/>
      <c r="AC225" s="435"/>
      <c r="AD225" s="435"/>
      <c r="AE225" s="435"/>
      <c r="AF225" s="435"/>
    </row>
    <row r="226" customFormat="false" ht="13.5" hidden="false" customHeight="false" outlineLevel="0" collapsed="false">
      <c r="A226" s="314"/>
      <c r="B226" s="315"/>
      <c r="C226" s="345"/>
      <c r="D226" s="317"/>
      <c r="E226" s="384"/>
      <c r="F226" s="317"/>
      <c r="G226" s="346"/>
      <c r="H226" s="444" t="s">
        <v>271</v>
      </c>
      <c r="I226" s="394" t="s">
        <v>10</v>
      </c>
      <c r="J226" s="395" t="s">
        <v>272</v>
      </c>
      <c r="K226" s="396"/>
      <c r="L226" s="397"/>
      <c r="M226" s="398" t="s">
        <v>10</v>
      </c>
      <c r="N226" s="395" t="s">
        <v>273</v>
      </c>
      <c r="O226" s="398"/>
      <c r="P226" s="399"/>
      <c r="Q226" s="399"/>
      <c r="R226" s="399"/>
      <c r="S226" s="399"/>
      <c r="T226" s="399"/>
      <c r="U226" s="399"/>
      <c r="V226" s="399"/>
      <c r="W226" s="399"/>
      <c r="X226" s="400"/>
      <c r="Y226" s="328"/>
      <c r="Z226" s="374"/>
      <c r="AA226" s="374"/>
      <c r="AB226" s="329"/>
      <c r="AC226" s="435"/>
      <c r="AD226" s="435"/>
      <c r="AE226" s="435"/>
      <c r="AF226" s="435"/>
    </row>
    <row r="227" customFormat="false" ht="13.5" hidden="false" customHeight="false" outlineLevel="0" collapsed="false">
      <c r="A227" s="294" t="s">
        <v>10</v>
      </c>
      <c r="B227" s="315" t="s">
        <v>388</v>
      </c>
      <c r="C227" s="345" t="s">
        <v>384</v>
      </c>
      <c r="D227" s="294" t="s">
        <v>10</v>
      </c>
      <c r="E227" s="384" t="s">
        <v>393</v>
      </c>
      <c r="F227" s="294" t="s">
        <v>10</v>
      </c>
      <c r="G227" s="346" t="s">
        <v>378</v>
      </c>
      <c r="H227" s="344" t="s">
        <v>274</v>
      </c>
      <c r="I227" s="336" t="s">
        <v>10</v>
      </c>
      <c r="J227" s="337" t="s">
        <v>272</v>
      </c>
      <c r="K227" s="338"/>
      <c r="L227" s="339"/>
      <c r="M227" s="340" t="s">
        <v>10</v>
      </c>
      <c r="N227" s="337" t="s">
        <v>273</v>
      </c>
      <c r="O227" s="340"/>
      <c r="P227" s="337"/>
      <c r="Q227" s="341"/>
      <c r="R227" s="341"/>
      <c r="S227" s="341"/>
      <c r="T227" s="341"/>
      <c r="U227" s="341"/>
      <c r="V227" s="341"/>
      <c r="W227" s="341"/>
      <c r="X227" s="342"/>
      <c r="Y227" s="374"/>
      <c r="Z227" s="374"/>
      <c r="AA227" s="374"/>
      <c r="AB227" s="329"/>
      <c r="AC227" s="435"/>
      <c r="AD227" s="435"/>
      <c r="AE227" s="435"/>
      <c r="AF227" s="435"/>
    </row>
    <row r="228" customFormat="false" ht="13.5" hidden="false" customHeight="false" outlineLevel="0" collapsed="false">
      <c r="A228" s="294"/>
      <c r="B228" s="315"/>
      <c r="C228" s="345"/>
      <c r="D228" s="294"/>
      <c r="E228" s="384" t="s">
        <v>390</v>
      </c>
      <c r="F228" s="294" t="s">
        <v>10</v>
      </c>
      <c r="G228" s="346" t="s">
        <v>358</v>
      </c>
      <c r="H228" s="344" t="s">
        <v>275</v>
      </c>
      <c r="I228" s="336" t="s">
        <v>10</v>
      </c>
      <c r="J228" s="337" t="s">
        <v>272</v>
      </c>
      <c r="K228" s="338"/>
      <c r="L228" s="339"/>
      <c r="M228" s="340" t="s">
        <v>10</v>
      </c>
      <c r="N228" s="337" t="s">
        <v>273</v>
      </c>
      <c r="O228" s="340"/>
      <c r="P228" s="337"/>
      <c r="Q228" s="341"/>
      <c r="R228" s="341"/>
      <c r="S228" s="341"/>
      <c r="T228" s="341"/>
      <c r="U228" s="341"/>
      <c r="V228" s="341"/>
      <c r="W228" s="341"/>
      <c r="X228" s="342"/>
      <c r="Y228" s="374"/>
      <c r="Z228" s="374"/>
      <c r="AA228" s="374"/>
      <c r="AB228" s="329"/>
      <c r="AC228" s="435"/>
      <c r="AD228" s="435"/>
      <c r="AE228" s="435"/>
      <c r="AF228" s="435"/>
    </row>
    <row r="229" customFormat="false" ht="13.5" hidden="false" customHeight="false" outlineLevel="0" collapsed="false">
      <c r="A229" s="314"/>
      <c r="B229" s="315"/>
      <c r="C229" s="345"/>
      <c r="D229" s="317"/>
      <c r="E229" s="384"/>
      <c r="F229" s="317"/>
      <c r="G229" s="346"/>
      <c r="H229" s="373" t="s">
        <v>364</v>
      </c>
      <c r="I229" s="336" t="s">
        <v>10</v>
      </c>
      <c r="J229" s="337" t="s">
        <v>256</v>
      </c>
      <c r="K229" s="338"/>
      <c r="L229" s="339"/>
      <c r="M229" s="340" t="s">
        <v>10</v>
      </c>
      <c r="N229" s="337" t="s">
        <v>325</v>
      </c>
      <c r="O229" s="341"/>
      <c r="P229" s="341"/>
      <c r="Q229" s="341"/>
      <c r="R229" s="341"/>
      <c r="S229" s="341"/>
      <c r="T229" s="341"/>
      <c r="U229" s="341"/>
      <c r="V229" s="341"/>
      <c r="W229" s="341"/>
      <c r="X229" s="342"/>
      <c r="Y229" s="375"/>
      <c r="Z229" s="374"/>
      <c r="AA229" s="374"/>
      <c r="AB229" s="329"/>
      <c r="AC229" s="435"/>
      <c r="AD229" s="435"/>
      <c r="AE229" s="435"/>
      <c r="AF229" s="435"/>
    </row>
    <row r="230" customFormat="false" ht="13.5" hidden="false" customHeight="false" outlineLevel="0" collapsed="false">
      <c r="A230" s="314"/>
      <c r="B230" s="315"/>
      <c r="C230" s="345"/>
      <c r="D230" s="317"/>
      <c r="E230" s="384"/>
      <c r="F230" s="317"/>
      <c r="G230" s="346"/>
      <c r="H230" s="373" t="s">
        <v>365</v>
      </c>
      <c r="I230" s="336" t="s">
        <v>10</v>
      </c>
      <c r="J230" s="337" t="s">
        <v>256</v>
      </c>
      <c r="K230" s="338"/>
      <c r="L230" s="339"/>
      <c r="M230" s="340" t="s">
        <v>10</v>
      </c>
      <c r="N230" s="337" t="s">
        <v>325</v>
      </c>
      <c r="O230" s="341"/>
      <c r="P230" s="341"/>
      <c r="Q230" s="341"/>
      <c r="R230" s="341"/>
      <c r="S230" s="341"/>
      <c r="T230" s="341"/>
      <c r="U230" s="341"/>
      <c r="V230" s="341"/>
      <c r="W230" s="341"/>
      <c r="X230" s="342"/>
      <c r="Y230" s="375"/>
      <c r="Z230" s="374"/>
      <c r="AA230" s="374"/>
      <c r="AB230" s="329"/>
      <c r="AC230" s="435"/>
      <c r="AD230" s="435"/>
      <c r="AE230" s="435"/>
      <c r="AF230" s="435"/>
    </row>
    <row r="231" customFormat="false" ht="13.5" hidden="false" customHeight="false" outlineLevel="0" collapsed="false">
      <c r="A231" s="314"/>
      <c r="B231" s="315"/>
      <c r="C231" s="345"/>
      <c r="D231" s="317"/>
      <c r="E231" s="384"/>
      <c r="F231" s="294"/>
      <c r="G231" s="346"/>
      <c r="H231" s="373" t="s">
        <v>280</v>
      </c>
      <c r="I231" s="336" t="s">
        <v>10</v>
      </c>
      <c r="J231" s="337" t="s">
        <v>260</v>
      </c>
      <c r="K231" s="338"/>
      <c r="L231" s="340" t="s">
        <v>10</v>
      </c>
      <c r="M231" s="337" t="s">
        <v>276</v>
      </c>
      <c r="N231" s="341"/>
      <c r="O231" s="341"/>
      <c r="P231" s="341"/>
      <c r="Q231" s="341"/>
      <c r="R231" s="341"/>
      <c r="S231" s="341"/>
      <c r="T231" s="341"/>
      <c r="U231" s="341"/>
      <c r="V231" s="341"/>
      <c r="W231" s="341"/>
      <c r="X231" s="342"/>
      <c r="Y231" s="375"/>
      <c r="Z231" s="374"/>
      <c r="AA231" s="374"/>
      <c r="AB231" s="329"/>
      <c r="AC231" s="435"/>
      <c r="AD231" s="435"/>
      <c r="AE231" s="435"/>
      <c r="AF231" s="435"/>
    </row>
    <row r="232" customFormat="false" ht="13.5" hidden="false" customHeight="false" outlineLevel="0" collapsed="false">
      <c r="A232" s="294"/>
      <c r="B232" s="315"/>
      <c r="C232" s="345"/>
      <c r="D232" s="294"/>
      <c r="E232" s="384"/>
      <c r="F232" s="294"/>
      <c r="G232" s="346"/>
      <c r="H232" s="373" t="s">
        <v>286</v>
      </c>
      <c r="I232" s="336" t="s">
        <v>10</v>
      </c>
      <c r="J232" s="337" t="s">
        <v>269</v>
      </c>
      <c r="K232" s="338"/>
      <c r="L232" s="339"/>
      <c r="M232" s="340" t="s">
        <v>10</v>
      </c>
      <c r="N232" s="337" t="s">
        <v>270</v>
      </c>
      <c r="O232" s="341"/>
      <c r="P232" s="341"/>
      <c r="Q232" s="341"/>
      <c r="R232" s="341"/>
      <c r="S232" s="341"/>
      <c r="T232" s="341"/>
      <c r="U232" s="341"/>
      <c r="V232" s="341"/>
      <c r="W232" s="341"/>
      <c r="X232" s="342"/>
      <c r="Y232" s="375"/>
      <c r="Z232" s="374"/>
      <c r="AA232" s="374"/>
      <c r="AB232" s="329"/>
      <c r="AC232" s="435"/>
      <c r="AD232" s="435"/>
      <c r="AE232" s="435"/>
      <c r="AF232" s="435"/>
    </row>
    <row r="233" customFormat="false" ht="13.5" hidden="false" customHeight="false" outlineLevel="0" collapsed="false">
      <c r="A233" s="314"/>
      <c r="B233" s="315"/>
      <c r="C233" s="345"/>
      <c r="D233" s="317"/>
      <c r="E233" s="346"/>
      <c r="F233" s="318"/>
      <c r="G233" s="384"/>
      <c r="H233" s="432" t="s">
        <v>287</v>
      </c>
      <c r="I233" s="336" t="s">
        <v>10</v>
      </c>
      <c r="J233" s="337" t="s">
        <v>260</v>
      </c>
      <c r="K233" s="337"/>
      <c r="L233" s="340" t="s">
        <v>10</v>
      </c>
      <c r="M233" s="337" t="s">
        <v>276</v>
      </c>
      <c r="N233" s="337"/>
      <c r="O233" s="341"/>
      <c r="P233" s="337"/>
      <c r="Q233" s="341"/>
      <c r="R233" s="341"/>
      <c r="S233" s="341"/>
      <c r="T233" s="341"/>
      <c r="U233" s="341"/>
      <c r="V233" s="341"/>
      <c r="W233" s="341"/>
      <c r="X233" s="342"/>
      <c r="Y233" s="374"/>
      <c r="Z233" s="374"/>
      <c r="AA233" s="374"/>
      <c r="AB233" s="329"/>
      <c r="AC233" s="435"/>
      <c r="AD233" s="435"/>
      <c r="AE233" s="435"/>
      <c r="AF233" s="435"/>
    </row>
    <row r="234" customFormat="false" ht="13.5" hidden="false" customHeight="false" outlineLevel="0" collapsed="false">
      <c r="A234" s="314"/>
      <c r="B234" s="315"/>
      <c r="C234" s="345"/>
      <c r="D234" s="317"/>
      <c r="E234" s="384"/>
      <c r="F234" s="317"/>
      <c r="G234" s="346"/>
      <c r="H234" s="373" t="s">
        <v>288</v>
      </c>
      <c r="I234" s="336" t="s">
        <v>10</v>
      </c>
      <c r="J234" s="337" t="s">
        <v>260</v>
      </c>
      <c r="K234" s="338"/>
      <c r="L234" s="340" t="s">
        <v>10</v>
      </c>
      <c r="M234" s="337" t="s">
        <v>276</v>
      </c>
      <c r="N234" s="341"/>
      <c r="O234" s="341"/>
      <c r="P234" s="341"/>
      <c r="Q234" s="341"/>
      <c r="R234" s="341"/>
      <c r="S234" s="341"/>
      <c r="T234" s="341"/>
      <c r="U234" s="341"/>
      <c r="V234" s="341"/>
      <c r="W234" s="341"/>
      <c r="X234" s="342"/>
      <c r="Y234" s="375"/>
      <c r="Z234" s="374"/>
      <c r="AA234" s="374"/>
      <c r="AB234" s="329"/>
      <c r="AC234" s="435"/>
      <c r="AD234" s="435"/>
      <c r="AE234" s="435"/>
      <c r="AF234" s="435"/>
    </row>
    <row r="235" customFormat="false" ht="13.5" hidden="false" customHeight="false" outlineLevel="0" collapsed="false">
      <c r="A235" s="294"/>
      <c r="B235" s="315"/>
      <c r="C235" s="345"/>
      <c r="D235" s="294"/>
      <c r="E235" s="384"/>
      <c r="F235" s="294"/>
      <c r="G235" s="346"/>
      <c r="H235" s="373" t="s">
        <v>289</v>
      </c>
      <c r="I235" s="336" t="s">
        <v>10</v>
      </c>
      <c r="J235" s="337" t="s">
        <v>260</v>
      </c>
      <c r="K235" s="337"/>
      <c r="L235" s="340" t="s">
        <v>10</v>
      </c>
      <c r="M235" s="337" t="s">
        <v>284</v>
      </c>
      <c r="N235" s="337"/>
      <c r="O235" s="340" t="s">
        <v>10</v>
      </c>
      <c r="P235" s="337" t="s">
        <v>285</v>
      </c>
      <c r="Q235" s="341"/>
      <c r="R235" s="341"/>
      <c r="S235" s="341"/>
      <c r="T235" s="341"/>
      <c r="U235" s="341"/>
      <c r="V235" s="341"/>
      <c r="W235" s="341"/>
      <c r="X235" s="342"/>
      <c r="Y235" s="375"/>
      <c r="Z235" s="374"/>
      <c r="AA235" s="374"/>
      <c r="AB235" s="329"/>
      <c r="AC235" s="435"/>
      <c r="AD235" s="435"/>
      <c r="AE235" s="435"/>
      <c r="AF235" s="435"/>
    </row>
    <row r="236" customFormat="false" ht="13.5" hidden="false" customHeight="false" outlineLevel="0" collapsed="false">
      <c r="A236" s="294"/>
      <c r="B236" s="315"/>
      <c r="C236" s="345"/>
      <c r="D236" s="294"/>
      <c r="E236" s="384"/>
      <c r="F236" s="294"/>
      <c r="G236" s="346"/>
      <c r="H236" s="347" t="s">
        <v>290</v>
      </c>
      <c r="I236" s="336" t="s">
        <v>10</v>
      </c>
      <c r="J236" s="337" t="s">
        <v>260</v>
      </c>
      <c r="K236" s="337"/>
      <c r="L236" s="340" t="s">
        <v>10</v>
      </c>
      <c r="M236" s="337" t="s">
        <v>284</v>
      </c>
      <c r="N236" s="337"/>
      <c r="O236" s="340" t="s">
        <v>10</v>
      </c>
      <c r="P236" s="337" t="s">
        <v>285</v>
      </c>
      <c r="Q236" s="341"/>
      <c r="R236" s="341"/>
      <c r="S236" s="341"/>
      <c r="T236" s="341"/>
      <c r="U236" s="348"/>
      <c r="V236" s="348"/>
      <c r="W236" s="348"/>
      <c r="X236" s="349"/>
      <c r="Y236" s="375"/>
      <c r="Z236" s="374"/>
      <c r="AA236" s="374"/>
      <c r="AB236" s="329"/>
      <c r="AC236" s="435"/>
      <c r="AD236" s="435"/>
      <c r="AE236" s="435"/>
      <c r="AF236" s="435"/>
    </row>
    <row r="237" customFormat="false" ht="13.5" hidden="false" customHeight="false" outlineLevel="0" collapsed="false">
      <c r="A237" s="314"/>
      <c r="B237" s="315"/>
      <c r="C237" s="345"/>
      <c r="D237" s="317"/>
      <c r="E237" s="384"/>
      <c r="F237" s="317"/>
      <c r="G237" s="346"/>
      <c r="H237" s="373" t="s">
        <v>291</v>
      </c>
      <c r="I237" s="336" t="s">
        <v>10</v>
      </c>
      <c r="J237" s="337" t="s">
        <v>260</v>
      </c>
      <c r="K237" s="337"/>
      <c r="L237" s="340" t="s">
        <v>10</v>
      </c>
      <c r="M237" s="337" t="s">
        <v>292</v>
      </c>
      <c r="N237" s="337"/>
      <c r="O237" s="340" t="s">
        <v>10</v>
      </c>
      <c r="P237" s="337" t="s">
        <v>293</v>
      </c>
      <c r="Q237" s="355"/>
      <c r="R237" s="340" t="s">
        <v>10</v>
      </c>
      <c r="S237" s="337" t="s">
        <v>294</v>
      </c>
      <c r="T237" s="355"/>
      <c r="U237" s="355"/>
      <c r="V237" s="355"/>
      <c r="W237" s="355"/>
      <c r="X237" s="430"/>
      <c r="Y237" s="375"/>
      <c r="Z237" s="374"/>
      <c r="AA237" s="374"/>
      <c r="AB237" s="329"/>
      <c r="AC237" s="435"/>
      <c r="AD237" s="435"/>
      <c r="AE237" s="435"/>
      <c r="AF237" s="435"/>
    </row>
    <row r="238" customFormat="false" ht="13.5" hidden="false" customHeight="true" outlineLevel="0" collapsed="false">
      <c r="A238" s="314"/>
      <c r="B238" s="315"/>
      <c r="C238" s="345"/>
      <c r="D238" s="426"/>
      <c r="E238" s="384"/>
      <c r="F238" s="317"/>
      <c r="G238" s="346"/>
      <c r="H238" s="436" t="s">
        <v>295</v>
      </c>
      <c r="I238" s="437" t="s">
        <v>10</v>
      </c>
      <c r="J238" s="334" t="s">
        <v>260</v>
      </c>
      <c r="K238" s="334"/>
      <c r="L238" s="438" t="s">
        <v>10</v>
      </c>
      <c r="M238" s="334" t="s">
        <v>276</v>
      </c>
      <c r="N238" s="334"/>
      <c r="O238" s="426"/>
      <c r="P238" s="426"/>
      <c r="Q238" s="426"/>
      <c r="R238" s="426"/>
      <c r="S238" s="426"/>
      <c r="T238" s="426"/>
      <c r="U238" s="426"/>
      <c r="V238" s="426"/>
      <c r="W238" s="426"/>
      <c r="X238" s="427"/>
      <c r="Y238" s="375"/>
      <c r="Z238" s="374"/>
      <c r="AA238" s="374"/>
      <c r="AB238" s="329"/>
      <c r="AC238" s="435"/>
      <c r="AD238" s="435"/>
      <c r="AE238" s="435"/>
      <c r="AF238" s="435"/>
    </row>
    <row r="239" customFormat="false" ht="13.5" hidden="false" customHeight="false" outlineLevel="0" collapsed="false">
      <c r="A239" s="314"/>
      <c r="B239" s="315"/>
      <c r="C239" s="345"/>
      <c r="D239" s="426"/>
      <c r="E239" s="384"/>
      <c r="F239" s="317"/>
      <c r="G239" s="346"/>
      <c r="H239" s="436"/>
      <c r="I239" s="437"/>
      <c r="J239" s="334"/>
      <c r="K239" s="334"/>
      <c r="L239" s="438"/>
      <c r="M239" s="334"/>
      <c r="N239" s="334"/>
      <c r="O239" s="334"/>
      <c r="P239" s="334"/>
      <c r="Q239" s="334"/>
      <c r="R239" s="334"/>
      <c r="S239" s="334"/>
      <c r="T239" s="334"/>
      <c r="U239" s="334"/>
      <c r="V239" s="334"/>
      <c r="W239" s="334"/>
      <c r="X239" s="335"/>
      <c r="Y239" s="375"/>
      <c r="Z239" s="374"/>
      <c r="AA239" s="374"/>
      <c r="AB239" s="329"/>
      <c r="AC239" s="435"/>
      <c r="AD239" s="435"/>
      <c r="AE239" s="435"/>
      <c r="AF239" s="435"/>
    </row>
    <row r="240" customFormat="false" ht="13.5" hidden="false" customHeight="false" outlineLevel="0" collapsed="false">
      <c r="A240" s="314"/>
      <c r="B240" s="315"/>
      <c r="C240" s="345"/>
      <c r="D240" s="426"/>
      <c r="E240" s="346"/>
      <c r="F240" s="318"/>
      <c r="G240" s="384"/>
      <c r="H240" s="377" t="s">
        <v>296</v>
      </c>
      <c r="I240" s="320" t="s">
        <v>10</v>
      </c>
      <c r="J240" s="321" t="s">
        <v>260</v>
      </c>
      <c r="K240" s="321"/>
      <c r="L240" s="323" t="s">
        <v>10</v>
      </c>
      <c r="M240" s="321" t="s">
        <v>297</v>
      </c>
      <c r="N240" s="348"/>
      <c r="O240" s="323" t="s">
        <v>10</v>
      </c>
      <c r="P240" s="327" t="s">
        <v>298</v>
      </c>
      <c r="Q240" s="327"/>
      <c r="R240" s="323" t="s">
        <v>10</v>
      </c>
      <c r="S240" s="321" t="s">
        <v>299</v>
      </c>
      <c r="T240" s="348"/>
      <c r="U240" s="326" t="s">
        <v>10</v>
      </c>
      <c r="V240" s="327" t="s">
        <v>300</v>
      </c>
      <c r="W240" s="440"/>
      <c r="X240" s="349"/>
      <c r="Y240" s="374"/>
      <c r="Z240" s="374"/>
      <c r="AA240" s="374"/>
      <c r="AB240" s="329"/>
      <c r="AC240" s="435"/>
      <c r="AD240" s="435"/>
      <c r="AE240" s="435"/>
      <c r="AF240" s="435"/>
    </row>
    <row r="241" customFormat="false" ht="13.5" hidden="false" customHeight="false" outlineLevel="0" collapsed="false">
      <c r="A241" s="298"/>
      <c r="B241" s="299"/>
      <c r="C241" s="300"/>
      <c r="D241" s="390"/>
      <c r="E241" s="292"/>
      <c r="F241" s="302"/>
      <c r="G241" s="292"/>
      <c r="H241" s="370" t="s">
        <v>255</v>
      </c>
      <c r="I241" s="311" t="s">
        <v>10</v>
      </c>
      <c r="J241" s="290" t="s">
        <v>256</v>
      </c>
      <c r="K241" s="379"/>
      <c r="L241" s="380"/>
      <c r="M241" s="371" t="s">
        <v>10</v>
      </c>
      <c r="N241" s="290" t="s">
        <v>316</v>
      </c>
      <c r="O241" s="381"/>
      <c r="P241" s="381"/>
      <c r="Q241" s="371" t="s">
        <v>10</v>
      </c>
      <c r="R241" s="290" t="s">
        <v>317</v>
      </c>
      <c r="S241" s="381"/>
      <c r="T241" s="381"/>
      <c r="U241" s="371" t="s">
        <v>10</v>
      </c>
      <c r="V241" s="290" t="s">
        <v>318</v>
      </c>
      <c r="W241" s="381"/>
      <c r="X241" s="382"/>
      <c r="Y241" s="371" t="s">
        <v>10</v>
      </c>
      <c r="Z241" s="290" t="s">
        <v>258</v>
      </c>
      <c r="AA241" s="290"/>
      <c r="AB241" s="312"/>
      <c r="AC241" s="293"/>
      <c r="AD241" s="293"/>
      <c r="AE241" s="293"/>
      <c r="AF241" s="293"/>
    </row>
    <row r="242" customFormat="false" ht="13.5" hidden="false" customHeight="false" outlineLevel="0" collapsed="false">
      <c r="A242" s="314"/>
      <c r="B242" s="315"/>
      <c r="C242" s="345"/>
      <c r="D242" s="317"/>
      <c r="E242" s="346"/>
      <c r="F242" s="318"/>
      <c r="G242" s="346"/>
      <c r="H242" s="370"/>
      <c r="I242" s="330" t="s">
        <v>10</v>
      </c>
      <c r="J242" s="331" t="s">
        <v>319</v>
      </c>
      <c r="K242" s="383"/>
      <c r="L242" s="332"/>
      <c r="M242" s="333" t="s">
        <v>10</v>
      </c>
      <c r="N242" s="331" t="s">
        <v>257</v>
      </c>
      <c r="O242" s="334"/>
      <c r="P242" s="334"/>
      <c r="Q242" s="334"/>
      <c r="R242" s="334"/>
      <c r="S242" s="334"/>
      <c r="T242" s="334"/>
      <c r="U242" s="334"/>
      <c r="V242" s="334"/>
      <c r="W242" s="334"/>
      <c r="X242" s="335"/>
      <c r="Y242" s="289" t="s">
        <v>10</v>
      </c>
      <c r="Z242" s="295" t="s">
        <v>264</v>
      </c>
      <c r="AA242" s="374"/>
      <c r="AB242" s="329"/>
      <c r="AC242" s="293"/>
      <c r="AD242" s="293"/>
      <c r="AE242" s="293"/>
      <c r="AF242" s="293"/>
    </row>
    <row r="243" customFormat="false" ht="13.5" hidden="false" customHeight="false" outlineLevel="0" collapsed="false">
      <c r="A243" s="294"/>
      <c r="B243" s="315"/>
      <c r="C243" s="345"/>
      <c r="D243" s="317"/>
      <c r="E243" s="346"/>
      <c r="F243" s="318"/>
      <c r="G243" s="346"/>
      <c r="H243" s="373" t="s">
        <v>259</v>
      </c>
      <c r="I243" s="320" t="s">
        <v>10</v>
      </c>
      <c r="J243" s="321" t="s">
        <v>260</v>
      </c>
      <c r="K243" s="321"/>
      <c r="L243" s="322"/>
      <c r="M243" s="323" t="s">
        <v>10</v>
      </c>
      <c r="N243" s="321" t="s">
        <v>261</v>
      </c>
      <c r="O243" s="321"/>
      <c r="P243" s="322"/>
      <c r="Q243" s="323" t="s">
        <v>10</v>
      </c>
      <c r="R243" s="324" t="s">
        <v>361</v>
      </c>
      <c r="S243" s="324"/>
      <c r="T243" s="324"/>
      <c r="U243" s="348"/>
      <c r="V243" s="322"/>
      <c r="W243" s="324"/>
      <c r="X243" s="349"/>
      <c r="Y243" s="375"/>
      <c r="Z243" s="374"/>
      <c r="AA243" s="374"/>
      <c r="AB243" s="329"/>
      <c r="AC243" s="293"/>
      <c r="AD243" s="293"/>
      <c r="AE243" s="293"/>
      <c r="AF243" s="293"/>
    </row>
    <row r="244" customFormat="false" ht="13.5" hidden="false" customHeight="false" outlineLevel="0" collapsed="false">
      <c r="A244" s="314"/>
      <c r="B244" s="315"/>
      <c r="C244" s="345"/>
      <c r="D244" s="317"/>
      <c r="E244" s="346"/>
      <c r="F244" s="318"/>
      <c r="G244" s="346"/>
      <c r="H244" s="373"/>
      <c r="I244" s="330" t="s">
        <v>10</v>
      </c>
      <c r="J244" s="334" t="s">
        <v>362</v>
      </c>
      <c r="K244" s="334"/>
      <c r="L244" s="334"/>
      <c r="M244" s="333" t="s">
        <v>10</v>
      </c>
      <c r="N244" s="334" t="s">
        <v>363</v>
      </c>
      <c r="O244" s="332"/>
      <c r="P244" s="334"/>
      <c r="Q244" s="334"/>
      <c r="R244" s="332"/>
      <c r="S244" s="334"/>
      <c r="T244" s="334"/>
      <c r="U244" s="385"/>
      <c r="V244" s="332"/>
      <c r="W244" s="334"/>
      <c r="X244" s="386"/>
      <c r="Y244" s="375"/>
      <c r="Z244" s="374"/>
      <c r="AA244" s="374"/>
      <c r="AB244" s="329"/>
      <c r="AC244" s="293"/>
      <c r="AD244" s="293"/>
      <c r="AE244" s="293"/>
      <c r="AF244" s="293"/>
    </row>
    <row r="245" customFormat="false" ht="13.5" hidden="false" customHeight="false" outlineLevel="0" collapsed="false">
      <c r="A245" s="314"/>
      <c r="B245" s="315"/>
      <c r="C245" s="345"/>
      <c r="D245" s="317"/>
      <c r="E245" s="346"/>
      <c r="F245" s="318"/>
      <c r="G245" s="346"/>
      <c r="H245" s="373" t="s">
        <v>268</v>
      </c>
      <c r="I245" s="336" t="s">
        <v>10</v>
      </c>
      <c r="J245" s="337" t="s">
        <v>269</v>
      </c>
      <c r="K245" s="338"/>
      <c r="L245" s="339"/>
      <c r="M245" s="340" t="s">
        <v>10</v>
      </c>
      <c r="N245" s="337" t="s">
        <v>270</v>
      </c>
      <c r="O245" s="341"/>
      <c r="P245" s="341"/>
      <c r="Q245" s="341"/>
      <c r="R245" s="341"/>
      <c r="S245" s="341"/>
      <c r="T245" s="341"/>
      <c r="U245" s="341"/>
      <c r="V245" s="341"/>
      <c r="W245" s="341"/>
      <c r="X245" s="342"/>
      <c r="Y245" s="375"/>
      <c r="Z245" s="374"/>
      <c r="AA245" s="374"/>
      <c r="AB245" s="329"/>
      <c r="AC245" s="293"/>
      <c r="AD245" s="293"/>
      <c r="AE245" s="293"/>
      <c r="AF245" s="293"/>
    </row>
    <row r="246" customFormat="false" ht="13.5" hidden="false" customHeight="false" outlineLevel="0" collapsed="false">
      <c r="A246" s="314"/>
      <c r="B246" s="315"/>
      <c r="C246" s="345"/>
      <c r="D246" s="317"/>
      <c r="E246" s="346"/>
      <c r="F246" s="318"/>
      <c r="G246" s="346"/>
      <c r="H246" s="444" t="s">
        <v>271</v>
      </c>
      <c r="I246" s="394" t="s">
        <v>10</v>
      </c>
      <c r="J246" s="395" t="s">
        <v>272</v>
      </c>
      <c r="K246" s="396"/>
      <c r="L246" s="397"/>
      <c r="M246" s="398" t="s">
        <v>10</v>
      </c>
      <c r="N246" s="395" t="s">
        <v>273</v>
      </c>
      <c r="O246" s="398"/>
      <c r="P246" s="399"/>
      <c r="Q246" s="399"/>
      <c r="R246" s="399"/>
      <c r="S246" s="399"/>
      <c r="T246" s="399"/>
      <c r="U246" s="399"/>
      <c r="V246" s="399"/>
      <c r="W246" s="399"/>
      <c r="X246" s="400"/>
      <c r="Y246" s="328"/>
      <c r="Z246" s="374"/>
      <c r="AA246" s="374"/>
      <c r="AB246" s="329"/>
      <c r="AC246" s="293"/>
      <c r="AD246" s="293"/>
      <c r="AE246" s="293"/>
      <c r="AF246" s="293"/>
    </row>
    <row r="247" customFormat="false" ht="13.5" hidden="false" customHeight="false" outlineLevel="0" collapsed="false">
      <c r="A247" s="314"/>
      <c r="B247" s="315"/>
      <c r="C247" s="345"/>
      <c r="D247" s="317"/>
      <c r="E247" s="346"/>
      <c r="F247" s="318"/>
      <c r="G247" s="384"/>
      <c r="H247" s="344" t="s">
        <v>274</v>
      </c>
      <c r="I247" s="336" t="s">
        <v>10</v>
      </c>
      <c r="J247" s="337" t="s">
        <v>272</v>
      </c>
      <c r="K247" s="338"/>
      <c r="L247" s="339"/>
      <c r="M247" s="340" t="s">
        <v>10</v>
      </c>
      <c r="N247" s="337" t="s">
        <v>273</v>
      </c>
      <c r="O247" s="340"/>
      <c r="P247" s="337"/>
      <c r="Q247" s="341"/>
      <c r="R247" s="341"/>
      <c r="S247" s="341"/>
      <c r="T247" s="341"/>
      <c r="U247" s="341"/>
      <c r="V247" s="341"/>
      <c r="W247" s="341"/>
      <c r="X247" s="342"/>
      <c r="Y247" s="374"/>
      <c r="Z247" s="374"/>
      <c r="AA247" s="374"/>
      <c r="AB247" s="329"/>
      <c r="AC247" s="293"/>
      <c r="AD247" s="293"/>
      <c r="AE247" s="293"/>
      <c r="AF247" s="293"/>
    </row>
    <row r="248" customFormat="false" ht="27" hidden="false" customHeight="false" outlineLevel="0" collapsed="false">
      <c r="A248" s="294" t="s">
        <v>10</v>
      </c>
      <c r="B248" s="315" t="s">
        <v>388</v>
      </c>
      <c r="C248" s="345" t="s">
        <v>384</v>
      </c>
      <c r="D248" s="294" t="s">
        <v>10</v>
      </c>
      <c r="E248" s="346" t="s">
        <v>379</v>
      </c>
      <c r="F248" s="294" t="s">
        <v>10</v>
      </c>
      <c r="G248" s="346" t="s">
        <v>366</v>
      </c>
      <c r="H248" s="344" t="s">
        <v>275</v>
      </c>
      <c r="I248" s="336" t="s">
        <v>10</v>
      </c>
      <c r="J248" s="337" t="s">
        <v>272</v>
      </c>
      <c r="K248" s="338"/>
      <c r="L248" s="339"/>
      <c r="M248" s="340" t="s">
        <v>10</v>
      </c>
      <c r="N248" s="337" t="s">
        <v>273</v>
      </c>
      <c r="O248" s="340"/>
      <c r="P248" s="337"/>
      <c r="Q248" s="341"/>
      <c r="R248" s="341"/>
      <c r="S248" s="341"/>
      <c r="T248" s="341"/>
      <c r="U248" s="341"/>
      <c r="V248" s="341"/>
      <c r="W248" s="341"/>
      <c r="X248" s="342"/>
      <c r="Y248" s="374"/>
      <c r="Z248" s="374"/>
      <c r="AA248" s="374"/>
      <c r="AB248" s="329"/>
      <c r="AC248" s="293"/>
      <c r="AD248" s="293"/>
      <c r="AE248" s="293"/>
      <c r="AF248" s="293"/>
    </row>
    <row r="249" customFormat="false" ht="13.5" hidden="false" customHeight="false" outlineLevel="0" collapsed="false">
      <c r="A249" s="314"/>
      <c r="B249" s="315"/>
      <c r="C249" s="345"/>
      <c r="D249" s="317"/>
      <c r="E249" s="346"/>
      <c r="F249" s="294" t="s">
        <v>10</v>
      </c>
      <c r="G249" s="346" t="s">
        <v>369</v>
      </c>
      <c r="H249" s="373" t="s">
        <v>364</v>
      </c>
      <c r="I249" s="336" t="s">
        <v>10</v>
      </c>
      <c r="J249" s="337" t="s">
        <v>256</v>
      </c>
      <c r="K249" s="338"/>
      <c r="L249" s="339"/>
      <c r="M249" s="340" t="s">
        <v>10</v>
      </c>
      <c r="N249" s="337" t="s">
        <v>325</v>
      </c>
      <c r="O249" s="341"/>
      <c r="P249" s="341"/>
      <c r="Q249" s="341"/>
      <c r="R249" s="341"/>
      <c r="S249" s="341"/>
      <c r="T249" s="341"/>
      <c r="U249" s="341"/>
      <c r="V249" s="341"/>
      <c r="W249" s="341"/>
      <c r="X249" s="342"/>
      <c r="Y249" s="375"/>
      <c r="Z249" s="374"/>
      <c r="AA249" s="374"/>
      <c r="AB249" s="329"/>
      <c r="AC249" s="293"/>
      <c r="AD249" s="293"/>
      <c r="AE249" s="293"/>
      <c r="AF249" s="293"/>
    </row>
    <row r="250" customFormat="false" ht="13.5" hidden="false" customHeight="false" outlineLevel="0" collapsed="false">
      <c r="A250" s="314"/>
      <c r="B250" s="315"/>
      <c r="C250" s="345"/>
      <c r="D250" s="317"/>
      <c r="E250" s="346"/>
      <c r="F250" s="318"/>
      <c r="G250" s="346"/>
      <c r="H250" s="373" t="s">
        <v>365</v>
      </c>
      <c r="I250" s="336" t="s">
        <v>10</v>
      </c>
      <c r="J250" s="337" t="s">
        <v>256</v>
      </c>
      <c r="K250" s="338"/>
      <c r="L250" s="339"/>
      <c r="M250" s="340" t="s">
        <v>10</v>
      </c>
      <c r="N250" s="337" t="s">
        <v>325</v>
      </c>
      <c r="O250" s="341"/>
      <c r="P250" s="341"/>
      <c r="Q250" s="341"/>
      <c r="R250" s="341"/>
      <c r="S250" s="341"/>
      <c r="T250" s="341"/>
      <c r="U250" s="341"/>
      <c r="V250" s="341"/>
      <c r="W250" s="341"/>
      <c r="X250" s="342"/>
      <c r="Y250" s="375"/>
      <c r="Z250" s="374"/>
      <c r="AA250" s="374"/>
      <c r="AB250" s="329"/>
      <c r="AC250" s="293"/>
      <c r="AD250" s="293"/>
      <c r="AE250" s="293"/>
      <c r="AF250" s="293"/>
    </row>
    <row r="251" customFormat="false" ht="13.5" hidden="false" customHeight="false" outlineLevel="0" collapsed="false">
      <c r="A251" s="314"/>
      <c r="B251" s="315"/>
      <c r="C251" s="345"/>
      <c r="D251" s="317"/>
      <c r="E251" s="346"/>
      <c r="F251" s="318"/>
      <c r="G251" s="346"/>
      <c r="H251" s="373" t="s">
        <v>280</v>
      </c>
      <c r="I251" s="336" t="s">
        <v>10</v>
      </c>
      <c r="J251" s="337" t="s">
        <v>260</v>
      </c>
      <c r="K251" s="338"/>
      <c r="L251" s="340" t="s">
        <v>10</v>
      </c>
      <c r="M251" s="337" t="s">
        <v>276</v>
      </c>
      <c r="N251" s="341"/>
      <c r="O251" s="341"/>
      <c r="P251" s="341"/>
      <c r="Q251" s="341"/>
      <c r="R251" s="341"/>
      <c r="S251" s="341"/>
      <c r="T251" s="341"/>
      <c r="U251" s="341"/>
      <c r="V251" s="341"/>
      <c r="W251" s="341"/>
      <c r="X251" s="342"/>
      <c r="Y251" s="375"/>
      <c r="Z251" s="374"/>
      <c r="AA251" s="374"/>
      <c r="AB251" s="329"/>
      <c r="AC251" s="293"/>
      <c r="AD251" s="293"/>
      <c r="AE251" s="293"/>
      <c r="AF251" s="293"/>
    </row>
    <row r="252" customFormat="false" ht="13.5" hidden="false" customHeight="false" outlineLevel="0" collapsed="false">
      <c r="A252" s="314"/>
      <c r="B252" s="315"/>
      <c r="C252" s="345"/>
      <c r="D252" s="317"/>
      <c r="E252" s="346"/>
      <c r="F252" s="318"/>
      <c r="G252" s="346"/>
      <c r="H252" s="373" t="s">
        <v>286</v>
      </c>
      <c r="I252" s="336" t="s">
        <v>10</v>
      </c>
      <c r="J252" s="337" t="s">
        <v>269</v>
      </c>
      <c r="K252" s="338"/>
      <c r="L252" s="339"/>
      <c r="M252" s="340" t="s">
        <v>10</v>
      </c>
      <c r="N252" s="337" t="s">
        <v>270</v>
      </c>
      <c r="O252" s="341"/>
      <c r="P252" s="341"/>
      <c r="Q252" s="341"/>
      <c r="R252" s="341"/>
      <c r="S252" s="341"/>
      <c r="T252" s="341"/>
      <c r="U252" s="341"/>
      <c r="V252" s="341"/>
      <c r="W252" s="341"/>
      <c r="X252" s="342"/>
      <c r="Y252" s="375"/>
      <c r="Z252" s="374"/>
      <c r="AA252" s="374"/>
      <c r="AB252" s="329"/>
      <c r="AC252" s="293"/>
      <c r="AD252" s="293"/>
      <c r="AE252" s="293"/>
      <c r="AF252" s="293"/>
    </row>
    <row r="253" customFormat="false" ht="13.5" hidden="false" customHeight="false" outlineLevel="0" collapsed="false">
      <c r="A253" s="314"/>
      <c r="B253" s="315"/>
      <c r="C253" s="345"/>
      <c r="D253" s="317"/>
      <c r="E253" s="346"/>
      <c r="F253" s="318"/>
      <c r="G253" s="384"/>
      <c r="H253" s="344" t="s">
        <v>287</v>
      </c>
      <c r="I253" s="336" t="s">
        <v>10</v>
      </c>
      <c r="J253" s="337" t="s">
        <v>260</v>
      </c>
      <c r="K253" s="337"/>
      <c r="L253" s="340" t="s">
        <v>10</v>
      </c>
      <c r="M253" s="337" t="s">
        <v>276</v>
      </c>
      <c r="N253" s="337"/>
      <c r="O253" s="341"/>
      <c r="P253" s="337"/>
      <c r="Q253" s="341"/>
      <c r="R253" s="341"/>
      <c r="S253" s="341"/>
      <c r="T253" s="341"/>
      <c r="U253" s="341"/>
      <c r="V253" s="341"/>
      <c r="W253" s="341"/>
      <c r="X253" s="342"/>
      <c r="Y253" s="374"/>
      <c r="Z253" s="374"/>
      <c r="AA253" s="374"/>
      <c r="AB253" s="329"/>
      <c r="AC253" s="293"/>
      <c r="AD253" s="293"/>
      <c r="AE253" s="293"/>
      <c r="AF253" s="293"/>
    </row>
    <row r="254" customFormat="false" ht="13.5" hidden="false" customHeight="false" outlineLevel="0" collapsed="false">
      <c r="A254" s="294"/>
      <c r="B254" s="315"/>
      <c r="C254" s="345"/>
      <c r="D254" s="294"/>
      <c r="E254" s="346"/>
      <c r="F254" s="294"/>
      <c r="G254" s="346"/>
      <c r="H254" s="373" t="s">
        <v>288</v>
      </c>
      <c r="I254" s="336" t="s">
        <v>10</v>
      </c>
      <c r="J254" s="337" t="s">
        <v>260</v>
      </c>
      <c r="K254" s="338"/>
      <c r="L254" s="340" t="s">
        <v>10</v>
      </c>
      <c r="M254" s="337" t="s">
        <v>276</v>
      </c>
      <c r="N254" s="341"/>
      <c r="O254" s="341"/>
      <c r="P254" s="341"/>
      <c r="Q254" s="341"/>
      <c r="R254" s="341"/>
      <c r="S254" s="341"/>
      <c r="T254" s="341"/>
      <c r="U254" s="341"/>
      <c r="V254" s="341"/>
      <c r="W254" s="341"/>
      <c r="X254" s="342"/>
      <c r="Y254" s="375"/>
      <c r="Z254" s="374"/>
      <c r="AA254" s="374"/>
      <c r="AB254" s="329"/>
      <c r="AC254" s="293"/>
      <c r="AD254" s="293"/>
      <c r="AE254" s="293"/>
      <c r="AF254" s="293"/>
    </row>
    <row r="255" customFormat="false" ht="13.5" hidden="false" customHeight="false" outlineLevel="0" collapsed="false">
      <c r="A255" s="314"/>
      <c r="B255" s="315"/>
      <c r="C255" s="345"/>
      <c r="D255" s="317"/>
      <c r="E255" s="346"/>
      <c r="F255" s="294"/>
      <c r="G255" s="346"/>
      <c r="H255" s="373" t="s">
        <v>289</v>
      </c>
      <c r="I255" s="336" t="s">
        <v>10</v>
      </c>
      <c r="J255" s="337" t="s">
        <v>260</v>
      </c>
      <c r="K255" s="337"/>
      <c r="L255" s="340" t="s">
        <v>10</v>
      </c>
      <c r="M255" s="337" t="s">
        <v>284</v>
      </c>
      <c r="N255" s="337"/>
      <c r="O255" s="340" t="s">
        <v>10</v>
      </c>
      <c r="P255" s="337" t="s">
        <v>285</v>
      </c>
      <c r="Q255" s="341"/>
      <c r="R255" s="341"/>
      <c r="S255" s="341"/>
      <c r="T255" s="341"/>
      <c r="U255" s="341"/>
      <c r="V255" s="341"/>
      <c r="W255" s="341"/>
      <c r="X255" s="342"/>
      <c r="Y255" s="375"/>
      <c r="Z255" s="374"/>
      <c r="AA255" s="374"/>
      <c r="AB255" s="329"/>
      <c r="AC255" s="293"/>
      <c r="AD255" s="293"/>
      <c r="AE255" s="293"/>
      <c r="AF255" s="293"/>
    </row>
    <row r="256" customFormat="false" ht="19.5" hidden="false" customHeight="true" outlineLevel="0" collapsed="false">
      <c r="A256" s="294"/>
      <c r="B256" s="315"/>
      <c r="C256" s="345"/>
      <c r="D256" s="294"/>
      <c r="E256" s="346"/>
      <c r="F256" s="294"/>
      <c r="G256" s="346"/>
      <c r="H256" s="373" t="s">
        <v>372</v>
      </c>
      <c r="I256" s="320" t="s">
        <v>10</v>
      </c>
      <c r="J256" s="321" t="s">
        <v>309</v>
      </c>
      <c r="K256" s="321"/>
      <c r="L256" s="348"/>
      <c r="M256" s="348"/>
      <c r="N256" s="348"/>
      <c r="O256" s="348"/>
      <c r="P256" s="323" t="s">
        <v>10</v>
      </c>
      <c r="Q256" s="321" t="s">
        <v>310</v>
      </c>
      <c r="R256" s="348"/>
      <c r="S256" s="348"/>
      <c r="T256" s="348"/>
      <c r="U256" s="348"/>
      <c r="V256" s="348"/>
      <c r="W256" s="348"/>
      <c r="X256" s="349"/>
      <c r="Y256" s="375"/>
      <c r="Z256" s="374"/>
      <c r="AA256" s="374"/>
      <c r="AB256" s="329"/>
      <c r="AC256" s="293"/>
      <c r="AD256" s="293"/>
      <c r="AE256" s="293"/>
      <c r="AF256" s="293"/>
    </row>
    <row r="257" customFormat="false" ht="17.25" hidden="false" customHeight="true" outlineLevel="0" collapsed="false">
      <c r="A257" s="314"/>
      <c r="B257" s="315"/>
      <c r="C257" s="345"/>
      <c r="D257" s="317"/>
      <c r="E257" s="346"/>
      <c r="F257" s="294"/>
      <c r="G257" s="346"/>
      <c r="H257" s="373"/>
      <c r="I257" s="330" t="s">
        <v>10</v>
      </c>
      <c r="J257" s="331" t="s">
        <v>335</v>
      </c>
      <c r="K257" s="385"/>
      <c r="L257" s="385"/>
      <c r="M257" s="385"/>
      <c r="N257" s="385"/>
      <c r="O257" s="385"/>
      <c r="P257" s="385"/>
      <c r="Q257" s="334"/>
      <c r="R257" s="385"/>
      <c r="S257" s="385"/>
      <c r="T257" s="385"/>
      <c r="U257" s="385"/>
      <c r="V257" s="385"/>
      <c r="W257" s="385"/>
      <c r="X257" s="386"/>
      <c r="Y257" s="375"/>
      <c r="Z257" s="374"/>
      <c r="AA257" s="374"/>
      <c r="AB257" s="329"/>
      <c r="AC257" s="293"/>
      <c r="AD257" s="293"/>
      <c r="AE257" s="293"/>
      <c r="AF257" s="293"/>
    </row>
    <row r="258" customFormat="false" ht="13.5" hidden="false" customHeight="false" outlineLevel="0" collapsed="false">
      <c r="A258" s="314"/>
      <c r="B258" s="315"/>
      <c r="C258" s="345"/>
      <c r="D258" s="426"/>
      <c r="E258" s="346"/>
      <c r="F258" s="318"/>
      <c r="G258" s="346"/>
      <c r="H258" s="402" t="s">
        <v>301</v>
      </c>
      <c r="I258" s="294" t="s">
        <v>10</v>
      </c>
      <c r="J258" s="295" t="s">
        <v>336</v>
      </c>
      <c r="K258" s="447"/>
      <c r="L258" s="425"/>
      <c r="M258" s="289" t="s">
        <v>10</v>
      </c>
      <c r="N258" s="295" t="s">
        <v>337</v>
      </c>
      <c r="O258" s="448"/>
      <c r="P258" s="448"/>
      <c r="Q258" s="289" t="s">
        <v>10</v>
      </c>
      <c r="R258" s="295" t="s">
        <v>338</v>
      </c>
      <c r="S258" s="448"/>
      <c r="T258" s="448"/>
      <c r="U258" s="448"/>
      <c r="V258" s="448"/>
      <c r="W258" s="448"/>
      <c r="X258" s="443"/>
      <c r="Y258" s="375"/>
      <c r="Z258" s="374"/>
      <c r="AA258" s="374"/>
      <c r="AB258" s="329"/>
      <c r="AC258" s="293"/>
      <c r="AD258" s="293"/>
      <c r="AE258" s="293"/>
      <c r="AF258" s="293"/>
    </row>
    <row r="259" customFormat="false" ht="13.5" hidden="false" customHeight="false" outlineLevel="0" collapsed="false">
      <c r="A259" s="314"/>
      <c r="B259" s="315"/>
      <c r="C259" s="345"/>
      <c r="D259" s="426"/>
      <c r="E259" s="346"/>
      <c r="F259" s="318"/>
      <c r="G259" s="346"/>
      <c r="H259" s="402"/>
      <c r="I259" s="330" t="s">
        <v>10</v>
      </c>
      <c r="J259" s="331" t="s">
        <v>339</v>
      </c>
      <c r="K259" s="385"/>
      <c r="L259" s="385"/>
      <c r="M259" s="385"/>
      <c r="N259" s="385"/>
      <c r="O259" s="385"/>
      <c r="P259" s="385"/>
      <c r="Q259" s="333" t="s">
        <v>10</v>
      </c>
      <c r="R259" s="331" t="s">
        <v>340</v>
      </c>
      <c r="S259" s="334"/>
      <c r="T259" s="385"/>
      <c r="U259" s="385"/>
      <c r="V259" s="385"/>
      <c r="W259" s="385"/>
      <c r="X259" s="386"/>
      <c r="Y259" s="375"/>
      <c r="Z259" s="374"/>
      <c r="AA259" s="374"/>
      <c r="AB259" s="329"/>
      <c r="AC259" s="293"/>
      <c r="AD259" s="293"/>
      <c r="AE259" s="293"/>
      <c r="AF259" s="293"/>
    </row>
    <row r="260" customFormat="false" ht="13.5" hidden="false" customHeight="false" outlineLevel="0" collapsed="false">
      <c r="A260" s="314"/>
      <c r="B260" s="315"/>
      <c r="C260" s="345"/>
      <c r="D260" s="317"/>
      <c r="E260" s="346"/>
      <c r="F260" s="318"/>
      <c r="G260" s="346"/>
      <c r="H260" s="347" t="s">
        <v>290</v>
      </c>
      <c r="I260" s="336" t="s">
        <v>10</v>
      </c>
      <c r="J260" s="337" t="s">
        <v>260</v>
      </c>
      <c r="K260" s="337"/>
      <c r="L260" s="340" t="s">
        <v>10</v>
      </c>
      <c r="M260" s="337" t="s">
        <v>284</v>
      </c>
      <c r="N260" s="337"/>
      <c r="O260" s="340" t="s">
        <v>10</v>
      </c>
      <c r="P260" s="337" t="s">
        <v>285</v>
      </c>
      <c r="Q260" s="341"/>
      <c r="R260" s="341"/>
      <c r="S260" s="341"/>
      <c r="T260" s="341"/>
      <c r="U260" s="348"/>
      <c r="V260" s="348"/>
      <c r="W260" s="348"/>
      <c r="X260" s="349"/>
      <c r="Y260" s="375"/>
      <c r="Z260" s="374"/>
      <c r="AA260" s="374"/>
      <c r="AB260" s="329"/>
      <c r="AC260" s="293"/>
      <c r="AD260" s="293"/>
      <c r="AE260" s="293"/>
      <c r="AF260" s="293"/>
    </row>
    <row r="261" customFormat="false" ht="13.5" hidden="false" customHeight="false" outlineLevel="0" collapsed="false">
      <c r="A261" s="314"/>
      <c r="B261" s="315"/>
      <c r="C261" s="345"/>
      <c r="D261" s="317"/>
      <c r="E261" s="346"/>
      <c r="F261" s="318"/>
      <c r="G261" s="346"/>
      <c r="H261" s="373" t="s">
        <v>291</v>
      </c>
      <c r="I261" s="336" t="s">
        <v>10</v>
      </c>
      <c r="J261" s="337" t="s">
        <v>260</v>
      </c>
      <c r="K261" s="337"/>
      <c r="L261" s="340" t="s">
        <v>10</v>
      </c>
      <c r="M261" s="337" t="s">
        <v>292</v>
      </c>
      <c r="N261" s="337"/>
      <c r="O261" s="340" t="s">
        <v>10</v>
      </c>
      <c r="P261" s="337" t="s">
        <v>293</v>
      </c>
      <c r="Q261" s="355"/>
      <c r="R261" s="340" t="s">
        <v>10</v>
      </c>
      <c r="S261" s="337" t="s">
        <v>294</v>
      </c>
      <c r="T261" s="355"/>
      <c r="U261" s="355"/>
      <c r="V261" s="355"/>
      <c r="W261" s="355"/>
      <c r="X261" s="430"/>
      <c r="Y261" s="375"/>
      <c r="Z261" s="374"/>
      <c r="AA261" s="374"/>
      <c r="AB261" s="329"/>
      <c r="AC261" s="293"/>
      <c r="AD261" s="293"/>
      <c r="AE261" s="293"/>
      <c r="AF261" s="293"/>
    </row>
    <row r="262" customFormat="false" ht="13.5" hidden="false" customHeight="true" outlineLevel="0" collapsed="false">
      <c r="A262" s="314"/>
      <c r="B262" s="315"/>
      <c r="C262" s="345"/>
      <c r="D262" s="317"/>
      <c r="E262" s="346"/>
      <c r="F262" s="318"/>
      <c r="G262" s="346"/>
      <c r="H262" s="353" t="s">
        <v>295</v>
      </c>
      <c r="I262" s="354" t="s">
        <v>10</v>
      </c>
      <c r="J262" s="355" t="s">
        <v>260</v>
      </c>
      <c r="K262" s="355"/>
      <c r="L262" s="356" t="s">
        <v>10</v>
      </c>
      <c r="M262" s="355" t="s">
        <v>276</v>
      </c>
      <c r="N262" s="355"/>
      <c r="O262" s="324"/>
      <c r="P262" s="324"/>
      <c r="Q262" s="324"/>
      <c r="R262" s="324"/>
      <c r="S262" s="324"/>
      <c r="T262" s="324"/>
      <c r="U262" s="324"/>
      <c r="V262" s="324"/>
      <c r="W262" s="324"/>
      <c r="X262" s="325"/>
      <c r="Y262" s="375"/>
      <c r="Z262" s="374"/>
      <c r="AA262" s="374"/>
      <c r="AB262" s="329"/>
      <c r="AC262" s="293"/>
      <c r="AD262" s="293"/>
      <c r="AE262" s="293"/>
      <c r="AF262" s="293"/>
    </row>
    <row r="263" customFormat="false" ht="13.5" hidden="false" customHeight="false" outlineLevel="0" collapsed="false">
      <c r="A263" s="314"/>
      <c r="B263" s="315"/>
      <c r="C263" s="345"/>
      <c r="D263" s="317"/>
      <c r="E263" s="346"/>
      <c r="F263" s="318"/>
      <c r="G263" s="346"/>
      <c r="H263" s="353"/>
      <c r="I263" s="354"/>
      <c r="J263" s="355"/>
      <c r="K263" s="355"/>
      <c r="L263" s="356"/>
      <c r="M263" s="355"/>
      <c r="N263" s="355"/>
      <c r="O263" s="334"/>
      <c r="P263" s="334"/>
      <c r="Q263" s="334"/>
      <c r="R263" s="334"/>
      <c r="S263" s="334"/>
      <c r="T263" s="334"/>
      <c r="U263" s="334"/>
      <c r="V263" s="334"/>
      <c r="W263" s="334"/>
      <c r="X263" s="335"/>
      <c r="Y263" s="375"/>
      <c r="Z263" s="374"/>
      <c r="AA263" s="374"/>
      <c r="AB263" s="329"/>
      <c r="AC263" s="293"/>
      <c r="AD263" s="293"/>
      <c r="AE263" s="293"/>
      <c r="AF263" s="293"/>
    </row>
    <row r="264" customFormat="false" ht="13.5" hidden="false" customHeight="false" outlineLevel="0" collapsed="false">
      <c r="A264" s="314"/>
      <c r="B264" s="315"/>
      <c r="C264" s="345"/>
      <c r="D264" s="317"/>
      <c r="E264" s="346"/>
      <c r="F264" s="318"/>
      <c r="G264" s="384"/>
      <c r="H264" s="377" t="s">
        <v>296</v>
      </c>
      <c r="I264" s="320" t="s">
        <v>10</v>
      </c>
      <c r="J264" s="321" t="s">
        <v>260</v>
      </c>
      <c r="K264" s="321"/>
      <c r="L264" s="323" t="s">
        <v>10</v>
      </c>
      <c r="M264" s="321" t="s">
        <v>297</v>
      </c>
      <c r="N264" s="348"/>
      <c r="O264" s="323" t="s">
        <v>10</v>
      </c>
      <c r="P264" s="327" t="s">
        <v>298</v>
      </c>
      <c r="Q264" s="327"/>
      <c r="R264" s="323" t="s">
        <v>10</v>
      </c>
      <c r="S264" s="321" t="s">
        <v>299</v>
      </c>
      <c r="T264" s="348"/>
      <c r="U264" s="326" t="s">
        <v>10</v>
      </c>
      <c r="V264" s="327" t="s">
        <v>300</v>
      </c>
      <c r="W264" s="440"/>
      <c r="X264" s="349"/>
      <c r="Y264" s="374"/>
      <c r="Z264" s="374"/>
      <c r="AA264" s="374"/>
      <c r="AB264" s="329"/>
      <c r="AC264" s="293"/>
      <c r="AD264" s="293"/>
      <c r="AE264" s="293"/>
      <c r="AF264" s="293"/>
    </row>
    <row r="265" customFormat="false" ht="13.5" hidden="false" customHeight="false" outlineLevel="0" collapsed="false">
      <c r="A265" s="298"/>
      <c r="B265" s="299"/>
      <c r="C265" s="300"/>
      <c r="D265" s="390"/>
      <c r="E265" s="292"/>
      <c r="F265" s="302"/>
      <c r="G265" s="292"/>
      <c r="H265" s="370" t="s">
        <v>255</v>
      </c>
      <c r="I265" s="311" t="s">
        <v>10</v>
      </c>
      <c r="J265" s="290" t="s">
        <v>256</v>
      </c>
      <c r="K265" s="379"/>
      <c r="L265" s="380"/>
      <c r="M265" s="371" t="s">
        <v>10</v>
      </c>
      <c r="N265" s="290" t="s">
        <v>316</v>
      </c>
      <c r="O265" s="381"/>
      <c r="P265" s="381"/>
      <c r="Q265" s="371" t="s">
        <v>10</v>
      </c>
      <c r="R265" s="290" t="s">
        <v>317</v>
      </c>
      <c r="S265" s="381"/>
      <c r="T265" s="381"/>
      <c r="U265" s="371" t="s">
        <v>10</v>
      </c>
      <c r="V265" s="290" t="s">
        <v>318</v>
      </c>
      <c r="W265" s="381"/>
      <c r="X265" s="382"/>
      <c r="Y265" s="433" t="s">
        <v>10</v>
      </c>
      <c r="Z265" s="290" t="s">
        <v>258</v>
      </c>
      <c r="AA265" s="290"/>
      <c r="AB265" s="312"/>
      <c r="AC265" s="293"/>
      <c r="AD265" s="293"/>
      <c r="AE265" s="293"/>
      <c r="AF265" s="293"/>
    </row>
    <row r="266" customFormat="false" ht="13.5" hidden="false" customHeight="false" outlineLevel="0" collapsed="false">
      <c r="A266" s="314"/>
      <c r="B266" s="315"/>
      <c r="C266" s="345"/>
      <c r="D266" s="317"/>
      <c r="E266" s="346"/>
      <c r="F266" s="318"/>
      <c r="G266" s="346"/>
      <c r="H266" s="370"/>
      <c r="I266" s="330" t="s">
        <v>10</v>
      </c>
      <c r="J266" s="331" t="s">
        <v>319</v>
      </c>
      <c r="K266" s="383"/>
      <c r="L266" s="332"/>
      <c r="M266" s="333" t="s">
        <v>10</v>
      </c>
      <c r="N266" s="331" t="s">
        <v>257</v>
      </c>
      <c r="O266" s="334"/>
      <c r="P266" s="334"/>
      <c r="Q266" s="334"/>
      <c r="R266" s="334"/>
      <c r="S266" s="334"/>
      <c r="T266" s="334"/>
      <c r="U266" s="334"/>
      <c r="V266" s="334"/>
      <c r="W266" s="334"/>
      <c r="X266" s="335"/>
      <c r="Y266" s="289" t="s">
        <v>10</v>
      </c>
      <c r="Z266" s="295" t="s">
        <v>264</v>
      </c>
      <c r="AA266" s="374"/>
      <c r="AB266" s="329"/>
      <c r="AC266" s="293"/>
      <c r="AD266" s="293"/>
      <c r="AE266" s="293"/>
      <c r="AF266" s="293"/>
    </row>
    <row r="267" customFormat="false" ht="13.5" hidden="false" customHeight="false" outlineLevel="0" collapsed="false">
      <c r="A267" s="314"/>
      <c r="B267" s="315"/>
      <c r="C267" s="345"/>
      <c r="D267" s="317"/>
      <c r="E267" s="346"/>
      <c r="F267" s="318"/>
      <c r="G267" s="346"/>
      <c r="H267" s="373" t="s">
        <v>259</v>
      </c>
      <c r="I267" s="320" t="s">
        <v>10</v>
      </c>
      <c r="J267" s="321" t="s">
        <v>260</v>
      </c>
      <c r="K267" s="321"/>
      <c r="L267" s="322"/>
      <c r="M267" s="323" t="s">
        <v>10</v>
      </c>
      <c r="N267" s="321" t="s">
        <v>261</v>
      </c>
      <c r="O267" s="321"/>
      <c r="P267" s="322"/>
      <c r="Q267" s="323" t="s">
        <v>10</v>
      </c>
      <c r="R267" s="324" t="s">
        <v>361</v>
      </c>
      <c r="S267" s="324"/>
      <c r="T267" s="324"/>
      <c r="U267" s="348"/>
      <c r="V267" s="322"/>
      <c r="W267" s="324"/>
      <c r="X267" s="349"/>
      <c r="Y267" s="375"/>
      <c r="Z267" s="374"/>
      <c r="AA267" s="374"/>
      <c r="AB267" s="329"/>
      <c r="AC267" s="293"/>
      <c r="AD267" s="293"/>
      <c r="AE267" s="293"/>
      <c r="AF267" s="293"/>
    </row>
    <row r="268" customFormat="false" ht="13.5" hidden="false" customHeight="false" outlineLevel="0" collapsed="false">
      <c r="A268" s="314"/>
      <c r="B268" s="315"/>
      <c r="C268" s="345"/>
      <c r="D268" s="317"/>
      <c r="E268" s="346"/>
      <c r="F268" s="318"/>
      <c r="G268" s="346"/>
      <c r="H268" s="373"/>
      <c r="I268" s="330" t="s">
        <v>10</v>
      </c>
      <c r="J268" s="334" t="s">
        <v>362</v>
      </c>
      <c r="K268" s="334"/>
      <c r="L268" s="334"/>
      <c r="M268" s="333" t="s">
        <v>10</v>
      </c>
      <c r="N268" s="334" t="s">
        <v>363</v>
      </c>
      <c r="O268" s="332"/>
      <c r="P268" s="334"/>
      <c r="Q268" s="334"/>
      <c r="R268" s="332"/>
      <c r="S268" s="334"/>
      <c r="T268" s="334"/>
      <c r="U268" s="385"/>
      <c r="V268" s="332"/>
      <c r="W268" s="334"/>
      <c r="X268" s="386"/>
      <c r="Y268" s="375"/>
      <c r="Z268" s="374"/>
      <c r="AA268" s="374"/>
      <c r="AB268" s="329"/>
      <c r="AC268" s="293"/>
      <c r="AD268" s="293"/>
      <c r="AE268" s="293"/>
      <c r="AF268" s="293"/>
    </row>
    <row r="269" customFormat="false" ht="13.5" hidden="false" customHeight="false" outlineLevel="0" collapsed="false">
      <c r="A269" s="314"/>
      <c r="B269" s="315"/>
      <c r="C269" s="345"/>
      <c r="D269" s="317"/>
      <c r="E269" s="346"/>
      <c r="F269" s="318"/>
      <c r="G269" s="346"/>
      <c r="H269" s="373" t="s">
        <v>268</v>
      </c>
      <c r="I269" s="336" t="s">
        <v>10</v>
      </c>
      <c r="J269" s="337" t="s">
        <v>269</v>
      </c>
      <c r="K269" s="338"/>
      <c r="L269" s="339"/>
      <c r="M269" s="340" t="s">
        <v>10</v>
      </c>
      <c r="N269" s="337" t="s">
        <v>270</v>
      </c>
      <c r="O269" s="341"/>
      <c r="P269" s="341"/>
      <c r="Q269" s="341"/>
      <c r="R269" s="341"/>
      <c r="S269" s="341"/>
      <c r="T269" s="341"/>
      <c r="U269" s="341"/>
      <c r="V269" s="341"/>
      <c r="W269" s="341"/>
      <c r="X269" s="342"/>
      <c r="Y269" s="375"/>
      <c r="Z269" s="374"/>
      <c r="AA269" s="374"/>
      <c r="AB269" s="329"/>
      <c r="AC269" s="293"/>
      <c r="AD269" s="293"/>
      <c r="AE269" s="293"/>
      <c r="AF269" s="293"/>
    </row>
    <row r="270" customFormat="false" ht="13.5" hidden="false" customHeight="false" outlineLevel="0" collapsed="false">
      <c r="A270" s="314"/>
      <c r="B270" s="315"/>
      <c r="C270" s="345"/>
      <c r="D270" s="317"/>
      <c r="E270" s="346"/>
      <c r="F270" s="318"/>
      <c r="G270" s="346"/>
      <c r="H270" s="444" t="s">
        <v>271</v>
      </c>
      <c r="I270" s="394" t="s">
        <v>10</v>
      </c>
      <c r="J270" s="395" t="s">
        <v>272</v>
      </c>
      <c r="K270" s="396"/>
      <c r="L270" s="397"/>
      <c r="M270" s="398" t="s">
        <v>10</v>
      </c>
      <c r="N270" s="395" t="s">
        <v>273</v>
      </c>
      <c r="O270" s="398"/>
      <c r="P270" s="399"/>
      <c r="Q270" s="399"/>
      <c r="R270" s="399"/>
      <c r="S270" s="399"/>
      <c r="T270" s="399"/>
      <c r="U270" s="399"/>
      <c r="V270" s="399"/>
      <c r="W270" s="399"/>
      <c r="X270" s="400"/>
      <c r="Y270" s="328"/>
      <c r="Z270" s="374"/>
      <c r="AA270" s="374"/>
      <c r="AB270" s="329"/>
      <c r="AC270" s="293"/>
      <c r="AD270" s="293"/>
      <c r="AE270" s="293"/>
      <c r="AF270" s="293"/>
    </row>
    <row r="271" customFormat="false" ht="13.5" hidden="false" customHeight="false" outlineLevel="0" collapsed="false">
      <c r="A271" s="314"/>
      <c r="B271" s="315"/>
      <c r="C271" s="345"/>
      <c r="D271" s="317"/>
      <c r="E271" s="346"/>
      <c r="F271" s="318"/>
      <c r="G271" s="384"/>
      <c r="H271" s="344" t="s">
        <v>274</v>
      </c>
      <c r="I271" s="336" t="s">
        <v>10</v>
      </c>
      <c r="J271" s="337" t="s">
        <v>272</v>
      </c>
      <c r="K271" s="338"/>
      <c r="L271" s="339"/>
      <c r="M271" s="340" t="s">
        <v>10</v>
      </c>
      <c r="N271" s="337" t="s">
        <v>273</v>
      </c>
      <c r="O271" s="340"/>
      <c r="P271" s="337"/>
      <c r="Q271" s="341"/>
      <c r="R271" s="341"/>
      <c r="S271" s="341"/>
      <c r="T271" s="341"/>
      <c r="U271" s="341"/>
      <c r="V271" s="341"/>
      <c r="W271" s="341"/>
      <c r="X271" s="342"/>
      <c r="Y271" s="374"/>
      <c r="Z271" s="374"/>
      <c r="AA271" s="374"/>
      <c r="AB271" s="329"/>
      <c r="AC271" s="293"/>
      <c r="AD271" s="293"/>
      <c r="AE271" s="293"/>
      <c r="AF271" s="293"/>
    </row>
    <row r="272" customFormat="false" ht="13.5" hidden="false" customHeight="false" outlineLevel="0" collapsed="false">
      <c r="A272" s="314"/>
      <c r="B272" s="315"/>
      <c r="C272" s="345"/>
      <c r="D272" s="317"/>
      <c r="E272" s="346"/>
      <c r="F272" s="318"/>
      <c r="G272" s="384"/>
      <c r="H272" s="344" t="s">
        <v>275</v>
      </c>
      <c r="I272" s="336" t="s">
        <v>10</v>
      </c>
      <c r="J272" s="337" t="s">
        <v>272</v>
      </c>
      <c r="K272" s="338"/>
      <c r="L272" s="339"/>
      <c r="M272" s="340" t="s">
        <v>10</v>
      </c>
      <c r="N272" s="337" t="s">
        <v>273</v>
      </c>
      <c r="O272" s="340"/>
      <c r="P272" s="337"/>
      <c r="Q272" s="341"/>
      <c r="R272" s="341"/>
      <c r="S272" s="341"/>
      <c r="T272" s="341"/>
      <c r="U272" s="341"/>
      <c r="V272" s="341"/>
      <c r="W272" s="341"/>
      <c r="X272" s="342"/>
      <c r="Y272" s="374"/>
      <c r="Z272" s="374"/>
      <c r="AA272" s="374"/>
      <c r="AB272" s="329"/>
      <c r="AC272" s="293"/>
      <c r="AD272" s="293"/>
      <c r="AE272" s="293"/>
      <c r="AF272" s="293"/>
    </row>
    <row r="273" customFormat="false" ht="13.5" hidden="false" customHeight="false" outlineLevel="0" collapsed="false">
      <c r="A273" s="314"/>
      <c r="B273" s="315"/>
      <c r="C273" s="345"/>
      <c r="D273" s="317"/>
      <c r="E273" s="346"/>
      <c r="F273" s="318"/>
      <c r="G273" s="346"/>
      <c r="H273" s="373" t="s">
        <v>364</v>
      </c>
      <c r="I273" s="336" t="s">
        <v>10</v>
      </c>
      <c r="J273" s="337" t="s">
        <v>256</v>
      </c>
      <c r="K273" s="338"/>
      <c r="L273" s="339"/>
      <c r="M273" s="340" t="s">
        <v>10</v>
      </c>
      <c r="N273" s="337" t="s">
        <v>325</v>
      </c>
      <c r="O273" s="341"/>
      <c r="P273" s="341"/>
      <c r="Q273" s="341"/>
      <c r="R273" s="341"/>
      <c r="S273" s="341"/>
      <c r="T273" s="341"/>
      <c r="U273" s="341"/>
      <c r="V273" s="341"/>
      <c r="W273" s="341"/>
      <c r="X273" s="342"/>
      <c r="Y273" s="375"/>
      <c r="Z273" s="374"/>
      <c r="AA273" s="374"/>
      <c r="AB273" s="329"/>
      <c r="AC273" s="293"/>
      <c r="AD273" s="293"/>
      <c r="AE273" s="293"/>
      <c r="AF273" s="293"/>
    </row>
    <row r="274" customFormat="false" ht="13.5" hidden="false" customHeight="false" outlineLevel="0" collapsed="false">
      <c r="A274" s="314"/>
      <c r="B274" s="315"/>
      <c r="C274" s="345"/>
      <c r="D274" s="317"/>
      <c r="E274" s="346"/>
      <c r="F274" s="318"/>
      <c r="G274" s="346"/>
      <c r="H274" s="373" t="s">
        <v>365</v>
      </c>
      <c r="I274" s="336" t="s">
        <v>10</v>
      </c>
      <c r="J274" s="337" t="s">
        <v>256</v>
      </c>
      <c r="K274" s="338"/>
      <c r="L274" s="339"/>
      <c r="M274" s="340" t="s">
        <v>10</v>
      </c>
      <c r="N274" s="337" t="s">
        <v>325</v>
      </c>
      <c r="O274" s="341"/>
      <c r="P274" s="341"/>
      <c r="Q274" s="341"/>
      <c r="R274" s="341"/>
      <c r="S274" s="341"/>
      <c r="T274" s="341"/>
      <c r="U274" s="341"/>
      <c r="V274" s="341"/>
      <c r="W274" s="341"/>
      <c r="X274" s="342"/>
      <c r="Y274" s="375"/>
      <c r="Z274" s="374"/>
      <c r="AA274" s="374"/>
      <c r="AB274" s="329"/>
      <c r="AC274" s="293"/>
      <c r="AD274" s="293"/>
      <c r="AE274" s="293"/>
      <c r="AF274" s="293"/>
    </row>
    <row r="275" customFormat="false" ht="27" hidden="false" customHeight="false" outlineLevel="0" collapsed="false">
      <c r="A275" s="294" t="s">
        <v>10</v>
      </c>
      <c r="B275" s="315" t="s">
        <v>388</v>
      </c>
      <c r="C275" s="345" t="s">
        <v>384</v>
      </c>
      <c r="D275" s="294" t="s">
        <v>10</v>
      </c>
      <c r="E275" s="346" t="s">
        <v>380</v>
      </c>
      <c r="F275" s="318"/>
      <c r="G275" s="346"/>
      <c r="H275" s="373" t="s">
        <v>280</v>
      </c>
      <c r="I275" s="336" t="s">
        <v>10</v>
      </c>
      <c r="J275" s="337" t="s">
        <v>260</v>
      </c>
      <c r="K275" s="338"/>
      <c r="L275" s="340" t="s">
        <v>10</v>
      </c>
      <c r="M275" s="337" t="s">
        <v>276</v>
      </c>
      <c r="N275" s="341"/>
      <c r="O275" s="341"/>
      <c r="P275" s="341"/>
      <c r="Q275" s="341"/>
      <c r="R275" s="341"/>
      <c r="S275" s="341"/>
      <c r="T275" s="341"/>
      <c r="U275" s="341"/>
      <c r="V275" s="341"/>
      <c r="W275" s="341"/>
      <c r="X275" s="342"/>
      <c r="Y275" s="375"/>
      <c r="Z275" s="374"/>
      <c r="AA275" s="374"/>
      <c r="AB275" s="329"/>
      <c r="AC275" s="293"/>
      <c r="AD275" s="293"/>
      <c r="AE275" s="293"/>
      <c r="AF275" s="293"/>
    </row>
    <row r="276" customFormat="false" ht="13.5" hidden="false" customHeight="false" outlineLevel="0" collapsed="false">
      <c r="A276" s="314"/>
      <c r="B276" s="315"/>
      <c r="C276" s="345"/>
      <c r="D276" s="317"/>
      <c r="E276" s="346"/>
      <c r="F276" s="318"/>
      <c r="G276" s="346"/>
      <c r="H276" s="373" t="s">
        <v>286</v>
      </c>
      <c r="I276" s="336" t="s">
        <v>10</v>
      </c>
      <c r="J276" s="337" t="s">
        <v>269</v>
      </c>
      <c r="K276" s="338"/>
      <c r="L276" s="339"/>
      <c r="M276" s="340" t="s">
        <v>10</v>
      </c>
      <c r="N276" s="337" t="s">
        <v>270</v>
      </c>
      <c r="O276" s="341"/>
      <c r="P276" s="341"/>
      <c r="Q276" s="341"/>
      <c r="R276" s="341"/>
      <c r="S276" s="341"/>
      <c r="T276" s="341"/>
      <c r="U276" s="341"/>
      <c r="V276" s="341"/>
      <c r="W276" s="341"/>
      <c r="X276" s="342"/>
      <c r="Y276" s="375"/>
      <c r="Z276" s="374"/>
      <c r="AA276" s="374"/>
      <c r="AB276" s="329"/>
      <c r="AC276" s="293"/>
      <c r="AD276" s="293"/>
      <c r="AE276" s="293"/>
      <c r="AF276" s="293"/>
    </row>
    <row r="277" customFormat="false" ht="13.5" hidden="false" customHeight="false" outlineLevel="0" collapsed="false">
      <c r="A277" s="314"/>
      <c r="B277" s="315"/>
      <c r="C277" s="345"/>
      <c r="D277" s="317"/>
      <c r="E277" s="346"/>
      <c r="F277" s="318"/>
      <c r="G277" s="384"/>
      <c r="H277" s="344" t="s">
        <v>287</v>
      </c>
      <c r="I277" s="336" t="s">
        <v>10</v>
      </c>
      <c r="J277" s="337" t="s">
        <v>260</v>
      </c>
      <c r="K277" s="337"/>
      <c r="L277" s="340" t="s">
        <v>10</v>
      </c>
      <c r="M277" s="337" t="s">
        <v>276</v>
      </c>
      <c r="N277" s="337"/>
      <c r="O277" s="341"/>
      <c r="P277" s="337"/>
      <c r="Q277" s="341"/>
      <c r="R277" s="341"/>
      <c r="S277" s="341"/>
      <c r="T277" s="341"/>
      <c r="U277" s="341"/>
      <c r="V277" s="341"/>
      <c r="W277" s="341"/>
      <c r="X277" s="342"/>
      <c r="Y277" s="374"/>
      <c r="Z277" s="374"/>
      <c r="AA277" s="374"/>
      <c r="AB277" s="329"/>
      <c r="AC277" s="293"/>
      <c r="AD277" s="293"/>
      <c r="AE277" s="293"/>
      <c r="AF277" s="293"/>
    </row>
    <row r="278" customFormat="false" ht="13.5" hidden="false" customHeight="false" outlineLevel="0" collapsed="false">
      <c r="A278" s="294"/>
      <c r="B278" s="315"/>
      <c r="C278" s="345"/>
      <c r="D278" s="294"/>
      <c r="E278" s="346"/>
      <c r="F278" s="318"/>
      <c r="G278" s="346"/>
      <c r="H278" s="373" t="s">
        <v>288</v>
      </c>
      <c r="I278" s="336" t="s">
        <v>10</v>
      </c>
      <c r="J278" s="337" t="s">
        <v>260</v>
      </c>
      <c r="K278" s="338"/>
      <c r="L278" s="340" t="s">
        <v>10</v>
      </c>
      <c r="M278" s="337" t="s">
        <v>276</v>
      </c>
      <c r="N278" s="341"/>
      <c r="O278" s="341"/>
      <c r="P278" s="341"/>
      <c r="Q278" s="341"/>
      <c r="R278" s="341"/>
      <c r="S278" s="341"/>
      <c r="T278" s="341"/>
      <c r="U278" s="341"/>
      <c r="V278" s="341"/>
      <c r="W278" s="341"/>
      <c r="X278" s="342"/>
      <c r="Y278" s="375"/>
      <c r="Z278" s="374"/>
      <c r="AA278" s="374"/>
      <c r="AB278" s="329"/>
      <c r="AC278" s="293"/>
      <c r="AD278" s="293"/>
      <c r="AE278" s="293"/>
      <c r="AF278" s="293"/>
    </row>
    <row r="279" customFormat="false" ht="13.5" hidden="false" customHeight="false" outlineLevel="0" collapsed="false">
      <c r="A279" s="314"/>
      <c r="B279" s="315"/>
      <c r="C279" s="345"/>
      <c r="D279" s="317"/>
      <c r="E279" s="346"/>
      <c r="F279" s="318"/>
      <c r="G279" s="346"/>
      <c r="H279" s="373" t="s">
        <v>289</v>
      </c>
      <c r="I279" s="336" t="s">
        <v>10</v>
      </c>
      <c r="J279" s="337" t="s">
        <v>260</v>
      </c>
      <c r="K279" s="337"/>
      <c r="L279" s="340" t="s">
        <v>10</v>
      </c>
      <c r="M279" s="337" t="s">
        <v>284</v>
      </c>
      <c r="N279" s="337"/>
      <c r="O279" s="340" t="s">
        <v>10</v>
      </c>
      <c r="P279" s="337" t="s">
        <v>285</v>
      </c>
      <c r="Q279" s="341"/>
      <c r="R279" s="341"/>
      <c r="S279" s="341"/>
      <c r="T279" s="341"/>
      <c r="U279" s="341"/>
      <c r="V279" s="341"/>
      <c r="W279" s="341"/>
      <c r="X279" s="342"/>
      <c r="Y279" s="375"/>
      <c r="Z279" s="374"/>
      <c r="AA279" s="374"/>
      <c r="AB279" s="329"/>
      <c r="AC279" s="293"/>
      <c r="AD279" s="293"/>
      <c r="AE279" s="293"/>
      <c r="AF279" s="293"/>
    </row>
    <row r="280" customFormat="false" ht="20.25" hidden="false" customHeight="true" outlineLevel="0" collapsed="false">
      <c r="A280" s="294"/>
      <c r="B280" s="315"/>
      <c r="C280" s="345"/>
      <c r="D280" s="294"/>
      <c r="E280" s="346"/>
      <c r="F280" s="318"/>
      <c r="G280" s="346"/>
      <c r="H280" s="373" t="s">
        <v>372</v>
      </c>
      <c r="I280" s="320" t="s">
        <v>10</v>
      </c>
      <c r="J280" s="321" t="s">
        <v>309</v>
      </c>
      <c r="K280" s="321"/>
      <c r="L280" s="348"/>
      <c r="M280" s="348"/>
      <c r="N280" s="348"/>
      <c r="O280" s="348"/>
      <c r="P280" s="323" t="s">
        <v>10</v>
      </c>
      <c r="Q280" s="321" t="s">
        <v>310</v>
      </c>
      <c r="R280" s="348"/>
      <c r="S280" s="348"/>
      <c r="T280" s="348"/>
      <c r="U280" s="348"/>
      <c r="V280" s="348"/>
      <c r="W280" s="348"/>
      <c r="X280" s="349"/>
      <c r="Y280" s="375"/>
      <c r="Z280" s="374"/>
      <c r="AA280" s="374"/>
      <c r="AB280" s="329"/>
      <c r="AC280" s="293"/>
      <c r="AD280" s="293"/>
      <c r="AE280" s="293"/>
      <c r="AF280" s="293"/>
    </row>
    <row r="281" customFormat="false" ht="13.5" hidden="false" customHeight="false" outlineLevel="0" collapsed="false">
      <c r="A281" s="314"/>
      <c r="B281" s="315"/>
      <c r="C281" s="345"/>
      <c r="D281" s="317"/>
      <c r="E281" s="346"/>
      <c r="F281" s="318"/>
      <c r="G281" s="346"/>
      <c r="H281" s="373"/>
      <c r="I281" s="330" t="s">
        <v>10</v>
      </c>
      <c r="J281" s="331" t="s">
        <v>335</v>
      </c>
      <c r="K281" s="385"/>
      <c r="L281" s="385"/>
      <c r="M281" s="385"/>
      <c r="N281" s="385"/>
      <c r="O281" s="385"/>
      <c r="P281" s="385"/>
      <c r="Q281" s="334"/>
      <c r="R281" s="385"/>
      <c r="S281" s="385"/>
      <c r="T281" s="385"/>
      <c r="U281" s="385"/>
      <c r="V281" s="385"/>
      <c r="W281" s="385"/>
      <c r="X281" s="386"/>
      <c r="Y281" s="375"/>
      <c r="Z281" s="374"/>
      <c r="AA281" s="374"/>
      <c r="AB281" s="329"/>
      <c r="AC281" s="293"/>
      <c r="AD281" s="293"/>
      <c r="AE281" s="293"/>
      <c r="AF281" s="293"/>
    </row>
    <row r="282" customFormat="false" ht="13.5" hidden="false" customHeight="false" outlineLevel="0" collapsed="false">
      <c r="A282" s="314"/>
      <c r="B282" s="315"/>
      <c r="C282" s="345"/>
      <c r="D282" s="317"/>
      <c r="E282" s="346"/>
      <c r="F282" s="425"/>
      <c r="G282" s="346"/>
      <c r="H282" s="449" t="s">
        <v>301</v>
      </c>
      <c r="I282" s="294" t="s">
        <v>10</v>
      </c>
      <c r="J282" s="295" t="s">
        <v>336</v>
      </c>
      <c r="K282" s="447"/>
      <c r="L282" s="425"/>
      <c r="M282" s="289" t="s">
        <v>10</v>
      </c>
      <c r="N282" s="295" t="s">
        <v>337</v>
      </c>
      <c r="O282" s="448"/>
      <c r="P282" s="448"/>
      <c r="Q282" s="289" t="s">
        <v>10</v>
      </c>
      <c r="R282" s="295" t="s">
        <v>338</v>
      </c>
      <c r="S282" s="448"/>
      <c r="T282" s="448"/>
      <c r="U282" s="448"/>
      <c r="V282" s="448"/>
      <c r="W282" s="448"/>
      <c r="X282" s="443"/>
      <c r="Y282" s="375"/>
      <c r="Z282" s="374"/>
      <c r="AA282" s="374"/>
      <c r="AB282" s="329"/>
      <c r="AC282" s="293"/>
      <c r="AD282" s="293"/>
      <c r="AE282" s="293"/>
      <c r="AF282" s="293"/>
    </row>
    <row r="283" customFormat="false" ht="13.5" hidden="false" customHeight="false" outlineLevel="0" collapsed="false">
      <c r="A283" s="294"/>
      <c r="B283" s="315"/>
      <c r="C283" s="345"/>
      <c r="D283" s="294"/>
      <c r="E283" s="346"/>
      <c r="F283" s="425"/>
      <c r="G283" s="346"/>
      <c r="H283" s="449"/>
      <c r="I283" s="330" t="s">
        <v>10</v>
      </c>
      <c r="J283" s="331" t="s">
        <v>339</v>
      </c>
      <c r="K283" s="385"/>
      <c r="L283" s="385"/>
      <c r="M283" s="385"/>
      <c r="N283" s="385"/>
      <c r="O283" s="385"/>
      <c r="P283" s="385"/>
      <c r="Q283" s="333" t="s">
        <v>10</v>
      </c>
      <c r="R283" s="331" t="s">
        <v>340</v>
      </c>
      <c r="S283" s="334"/>
      <c r="T283" s="385"/>
      <c r="U283" s="385"/>
      <c r="V283" s="385"/>
      <c r="W283" s="385"/>
      <c r="X283" s="386"/>
      <c r="Y283" s="375"/>
      <c r="Z283" s="374"/>
      <c r="AA283" s="374"/>
      <c r="AB283" s="329"/>
      <c r="AC283" s="293"/>
      <c r="AD283" s="293"/>
      <c r="AE283" s="293"/>
      <c r="AF283" s="293"/>
    </row>
    <row r="284" customFormat="false" ht="13.5" hidden="false" customHeight="false" outlineLevel="0" collapsed="false">
      <c r="A284" s="314"/>
      <c r="B284" s="315"/>
      <c r="C284" s="345"/>
      <c r="D284" s="317"/>
      <c r="E284" s="346"/>
      <c r="F284" s="318"/>
      <c r="G284" s="346"/>
      <c r="H284" s="347" t="s">
        <v>290</v>
      </c>
      <c r="I284" s="336" t="s">
        <v>10</v>
      </c>
      <c r="J284" s="337" t="s">
        <v>260</v>
      </c>
      <c r="K284" s="337"/>
      <c r="L284" s="340" t="s">
        <v>10</v>
      </c>
      <c r="M284" s="337" t="s">
        <v>284</v>
      </c>
      <c r="N284" s="337"/>
      <c r="O284" s="340" t="s">
        <v>10</v>
      </c>
      <c r="P284" s="337" t="s">
        <v>285</v>
      </c>
      <c r="Q284" s="341"/>
      <c r="R284" s="341"/>
      <c r="S284" s="341"/>
      <c r="T284" s="341"/>
      <c r="U284" s="348"/>
      <c r="V284" s="348"/>
      <c r="W284" s="348"/>
      <c r="X284" s="349"/>
      <c r="Y284" s="375"/>
      <c r="Z284" s="374"/>
      <c r="AA284" s="374"/>
      <c r="AB284" s="329"/>
      <c r="AC284" s="293"/>
      <c r="AD284" s="293"/>
      <c r="AE284" s="293"/>
      <c r="AF284" s="293"/>
    </row>
    <row r="285" customFormat="false" ht="13.5" hidden="false" customHeight="false" outlineLevel="0" collapsed="false">
      <c r="A285" s="314"/>
      <c r="B285" s="315"/>
      <c r="C285" s="345"/>
      <c r="D285" s="317"/>
      <c r="E285" s="346"/>
      <c r="F285" s="318"/>
      <c r="G285" s="346"/>
      <c r="H285" s="373" t="s">
        <v>291</v>
      </c>
      <c r="I285" s="336" t="s">
        <v>10</v>
      </c>
      <c r="J285" s="337" t="s">
        <v>260</v>
      </c>
      <c r="K285" s="337"/>
      <c r="L285" s="340" t="s">
        <v>10</v>
      </c>
      <c r="M285" s="337" t="s">
        <v>292</v>
      </c>
      <c r="N285" s="337"/>
      <c r="O285" s="340" t="s">
        <v>10</v>
      </c>
      <c r="P285" s="337" t="s">
        <v>293</v>
      </c>
      <c r="Q285" s="355"/>
      <c r="R285" s="340" t="s">
        <v>10</v>
      </c>
      <c r="S285" s="337" t="s">
        <v>294</v>
      </c>
      <c r="T285" s="355"/>
      <c r="U285" s="355"/>
      <c r="V285" s="355"/>
      <c r="W285" s="355"/>
      <c r="X285" s="430"/>
      <c r="Y285" s="375"/>
      <c r="Z285" s="374"/>
      <c r="AA285" s="374"/>
      <c r="AB285" s="329"/>
      <c r="AC285" s="293"/>
      <c r="AD285" s="293"/>
      <c r="AE285" s="293"/>
      <c r="AF285" s="293"/>
    </row>
    <row r="286" customFormat="false" ht="13.5" hidden="false" customHeight="true" outlineLevel="0" collapsed="false">
      <c r="A286" s="314"/>
      <c r="B286" s="315"/>
      <c r="C286" s="345"/>
      <c r="D286" s="317"/>
      <c r="E286" s="346"/>
      <c r="F286" s="318"/>
      <c r="G286" s="346"/>
      <c r="H286" s="353" t="s">
        <v>295</v>
      </c>
      <c r="I286" s="354" t="s">
        <v>10</v>
      </c>
      <c r="J286" s="355" t="s">
        <v>260</v>
      </c>
      <c r="K286" s="355"/>
      <c r="L286" s="356" t="s">
        <v>10</v>
      </c>
      <c r="M286" s="355" t="s">
        <v>276</v>
      </c>
      <c r="N286" s="355"/>
      <c r="O286" s="324"/>
      <c r="P286" s="324"/>
      <c r="Q286" s="324"/>
      <c r="R286" s="324"/>
      <c r="S286" s="324"/>
      <c r="T286" s="324"/>
      <c r="U286" s="324"/>
      <c r="V286" s="324"/>
      <c r="W286" s="324"/>
      <c r="X286" s="325"/>
      <c r="Y286" s="375"/>
      <c r="Z286" s="374"/>
      <c r="AA286" s="374"/>
      <c r="AB286" s="329"/>
      <c r="AC286" s="293"/>
      <c r="AD286" s="293"/>
      <c r="AE286" s="293"/>
      <c r="AF286" s="293"/>
    </row>
    <row r="287" customFormat="false" ht="13.5" hidden="false" customHeight="false" outlineLevel="0" collapsed="false">
      <c r="A287" s="294"/>
      <c r="B287" s="315"/>
      <c r="C287" s="345"/>
      <c r="D287" s="317"/>
      <c r="E287" s="346"/>
      <c r="F287" s="318"/>
      <c r="G287" s="346"/>
      <c r="H287" s="353"/>
      <c r="I287" s="354"/>
      <c r="J287" s="355"/>
      <c r="K287" s="355"/>
      <c r="L287" s="356"/>
      <c r="M287" s="355"/>
      <c r="N287" s="355"/>
      <c r="O287" s="334"/>
      <c r="P287" s="334"/>
      <c r="Q287" s="334"/>
      <c r="R287" s="334"/>
      <c r="S287" s="334"/>
      <c r="T287" s="334"/>
      <c r="U287" s="334"/>
      <c r="V287" s="334"/>
      <c r="W287" s="334"/>
      <c r="X287" s="335"/>
      <c r="Y287" s="375"/>
      <c r="Z287" s="374"/>
      <c r="AA287" s="374"/>
      <c r="AB287" s="329"/>
      <c r="AC287" s="293"/>
      <c r="AD287" s="293"/>
      <c r="AE287" s="293"/>
      <c r="AF287" s="293"/>
    </row>
    <row r="288" customFormat="false" ht="13.5" hidden="false" customHeight="false" outlineLevel="0" collapsed="false">
      <c r="A288" s="314"/>
      <c r="B288" s="315"/>
      <c r="C288" s="345"/>
      <c r="D288" s="317"/>
      <c r="E288" s="346"/>
      <c r="F288" s="318"/>
      <c r="G288" s="384"/>
      <c r="H288" s="377" t="s">
        <v>296</v>
      </c>
      <c r="I288" s="320" t="s">
        <v>10</v>
      </c>
      <c r="J288" s="321" t="s">
        <v>260</v>
      </c>
      <c r="K288" s="321"/>
      <c r="L288" s="323" t="s">
        <v>10</v>
      </c>
      <c r="M288" s="321" t="s">
        <v>297</v>
      </c>
      <c r="N288" s="348"/>
      <c r="O288" s="323" t="s">
        <v>10</v>
      </c>
      <c r="P288" s="327" t="s">
        <v>298</v>
      </c>
      <c r="Q288" s="327"/>
      <c r="R288" s="323" t="s">
        <v>10</v>
      </c>
      <c r="S288" s="321" t="s">
        <v>299</v>
      </c>
      <c r="T288" s="348"/>
      <c r="U288" s="326" t="s">
        <v>10</v>
      </c>
      <c r="V288" s="327" t="s">
        <v>300</v>
      </c>
      <c r="W288" s="440"/>
      <c r="X288" s="349"/>
      <c r="Y288" s="374"/>
      <c r="Z288" s="374"/>
      <c r="AA288" s="374"/>
      <c r="AB288" s="329"/>
      <c r="AC288" s="293"/>
      <c r="AD288" s="293"/>
      <c r="AE288" s="293"/>
      <c r="AF288" s="293"/>
    </row>
    <row r="289" customFormat="false" ht="13.5" hidden="false" customHeight="false" outlineLevel="0" collapsed="false">
      <c r="A289" s="298"/>
      <c r="B289" s="299"/>
      <c r="C289" s="300"/>
      <c r="D289" s="390"/>
      <c r="E289" s="292"/>
      <c r="F289" s="302"/>
      <c r="G289" s="292"/>
      <c r="H289" s="370" t="s">
        <v>255</v>
      </c>
      <c r="I289" s="311" t="s">
        <v>10</v>
      </c>
      <c r="J289" s="290" t="s">
        <v>256</v>
      </c>
      <c r="K289" s="379"/>
      <c r="L289" s="380"/>
      <c r="M289" s="371" t="s">
        <v>10</v>
      </c>
      <c r="N289" s="290" t="s">
        <v>316</v>
      </c>
      <c r="O289" s="381"/>
      <c r="P289" s="381"/>
      <c r="Q289" s="371" t="s">
        <v>10</v>
      </c>
      <c r="R289" s="290" t="s">
        <v>317</v>
      </c>
      <c r="S289" s="381"/>
      <c r="T289" s="381"/>
      <c r="U289" s="371" t="s">
        <v>10</v>
      </c>
      <c r="V289" s="290" t="s">
        <v>318</v>
      </c>
      <c r="W289" s="381"/>
      <c r="X289" s="382"/>
      <c r="Y289" s="371" t="s">
        <v>10</v>
      </c>
      <c r="Z289" s="290" t="s">
        <v>258</v>
      </c>
      <c r="AA289" s="290"/>
      <c r="AB289" s="312"/>
      <c r="AC289" s="293"/>
      <c r="AD289" s="293"/>
      <c r="AE289" s="293"/>
      <c r="AF289" s="293"/>
    </row>
    <row r="290" customFormat="false" ht="13.5" hidden="false" customHeight="false" outlineLevel="0" collapsed="false">
      <c r="A290" s="314"/>
      <c r="B290" s="315"/>
      <c r="C290" s="345"/>
      <c r="D290" s="317"/>
      <c r="E290" s="346"/>
      <c r="F290" s="318"/>
      <c r="G290" s="346"/>
      <c r="H290" s="370"/>
      <c r="I290" s="330" t="s">
        <v>10</v>
      </c>
      <c r="J290" s="331" t="s">
        <v>319</v>
      </c>
      <c r="K290" s="383"/>
      <c r="L290" s="332"/>
      <c r="M290" s="333" t="s">
        <v>10</v>
      </c>
      <c r="N290" s="331" t="s">
        <v>257</v>
      </c>
      <c r="O290" s="334"/>
      <c r="P290" s="334"/>
      <c r="Q290" s="334"/>
      <c r="R290" s="334"/>
      <c r="S290" s="334"/>
      <c r="T290" s="334"/>
      <c r="U290" s="334"/>
      <c r="V290" s="334"/>
      <c r="W290" s="334"/>
      <c r="X290" s="335"/>
      <c r="Y290" s="289" t="s">
        <v>10</v>
      </c>
      <c r="Z290" s="295" t="s">
        <v>264</v>
      </c>
      <c r="AA290" s="374"/>
      <c r="AB290" s="329"/>
      <c r="AC290" s="293"/>
      <c r="AD290" s="293"/>
      <c r="AE290" s="293"/>
      <c r="AF290" s="293"/>
    </row>
    <row r="291" customFormat="false" ht="13.5" hidden="false" customHeight="false" outlineLevel="0" collapsed="false">
      <c r="A291" s="314"/>
      <c r="B291" s="315"/>
      <c r="C291" s="345"/>
      <c r="D291" s="317"/>
      <c r="E291" s="346"/>
      <c r="F291" s="318"/>
      <c r="G291" s="346"/>
      <c r="H291" s="373" t="s">
        <v>259</v>
      </c>
      <c r="I291" s="320" t="s">
        <v>10</v>
      </c>
      <c r="J291" s="321" t="s">
        <v>260</v>
      </c>
      <c r="K291" s="321"/>
      <c r="L291" s="322"/>
      <c r="M291" s="323" t="s">
        <v>10</v>
      </c>
      <c r="N291" s="321" t="s">
        <v>261</v>
      </c>
      <c r="O291" s="321"/>
      <c r="P291" s="322"/>
      <c r="Q291" s="323" t="s">
        <v>10</v>
      </c>
      <c r="R291" s="324" t="s">
        <v>361</v>
      </c>
      <c r="S291" s="324"/>
      <c r="T291" s="324"/>
      <c r="U291" s="348"/>
      <c r="V291" s="322"/>
      <c r="W291" s="324"/>
      <c r="X291" s="349"/>
      <c r="Y291" s="375"/>
      <c r="Z291" s="374"/>
      <c r="AA291" s="374"/>
      <c r="AB291" s="329"/>
      <c r="AC291" s="293"/>
      <c r="AD291" s="293"/>
      <c r="AE291" s="293"/>
      <c r="AF291" s="293"/>
    </row>
    <row r="292" customFormat="false" ht="13.5" hidden="false" customHeight="false" outlineLevel="0" collapsed="false">
      <c r="A292" s="314"/>
      <c r="B292" s="315"/>
      <c r="C292" s="345"/>
      <c r="D292" s="317"/>
      <c r="E292" s="346"/>
      <c r="F292" s="318"/>
      <c r="G292" s="346"/>
      <c r="H292" s="373"/>
      <c r="I292" s="330" t="s">
        <v>10</v>
      </c>
      <c r="J292" s="334" t="s">
        <v>362</v>
      </c>
      <c r="K292" s="334"/>
      <c r="L292" s="334"/>
      <c r="M292" s="333" t="s">
        <v>10</v>
      </c>
      <c r="N292" s="334" t="s">
        <v>363</v>
      </c>
      <c r="O292" s="332"/>
      <c r="P292" s="334"/>
      <c r="Q292" s="334"/>
      <c r="R292" s="332"/>
      <c r="S292" s="334"/>
      <c r="T292" s="334"/>
      <c r="U292" s="385"/>
      <c r="V292" s="332"/>
      <c r="W292" s="334"/>
      <c r="X292" s="386"/>
      <c r="Y292" s="375"/>
      <c r="Z292" s="374"/>
      <c r="AA292" s="374"/>
      <c r="AB292" s="329"/>
      <c r="AC292" s="293"/>
      <c r="AD292" s="293"/>
      <c r="AE292" s="293"/>
      <c r="AF292" s="293"/>
    </row>
    <row r="293" customFormat="false" ht="13.5" hidden="false" customHeight="false" outlineLevel="0" collapsed="false">
      <c r="A293" s="314"/>
      <c r="B293" s="315"/>
      <c r="C293" s="345"/>
      <c r="D293" s="317"/>
      <c r="E293" s="346"/>
      <c r="F293" s="318"/>
      <c r="G293" s="346"/>
      <c r="H293" s="373" t="s">
        <v>268</v>
      </c>
      <c r="I293" s="336" t="s">
        <v>10</v>
      </c>
      <c r="J293" s="337" t="s">
        <v>269</v>
      </c>
      <c r="K293" s="338"/>
      <c r="L293" s="339"/>
      <c r="M293" s="340" t="s">
        <v>10</v>
      </c>
      <c r="N293" s="337" t="s">
        <v>270</v>
      </c>
      <c r="O293" s="341"/>
      <c r="P293" s="341"/>
      <c r="Q293" s="341"/>
      <c r="R293" s="341"/>
      <c r="S293" s="341"/>
      <c r="T293" s="341"/>
      <c r="U293" s="341"/>
      <c r="V293" s="341"/>
      <c r="W293" s="341"/>
      <c r="X293" s="342"/>
      <c r="Y293" s="375"/>
      <c r="Z293" s="374"/>
      <c r="AA293" s="374"/>
      <c r="AB293" s="329"/>
      <c r="AC293" s="293"/>
      <c r="AD293" s="293"/>
      <c r="AE293" s="293"/>
      <c r="AF293" s="293"/>
    </row>
    <row r="294" customFormat="false" ht="13.5" hidden="false" customHeight="false" outlineLevel="0" collapsed="false">
      <c r="A294" s="314"/>
      <c r="B294" s="315"/>
      <c r="C294" s="345"/>
      <c r="D294" s="317"/>
      <c r="E294" s="346"/>
      <c r="F294" s="318"/>
      <c r="G294" s="346"/>
      <c r="H294" s="444" t="s">
        <v>271</v>
      </c>
      <c r="I294" s="394" t="s">
        <v>10</v>
      </c>
      <c r="J294" s="395" t="s">
        <v>272</v>
      </c>
      <c r="K294" s="396"/>
      <c r="L294" s="397"/>
      <c r="M294" s="398" t="s">
        <v>10</v>
      </c>
      <c r="N294" s="395" t="s">
        <v>273</v>
      </c>
      <c r="O294" s="398"/>
      <c r="P294" s="399"/>
      <c r="Q294" s="399"/>
      <c r="R294" s="399"/>
      <c r="S294" s="399"/>
      <c r="T294" s="399"/>
      <c r="U294" s="399"/>
      <c r="V294" s="399"/>
      <c r="W294" s="399"/>
      <c r="X294" s="400"/>
      <c r="Y294" s="328"/>
      <c r="Z294" s="374"/>
      <c r="AA294" s="374"/>
      <c r="AB294" s="329"/>
      <c r="AC294" s="293"/>
      <c r="AD294" s="293"/>
      <c r="AE294" s="293"/>
      <c r="AF294" s="293"/>
    </row>
    <row r="295" customFormat="false" ht="27" hidden="false" customHeight="false" outlineLevel="0" collapsed="false">
      <c r="A295" s="294" t="s">
        <v>10</v>
      </c>
      <c r="B295" s="315" t="s">
        <v>388</v>
      </c>
      <c r="C295" s="345" t="s">
        <v>384</v>
      </c>
      <c r="D295" s="294" t="s">
        <v>10</v>
      </c>
      <c r="E295" s="346" t="s">
        <v>381</v>
      </c>
      <c r="F295" s="294" t="s">
        <v>10</v>
      </c>
      <c r="G295" s="346" t="s">
        <v>378</v>
      </c>
      <c r="H295" s="344" t="s">
        <v>274</v>
      </c>
      <c r="I295" s="336" t="s">
        <v>10</v>
      </c>
      <c r="J295" s="337" t="s">
        <v>272</v>
      </c>
      <c r="K295" s="338"/>
      <c r="L295" s="339"/>
      <c r="M295" s="340" t="s">
        <v>10</v>
      </c>
      <c r="N295" s="337" t="s">
        <v>273</v>
      </c>
      <c r="O295" s="340"/>
      <c r="P295" s="337"/>
      <c r="Q295" s="341"/>
      <c r="R295" s="341"/>
      <c r="S295" s="341"/>
      <c r="T295" s="341"/>
      <c r="U295" s="341"/>
      <c r="V295" s="341"/>
      <c r="W295" s="341"/>
      <c r="X295" s="342"/>
      <c r="Y295" s="374"/>
      <c r="Z295" s="374"/>
      <c r="AA295" s="374"/>
      <c r="AB295" s="329"/>
      <c r="AC295" s="293"/>
      <c r="AD295" s="293"/>
      <c r="AE295" s="293"/>
      <c r="AF295" s="293"/>
    </row>
    <row r="296" customFormat="false" ht="13.5" hidden="false" customHeight="false" outlineLevel="0" collapsed="false">
      <c r="A296" s="314"/>
      <c r="B296" s="315"/>
      <c r="C296" s="345"/>
      <c r="D296" s="317"/>
      <c r="E296" s="346"/>
      <c r="F296" s="294" t="s">
        <v>10</v>
      </c>
      <c r="G296" s="346" t="s">
        <v>358</v>
      </c>
      <c r="H296" s="344" t="s">
        <v>275</v>
      </c>
      <c r="I296" s="336" t="s">
        <v>10</v>
      </c>
      <c r="J296" s="337" t="s">
        <v>272</v>
      </c>
      <c r="K296" s="338"/>
      <c r="L296" s="339"/>
      <c r="M296" s="340" t="s">
        <v>10</v>
      </c>
      <c r="N296" s="337" t="s">
        <v>273</v>
      </c>
      <c r="O296" s="340"/>
      <c r="P296" s="337"/>
      <c r="Q296" s="341"/>
      <c r="R296" s="341"/>
      <c r="S296" s="341"/>
      <c r="T296" s="341"/>
      <c r="U296" s="341"/>
      <c r="V296" s="341"/>
      <c r="W296" s="341"/>
      <c r="X296" s="342"/>
      <c r="Y296" s="374"/>
      <c r="Z296" s="374"/>
      <c r="AA296" s="374"/>
      <c r="AB296" s="329"/>
      <c r="AC296" s="293"/>
      <c r="AD296" s="293"/>
      <c r="AE296" s="293"/>
      <c r="AF296" s="293"/>
    </row>
    <row r="297" customFormat="false" ht="13.5" hidden="false" customHeight="false" outlineLevel="0" collapsed="false">
      <c r="A297" s="314"/>
      <c r="B297" s="315"/>
      <c r="C297" s="345"/>
      <c r="D297" s="317"/>
      <c r="E297" s="346"/>
      <c r="F297" s="318"/>
      <c r="G297" s="346"/>
      <c r="H297" s="373" t="s">
        <v>364</v>
      </c>
      <c r="I297" s="336" t="s">
        <v>10</v>
      </c>
      <c r="J297" s="337" t="s">
        <v>256</v>
      </c>
      <c r="K297" s="338"/>
      <c r="L297" s="339"/>
      <c r="M297" s="340" t="s">
        <v>10</v>
      </c>
      <c r="N297" s="337" t="s">
        <v>325</v>
      </c>
      <c r="O297" s="341"/>
      <c r="P297" s="341"/>
      <c r="Q297" s="341"/>
      <c r="R297" s="341"/>
      <c r="S297" s="341"/>
      <c r="T297" s="341"/>
      <c r="U297" s="341"/>
      <c r="V297" s="341"/>
      <c r="W297" s="341"/>
      <c r="X297" s="342"/>
      <c r="Y297" s="375"/>
      <c r="Z297" s="374"/>
      <c r="AA297" s="374"/>
      <c r="AB297" s="329"/>
      <c r="AC297" s="293"/>
      <c r="AD297" s="293"/>
      <c r="AE297" s="293"/>
      <c r="AF297" s="293"/>
    </row>
    <row r="298" customFormat="false" ht="13.5" hidden="false" customHeight="false" outlineLevel="0" collapsed="false">
      <c r="A298" s="314"/>
      <c r="B298" s="315"/>
      <c r="C298" s="345"/>
      <c r="D298" s="317"/>
      <c r="E298" s="346"/>
      <c r="F298" s="318"/>
      <c r="G298" s="346"/>
      <c r="H298" s="373" t="s">
        <v>365</v>
      </c>
      <c r="I298" s="336" t="s">
        <v>10</v>
      </c>
      <c r="J298" s="337" t="s">
        <v>256</v>
      </c>
      <c r="K298" s="338"/>
      <c r="L298" s="339"/>
      <c r="M298" s="340" t="s">
        <v>10</v>
      </c>
      <c r="N298" s="337" t="s">
        <v>325</v>
      </c>
      <c r="O298" s="341"/>
      <c r="P298" s="341"/>
      <c r="Q298" s="341"/>
      <c r="R298" s="341"/>
      <c r="S298" s="341"/>
      <c r="T298" s="341"/>
      <c r="U298" s="341"/>
      <c r="V298" s="341"/>
      <c r="W298" s="341"/>
      <c r="X298" s="342"/>
      <c r="Y298" s="375"/>
      <c r="Z298" s="374"/>
      <c r="AA298" s="374"/>
      <c r="AB298" s="329"/>
      <c r="AC298" s="293"/>
      <c r="AD298" s="293"/>
      <c r="AE298" s="293"/>
      <c r="AF298" s="293"/>
    </row>
    <row r="299" customFormat="false" ht="13.5" hidden="false" customHeight="false" outlineLevel="0" collapsed="false">
      <c r="A299" s="294"/>
      <c r="B299" s="315"/>
      <c r="C299" s="345"/>
      <c r="D299" s="294"/>
      <c r="E299" s="346"/>
      <c r="F299" s="294"/>
      <c r="G299" s="346"/>
      <c r="H299" s="373" t="s">
        <v>280</v>
      </c>
      <c r="I299" s="336" t="s">
        <v>10</v>
      </c>
      <c r="J299" s="337" t="s">
        <v>260</v>
      </c>
      <c r="K299" s="338"/>
      <c r="L299" s="340" t="s">
        <v>10</v>
      </c>
      <c r="M299" s="337" t="s">
        <v>276</v>
      </c>
      <c r="N299" s="341"/>
      <c r="O299" s="341"/>
      <c r="P299" s="341"/>
      <c r="Q299" s="341"/>
      <c r="R299" s="341"/>
      <c r="S299" s="341"/>
      <c r="T299" s="341"/>
      <c r="U299" s="341"/>
      <c r="V299" s="341"/>
      <c r="W299" s="341"/>
      <c r="X299" s="342"/>
      <c r="Y299" s="375"/>
      <c r="Z299" s="374"/>
      <c r="AA299" s="374"/>
      <c r="AB299" s="329"/>
      <c r="AC299" s="293"/>
      <c r="AD299" s="293"/>
      <c r="AE299" s="293"/>
      <c r="AF299" s="293"/>
    </row>
    <row r="300" customFormat="false" ht="13.5" hidden="false" customHeight="false" outlineLevel="0" collapsed="false">
      <c r="A300" s="314"/>
      <c r="B300" s="315"/>
      <c r="C300" s="345"/>
      <c r="D300" s="317"/>
      <c r="E300" s="346"/>
      <c r="F300" s="294"/>
      <c r="G300" s="346"/>
      <c r="H300" s="373" t="s">
        <v>286</v>
      </c>
      <c r="I300" s="336" t="s">
        <v>10</v>
      </c>
      <c r="J300" s="337" t="s">
        <v>269</v>
      </c>
      <c r="K300" s="338"/>
      <c r="L300" s="339"/>
      <c r="M300" s="340" t="s">
        <v>10</v>
      </c>
      <c r="N300" s="337" t="s">
        <v>270</v>
      </c>
      <c r="O300" s="341"/>
      <c r="P300" s="341"/>
      <c r="Q300" s="341"/>
      <c r="R300" s="341"/>
      <c r="S300" s="341"/>
      <c r="T300" s="341"/>
      <c r="U300" s="341"/>
      <c r="V300" s="341"/>
      <c r="W300" s="341"/>
      <c r="X300" s="342"/>
      <c r="Y300" s="375"/>
      <c r="Z300" s="374"/>
      <c r="AA300" s="374"/>
      <c r="AB300" s="329"/>
      <c r="AC300" s="293"/>
      <c r="AD300" s="293"/>
      <c r="AE300" s="293"/>
      <c r="AF300" s="293"/>
    </row>
    <row r="301" customFormat="false" ht="13.5" hidden="false" customHeight="false" outlineLevel="0" collapsed="false">
      <c r="A301" s="314"/>
      <c r="B301" s="315"/>
      <c r="C301" s="345"/>
      <c r="D301" s="317"/>
      <c r="E301" s="346"/>
      <c r="F301" s="318"/>
      <c r="G301" s="384"/>
      <c r="H301" s="344" t="s">
        <v>287</v>
      </c>
      <c r="I301" s="336" t="s">
        <v>10</v>
      </c>
      <c r="J301" s="337" t="s">
        <v>260</v>
      </c>
      <c r="K301" s="337"/>
      <c r="L301" s="340" t="s">
        <v>10</v>
      </c>
      <c r="M301" s="337" t="s">
        <v>276</v>
      </c>
      <c r="N301" s="337"/>
      <c r="O301" s="341"/>
      <c r="P301" s="337"/>
      <c r="Q301" s="341"/>
      <c r="R301" s="341"/>
      <c r="S301" s="341"/>
      <c r="T301" s="341"/>
      <c r="U301" s="341"/>
      <c r="V301" s="341"/>
      <c r="W301" s="341"/>
      <c r="X301" s="342"/>
      <c r="Y301" s="374"/>
      <c r="Z301" s="374"/>
      <c r="AA301" s="374"/>
      <c r="AB301" s="329"/>
      <c r="AC301" s="293"/>
      <c r="AD301" s="293"/>
      <c r="AE301" s="293"/>
      <c r="AF301" s="293"/>
    </row>
    <row r="302" customFormat="false" ht="20.25" hidden="false" customHeight="true" outlineLevel="0" collapsed="false">
      <c r="A302" s="294"/>
      <c r="B302" s="315"/>
      <c r="C302" s="345"/>
      <c r="D302" s="294"/>
      <c r="E302" s="346"/>
      <c r="F302" s="294"/>
      <c r="G302" s="346"/>
      <c r="H302" s="373" t="s">
        <v>288</v>
      </c>
      <c r="I302" s="336" t="s">
        <v>10</v>
      </c>
      <c r="J302" s="337" t="s">
        <v>260</v>
      </c>
      <c r="K302" s="338"/>
      <c r="L302" s="340" t="s">
        <v>10</v>
      </c>
      <c r="M302" s="337" t="s">
        <v>276</v>
      </c>
      <c r="N302" s="341"/>
      <c r="O302" s="341"/>
      <c r="P302" s="341"/>
      <c r="Q302" s="341"/>
      <c r="R302" s="341"/>
      <c r="S302" s="341"/>
      <c r="T302" s="341"/>
      <c r="U302" s="341"/>
      <c r="V302" s="341"/>
      <c r="W302" s="341"/>
      <c r="X302" s="342"/>
      <c r="Y302" s="375"/>
      <c r="Z302" s="374"/>
      <c r="AA302" s="374"/>
      <c r="AB302" s="329"/>
      <c r="AC302" s="293"/>
      <c r="AD302" s="293"/>
      <c r="AE302" s="293"/>
      <c r="AF302" s="293"/>
    </row>
    <row r="303" customFormat="false" ht="13.5" hidden="false" customHeight="false" outlineLevel="0" collapsed="false">
      <c r="A303" s="314"/>
      <c r="B303" s="315"/>
      <c r="C303" s="345"/>
      <c r="D303" s="317"/>
      <c r="E303" s="346"/>
      <c r="F303" s="294"/>
      <c r="G303" s="346"/>
      <c r="H303" s="373" t="s">
        <v>289</v>
      </c>
      <c r="I303" s="336" t="s">
        <v>10</v>
      </c>
      <c r="J303" s="337" t="s">
        <v>260</v>
      </c>
      <c r="K303" s="337"/>
      <c r="L303" s="340" t="s">
        <v>10</v>
      </c>
      <c r="M303" s="337" t="s">
        <v>284</v>
      </c>
      <c r="N303" s="337"/>
      <c r="O303" s="340" t="s">
        <v>10</v>
      </c>
      <c r="P303" s="337" t="s">
        <v>285</v>
      </c>
      <c r="Q303" s="341"/>
      <c r="R303" s="341"/>
      <c r="S303" s="341"/>
      <c r="T303" s="341"/>
      <c r="U303" s="341"/>
      <c r="V303" s="341"/>
      <c r="W303" s="341"/>
      <c r="X303" s="342"/>
      <c r="Y303" s="375"/>
      <c r="Z303" s="374"/>
      <c r="AA303" s="374"/>
      <c r="AB303" s="329"/>
      <c r="AC303" s="293"/>
      <c r="AD303" s="293"/>
      <c r="AE303" s="293"/>
      <c r="AF303" s="293"/>
    </row>
    <row r="304" customFormat="false" ht="13.5" hidden="false" customHeight="false" outlineLevel="0" collapsed="false">
      <c r="A304" s="294"/>
      <c r="B304" s="315"/>
      <c r="C304" s="345"/>
      <c r="D304" s="294"/>
      <c r="E304" s="346"/>
      <c r="F304" s="294"/>
      <c r="G304" s="346"/>
      <c r="H304" s="347" t="s">
        <v>290</v>
      </c>
      <c r="I304" s="336" t="s">
        <v>10</v>
      </c>
      <c r="J304" s="337" t="s">
        <v>260</v>
      </c>
      <c r="K304" s="337"/>
      <c r="L304" s="340" t="s">
        <v>10</v>
      </c>
      <c r="M304" s="337" t="s">
        <v>284</v>
      </c>
      <c r="N304" s="337"/>
      <c r="O304" s="340" t="s">
        <v>10</v>
      </c>
      <c r="P304" s="337" t="s">
        <v>285</v>
      </c>
      <c r="Q304" s="341"/>
      <c r="R304" s="341"/>
      <c r="S304" s="341"/>
      <c r="T304" s="341"/>
      <c r="U304" s="348"/>
      <c r="V304" s="348"/>
      <c r="W304" s="348"/>
      <c r="X304" s="349"/>
      <c r="Y304" s="375"/>
      <c r="Z304" s="374"/>
      <c r="AA304" s="374"/>
      <c r="AB304" s="329"/>
      <c r="AC304" s="293"/>
      <c r="AD304" s="293"/>
      <c r="AE304" s="293"/>
      <c r="AF304" s="293"/>
    </row>
    <row r="305" customFormat="false" ht="13.5" hidden="false" customHeight="false" outlineLevel="0" collapsed="false">
      <c r="A305" s="314"/>
      <c r="B305" s="315"/>
      <c r="C305" s="345"/>
      <c r="D305" s="317"/>
      <c r="E305" s="346"/>
      <c r="F305" s="294"/>
      <c r="G305" s="296"/>
      <c r="H305" s="450" t="s">
        <v>291</v>
      </c>
      <c r="I305" s="336" t="s">
        <v>10</v>
      </c>
      <c r="J305" s="337" t="s">
        <v>260</v>
      </c>
      <c r="K305" s="337"/>
      <c r="L305" s="340" t="s">
        <v>10</v>
      </c>
      <c r="M305" s="337" t="s">
        <v>292</v>
      </c>
      <c r="N305" s="337"/>
      <c r="O305" s="340" t="s">
        <v>10</v>
      </c>
      <c r="P305" s="337" t="s">
        <v>293</v>
      </c>
      <c r="Q305" s="355"/>
      <c r="R305" s="340" t="s">
        <v>10</v>
      </c>
      <c r="S305" s="337" t="s">
        <v>294</v>
      </c>
      <c r="T305" s="355"/>
      <c r="U305" s="355"/>
      <c r="V305" s="355"/>
      <c r="W305" s="355"/>
      <c r="X305" s="451"/>
      <c r="Y305" s="374"/>
      <c r="Z305" s="374"/>
      <c r="AA305" s="374"/>
      <c r="AB305" s="329"/>
      <c r="AC305" s="293"/>
      <c r="AD305" s="293"/>
      <c r="AE305" s="293"/>
      <c r="AF305" s="293"/>
    </row>
    <row r="306" customFormat="false" ht="13.5" hidden="false" customHeight="true" outlineLevel="0" collapsed="false">
      <c r="A306" s="314"/>
      <c r="B306" s="315"/>
      <c r="C306" s="345"/>
      <c r="D306" s="317"/>
      <c r="E306" s="346"/>
      <c r="F306" s="318"/>
      <c r="G306" s="346"/>
      <c r="H306" s="436" t="s">
        <v>295</v>
      </c>
      <c r="I306" s="437" t="s">
        <v>10</v>
      </c>
      <c r="J306" s="334" t="s">
        <v>260</v>
      </c>
      <c r="K306" s="334"/>
      <c r="L306" s="438" t="s">
        <v>10</v>
      </c>
      <c r="M306" s="334" t="s">
        <v>276</v>
      </c>
      <c r="N306" s="334"/>
      <c r="O306" s="426"/>
      <c r="P306" s="426"/>
      <c r="Q306" s="426"/>
      <c r="R306" s="426"/>
      <c r="S306" s="426"/>
      <c r="T306" s="426"/>
      <c r="U306" s="426"/>
      <c r="V306" s="426"/>
      <c r="W306" s="426"/>
      <c r="X306" s="427"/>
      <c r="Y306" s="375"/>
      <c r="Z306" s="374"/>
      <c r="AA306" s="374"/>
      <c r="AB306" s="329"/>
      <c r="AC306" s="293"/>
      <c r="AD306" s="293"/>
      <c r="AE306" s="293"/>
      <c r="AF306" s="293"/>
    </row>
    <row r="307" customFormat="false" ht="13.5" hidden="false" customHeight="false" outlineLevel="0" collapsed="false">
      <c r="A307" s="314"/>
      <c r="B307" s="315"/>
      <c r="C307" s="345"/>
      <c r="D307" s="317"/>
      <c r="E307" s="346"/>
      <c r="F307" s="318"/>
      <c r="G307" s="346"/>
      <c r="H307" s="436"/>
      <c r="I307" s="437"/>
      <c r="J307" s="334"/>
      <c r="K307" s="334"/>
      <c r="L307" s="438"/>
      <c r="M307" s="334"/>
      <c r="N307" s="334"/>
      <c r="O307" s="334"/>
      <c r="P307" s="334"/>
      <c r="Q307" s="334"/>
      <c r="R307" s="334"/>
      <c r="S307" s="334"/>
      <c r="T307" s="334"/>
      <c r="U307" s="334"/>
      <c r="V307" s="334"/>
      <c r="W307" s="334"/>
      <c r="X307" s="335"/>
      <c r="Y307" s="375"/>
      <c r="Z307" s="374"/>
      <c r="AA307" s="374"/>
      <c r="AB307" s="329"/>
      <c r="AC307" s="293"/>
      <c r="AD307" s="293"/>
      <c r="AE307" s="293"/>
      <c r="AF307" s="293"/>
    </row>
    <row r="308" customFormat="false" ht="13.5" hidden="false" customHeight="false" outlineLevel="0" collapsed="false">
      <c r="A308" s="314"/>
      <c r="B308" s="315"/>
      <c r="C308" s="345"/>
      <c r="D308" s="317"/>
      <c r="E308" s="346"/>
      <c r="F308" s="318"/>
      <c r="G308" s="384"/>
      <c r="H308" s="377" t="s">
        <v>296</v>
      </c>
      <c r="I308" s="320" t="s">
        <v>10</v>
      </c>
      <c r="J308" s="321" t="s">
        <v>260</v>
      </c>
      <c r="K308" s="321"/>
      <c r="L308" s="323" t="s">
        <v>10</v>
      </c>
      <c r="M308" s="321" t="s">
        <v>297</v>
      </c>
      <c r="N308" s="348"/>
      <c r="O308" s="323" t="s">
        <v>10</v>
      </c>
      <c r="P308" s="327" t="s">
        <v>298</v>
      </c>
      <c r="Q308" s="327"/>
      <c r="R308" s="323" t="s">
        <v>10</v>
      </c>
      <c r="S308" s="321" t="s">
        <v>299</v>
      </c>
      <c r="T308" s="348"/>
      <c r="U308" s="326" t="s">
        <v>10</v>
      </c>
      <c r="V308" s="327" t="s">
        <v>300</v>
      </c>
      <c r="W308" s="440"/>
      <c r="X308" s="349"/>
      <c r="Y308" s="374"/>
      <c r="Z308" s="374"/>
      <c r="AA308" s="374"/>
      <c r="AB308" s="329"/>
      <c r="AC308" s="293"/>
      <c r="AD308" s="293"/>
      <c r="AE308" s="293"/>
      <c r="AF308" s="293"/>
    </row>
  </sheetData>
  <mergeCells count="132">
    <mergeCell ref="A3:AF3"/>
    <mergeCell ref="S5:V5"/>
    <mergeCell ref="A7:C7"/>
    <mergeCell ref="D7:E7"/>
    <mergeCell ref="F7:G7"/>
    <mergeCell ref="H7:X7"/>
    <mergeCell ref="Y7:AB7"/>
    <mergeCell ref="AC7:AF7"/>
    <mergeCell ref="A8:C9"/>
    <mergeCell ref="H8:H9"/>
    <mergeCell ref="Y8:AB9"/>
    <mergeCell ref="AC8:AF9"/>
    <mergeCell ref="AC10:AF28"/>
    <mergeCell ref="H11:H12"/>
    <mergeCell ref="H26:H27"/>
    <mergeCell ref="I26:I27"/>
    <mergeCell ref="J26:K27"/>
    <mergeCell ref="L26:L27"/>
    <mergeCell ref="M26:N27"/>
    <mergeCell ref="AC29:AF50"/>
    <mergeCell ref="H30:H31"/>
    <mergeCell ref="H48:H49"/>
    <mergeCell ref="I48:I49"/>
    <mergeCell ref="J48:K49"/>
    <mergeCell ref="L48:L49"/>
    <mergeCell ref="M48:N49"/>
    <mergeCell ref="AC51:AF68"/>
    <mergeCell ref="H52:H53"/>
    <mergeCell ref="H66:H67"/>
    <mergeCell ref="I66:I67"/>
    <mergeCell ref="J66:K67"/>
    <mergeCell ref="L66:L67"/>
    <mergeCell ref="M66:N67"/>
    <mergeCell ref="H69:H70"/>
    <mergeCell ref="AC69:AF90"/>
    <mergeCell ref="H82:H83"/>
    <mergeCell ref="H85:H86"/>
    <mergeCell ref="H88:H89"/>
    <mergeCell ref="I88:I89"/>
    <mergeCell ref="J88:K89"/>
    <mergeCell ref="L88:L89"/>
    <mergeCell ref="M88:N89"/>
    <mergeCell ref="H91:H92"/>
    <mergeCell ref="AC91:AF113"/>
    <mergeCell ref="H105:H106"/>
    <mergeCell ref="H108:H109"/>
    <mergeCell ref="H111:H112"/>
    <mergeCell ref="I111:I112"/>
    <mergeCell ref="J111:K112"/>
    <mergeCell ref="L111:L112"/>
    <mergeCell ref="M111:N112"/>
    <mergeCell ref="H114:H115"/>
    <mergeCell ref="AC114:AF136"/>
    <mergeCell ref="H128:H129"/>
    <mergeCell ref="H131:H132"/>
    <mergeCell ref="H134:H135"/>
    <mergeCell ref="I134:I135"/>
    <mergeCell ref="J134:K135"/>
    <mergeCell ref="L134:L135"/>
    <mergeCell ref="M134:N135"/>
    <mergeCell ref="AC137:AF155"/>
    <mergeCell ref="H147:H148"/>
    <mergeCell ref="H150:H151"/>
    <mergeCell ref="H153:H154"/>
    <mergeCell ref="I153:I154"/>
    <mergeCell ref="J153:K154"/>
    <mergeCell ref="L153:L154"/>
    <mergeCell ref="M153:N154"/>
    <mergeCell ref="AC156:AF175"/>
    <mergeCell ref="H167:H168"/>
    <mergeCell ref="H170:H171"/>
    <mergeCell ref="H173:H174"/>
    <mergeCell ref="I173:I174"/>
    <mergeCell ref="J173:K174"/>
    <mergeCell ref="L173:L174"/>
    <mergeCell ref="M173:N174"/>
    <mergeCell ref="H176:H177"/>
    <mergeCell ref="AC176:AF198"/>
    <mergeCell ref="H178:H179"/>
    <mergeCell ref="H190:H191"/>
    <mergeCell ref="H192:H193"/>
    <mergeCell ref="H196:H197"/>
    <mergeCell ref="I196:I197"/>
    <mergeCell ref="J196:K197"/>
    <mergeCell ref="L196:L197"/>
    <mergeCell ref="M196:N197"/>
    <mergeCell ref="H199:H200"/>
    <mergeCell ref="AC199:AF221"/>
    <mergeCell ref="H201:H202"/>
    <mergeCell ref="H213:H214"/>
    <mergeCell ref="H215:H216"/>
    <mergeCell ref="H219:H220"/>
    <mergeCell ref="I219:I220"/>
    <mergeCell ref="J219:K220"/>
    <mergeCell ref="L219:L220"/>
    <mergeCell ref="M219:N220"/>
    <mergeCell ref="H222:H223"/>
    <mergeCell ref="AC222:AF240"/>
    <mergeCell ref="H224:H225"/>
    <mergeCell ref="H238:H239"/>
    <mergeCell ref="I238:I239"/>
    <mergeCell ref="J238:K239"/>
    <mergeCell ref="L238:L239"/>
    <mergeCell ref="M238:N239"/>
    <mergeCell ref="H241:H242"/>
    <mergeCell ref="AC241:AF264"/>
    <mergeCell ref="H243:H244"/>
    <mergeCell ref="H256:H257"/>
    <mergeCell ref="H258:H259"/>
    <mergeCell ref="H262:H263"/>
    <mergeCell ref="I262:I263"/>
    <mergeCell ref="J262:K263"/>
    <mergeCell ref="L262:L263"/>
    <mergeCell ref="M262:N263"/>
    <mergeCell ref="H265:H266"/>
    <mergeCell ref="AC265:AF288"/>
    <mergeCell ref="H267:H268"/>
    <mergeCell ref="H280:H281"/>
    <mergeCell ref="H282:H283"/>
    <mergeCell ref="H286:H287"/>
    <mergeCell ref="I286:I287"/>
    <mergeCell ref="J286:K287"/>
    <mergeCell ref="L286:L287"/>
    <mergeCell ref="M286:N287"/>
    <mergeCell ref="H289:H290"/>
    <mergeCell ref="AC289:AF308"/>
    <mergeCell ref="H291:H292"/>
    <mergeCell ref="H306:H307"/>
    <mergeCell ref="I306:I307"/>
    <mergeCell ref="J306:K307"/>
    <mergeCell ref="L306:L307"/>
    <mergeCell ref="M306:N307"/>
  </mergeCells>
  <dataValidations count="1">
    <dataValidation allowBlank="true" errorStyle="stop" operator="between" showDropDown="false" showErrorMessage="true" showInputMessage="false" sqref="I8:I9 M8:M12 Q8:Q9 U8:U9 Y10:Y11 Q11:Q12 U11 M13 M15:M16 O15:O16 Y16 AC16 A17 D17:D20 F17:F20 L17:L19 O19 M20 L21:L26 A22 D22:D23 F22:F23 O23:O25 R25 L27:L28 R28 U28 M29:M31 Y29:Y30 A30 Q30:Q31 U30 M32 M34:M35 O34:O35 Y35 AC35 L36:L37 A37 D37:D47 M38 P39 L40:L44 A42 O44 N45 S45 L46:L48 O46:O47 R47 L49:L50 R50 U50 M51:M53 Y51:Y52 Q52:Q53 U52 M54 A56 D56:D57 M56:M57 O56:O57 Y57 AC57 L58:L59 A60 D60:D61 M60 L61:L66 A63 D63:D64 O63:O65 R65 L67:L68 R68 U68:U69 M69:M71 Q69 Y69:Y70 Q71 U71 F72 M73:M76 O73:O74 F74 Y74 AC74 A76 D76 F76 L77 D78 F78 M78 L79:L81 F80 O81 F82:F83 P82 A83 D83 L84 O84 D85 F85 M85 Q85:Q86 F87 L87:L90 O87 R87 F89 R90 U90:U91 A91 M91:M94 Q91 Y91:Y92 Q93 U93 F96 M96:M99 O96:O97 Y97 AC97 A98 D98 F98 D100 F100 L100 M101 L102:L104 F104 O104 P105 A106 D106 F106 L107 O107 D108 F108 M108 Q108:Q109 L110:L111 O110 R110 L112:L113 R113 U113:U114 M114:M117 Q114 Y114:Y115 Q116 U116 M119:M121 O119:O120 Y120 AC120 M122 L123 M124 L125:L127 A127 D127:D128 F127:F128 O127 P128 L130 O130 M131 Q131:Q132 L133:L136 O133 R133 A135 R136 U136 Y137:Y140 M138:M141 O138:O139 AC139 F141 L142 A143 D143 F143 M143 L144:L146 A145 D145 F145 O146 F147 P147 A149 D149 F149 L149 O149 M150 Q150:Q151 A151 D151 F151 L152:L154 O152 R152 F153 L155 R155 U155 Y156:Y159 M157:M159 O157:O158 AC158 M160:M161 D162 F162 L162 M163 A164 D164 F164 L164:L166 F166 O166 P167 A169 D169 F169 L169 O169 M170 Q170:Q171 F171 L172:L174 O172 R172 A173 L175 R175 U175:U176 M176:M179 Q176 Y176:Y177 Q178 M181:M184 O181:O182 F184:F186 A185 D185 L185 M186 L187:L189 F188:F189 A189 D189 O189 P190 M192 Q192:Q193 L194:L196 O194:O195 R195 L197:L198 R198 U198:U199 M199:M202 Q199 Y199:Y200 Q201 M204:M207 O204:O205 F206:F208 L208 M209 L210:L212 F211:F217 A212 D212 O212 P213 M215 Q215:Q216 A216 D216 L217:L219 O217:O218 R218 L220:L221 R221 U221:U222 M222:M225 Q222 Y222:Y223 Q224 A227:A228 D227:D228 F227:F228 M227:M229 O227:O228 M230 F231:F232 L231 A232 D232 M232 L233:L238 A235:A236 D235:D236 F235:F236 O235:O237 R237 L239:L240 R240 U240:U241 M241:M244 Q241 Y241:Y242 A243 Q243 M245 M247:M250 O247:O248 A248 D248 F248:F249 L251 M252 L253:L255 A254 D254 F254:F257 O255 A256 D256 P256 M258 Q258:Q259 L260:L262 O260:O261 R261 L263:L264 R264 U264:U265 M265:M268 Q265 Y265:Y266 Q267 M269 M271:M273 O271:O272 M274 L275 M276 L277:L279 A278 D278 O279 P280 M282 Q282:Q283 A283 D283 L284:L288 O284:O285 R285 A287 R288 U288:U289 M289:M292 Q289 Y289:Y290 Q291 M293 F295:F296 M295:M297 O295:O296 M298 A299 D299 F299:F300 L299 M300 L301:L306 F302:F305 O303:O305 A304 D304 R305 L307:L308 R308 U30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28" man="true" max="16383" min="0"/>
    <brk id="68" man="true" max="16383" min="0"/>
    <brk id="113" man="true" max="16383" min="0"/>
    <brk id="155" man="true" max="16383" min="0"/>
    <brk id="198" man="true" max="16383" min="0"/>
    <brk id="240" man="true" max="16383" min="0"/>
    <brk id="2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6875" defaultRowHeight="13.5" zeroHeight="false" outlineLevelRow="0" outlineLevelCol="0"/>
  <cols>
    <col collapsed="false" customWidth="true" hidden="false" outlineLevel="0" max="40" min="1" style="0" width="3.62"/>
  </cols>
  <sheetData>
    <row r="1" customFormat="false" ht="14.25" hidden="false" customHeight="false" outlineLevel="0" collapsed="false">
      <c r="A1" s="452"/>
      <c r="B1" s="452"/>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c r="AH1" s="452"/>
      <c r="AI1" s="452"/>
      <c r="AJ1" s="452"/>
      <c r="AK1" s="452"/>
      <c r="AL1" s="452"/>
      <c r="AM1" s="452"/>
      <c r="AN1" s="452"/>
    </row>
    <row r="2" customFormat="false" ht="14.25" hidden="false" customHeight="false" outlineLevel="0" collapsed="false">
      <c r="A2" s="453" t="s">
        <v>394</v>
      </c>
      <c r="B2" s="453"/>
      <c r="C2" s="453"/>
      <c r="D2" s="453"/>
      <c r="E2" s="453"/>
      <c r="F2" s="453"/>
      <c r="G2" s="453"/>
      <c r="H2" s="453"/>
      <c r="I2" s="453"/>
      <c r="J2" s="453"/>
      <c r="K2" s="453"/>
      <c r="L2" s="453"/>
      <c r="M2" s="453"/>
      <c r="N2" s="453"/>
      <c r="O2" s="453"/>
      <c r="P2" s="453"/>
      <c r="Q2" s="453"/>
      <c r="R2" s="453"/>
      <c r="S2" s="453"/>
      <c r="T2" s="453"/>
      <c r="U2" s="453"/>
      <c r="V2" s="453"/>
      <c r="W2" s="453"/>
      <c r="X2" s="453"/>
      <c r="Y2" s="453"/>
      <c r="Z2" s="453"/>
      <c r="AA2" s="453"/>
      <c r="AB2" s="453"/>
      <c r="AC2" s="453"/>
      <c r="AD2" s="453"/>
      <c r="AE2" s="453"/>
      <c r="AF2" s="453"/>
      <c r="AG2" s="453"/>
      <c r="AH2" s="453"/>
      <c r="AI2" s="453"/>
      <c r="AJ2" s="453"/>
      <c r="AK2" s="453"/>
      <c r="AL2" s="453"/>
      <c r="AM2" s="453"/>
      <c r="AN2" s="453"/>
    </row>
    <row r="3" customFormat="false" ht="14.25" hidden="false" customHeight="fals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row>
    <row r="4" customFormat="false" ht="14.25" hidden="false" customHeight="false" outlineLevel="0" collapsed="false">
      <c r="A4" s="453"/>
      <c r="B4" s="453" t="s">
        <v>395</v>
      </c>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row>
    <row r="5" customFormat="false" ht="14.25" hidden="false" customHeight="false" outlineLevel="0" collapsed="false">
      <c r="A5" s="453"/>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row>
    <row r="6" customFormat="false" ht="14.25" hidden="false" customHeight="false" outlineLevel="0" collapsed="false">
      <c r="A6" s="454"/>
      <c r="B6" s="454"/>
      <c r="C6" s="454"/>
      <c r="D6" s="454"/>
      <c r="E6" s="454"/>
      <c r="F6" s="455" t="s">
        <v>396</v>
      </c>
      <c r="G6" s="456"/>
      <c r="H6" s="456"/>
      <c r="I6" s="456"/>
      <c r="J6" s="456"/>
      <c r="K6" s="456"/>
      <c r="L6" s="457"/>
      <c r="M6" s="458"/>
      <c r="N6" s="458"/>
      <c r="O6" s="458"/>
      <c r="P6" s="458"/>
      <c r="Q6" s="458"/>
      <c r="R6" s="458"/>
      <c r="S6" s="458"/>
      <c r="T6" s="458"/>
      <c r="U6" s="458"/>
      <c r="V6" s="458"/>
      <c r="W6" s="458"/>
      <c r="X6" s="458"/>
      <c r="Y6" s="458"/>
      <c r="Z6" s="454"/>
      <c r="AA6" s="459" t="s">
        <v>397</v>
      </c>
      <c r="AB6" s="459"/>
      <c r="AC6" s="459"/>
      <c r="AD6" s="459"/>
      <c r="AE6" s="459"/>
      <c r="AF6" s="459"/>
      <c r="AG6" s="459"/>
      <c r="AH6" s="459"/>
      <c r="AI6" s="459"/>
      <c r="AJ6" s="459"/>
      <c r="AK6" s="459"/>
      <c r="AL6" s="459"/>
      <c r="AM6" s="459"/>
      <c r="AN6" s="459"/>
    </row>
    <row r="7" customFormat="false" ht="14.25" hidden="false" customHeight="false" outlineLevel="0" collapsed="false">
      <c r="A7" s="453"/>
      <c r="B7" s="453"/>
      <c r="C7" s="453"/>
      <c r="D7" s="453"/>
      <c r="E7" s="453"/>
      <c r="F7" s="453"/>
      <c r="G7" s="453"/>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c r="AG7" s="453"/>
      <c r="AH7" s="453"/>
      <c r="AI7" s="453"/>
      <c r="AJ7" s="453"/>
      <c r="AK7" s="453"/>
      <c r="AL7" s="453"/>
      <c r="AM7" s="453"/>
      <c r="AN7" s="453"/>
    </row>
    <row r="8" customFormat="false" ht="14.25" hidden="false" customHeight="false" outlineLevel="0" collapsed="false">
      <c r="A8" s="453"/>
      <c r="B8" s="460"/>
      <c r="C8" s="461"/>
      <c r="D8" s="461"/>
      <c r="E8" s="461"/>
      <c r="F8" s="461"/>
      <c r="G8" s="461"/>
      <c r="H8" s="461"/>
      <c r="I8" s="461"/>
      <c r="J8" s="461"/>
      <c r="K8" s="461"/>
      <c r="L8" s="461"/>
      <c r="M8" s="461"/>
      <c r="N8" s="461"/>
      <c r="O8" s="461"/>
      <c r="P8" s="461"/>
      <c r="Q8" s="461"/>
      <c r="R8" s="461"/>
      <c r="S8" s="461"/>
      <c r="T8" s="461"/>
      <c r="U8" s="461"/>
      <c r="V8" s="461"/>
      <c r="W8" s="461"/>
      <c r="X8" s="461"/>
      <c r="Y8" s="461"/>
      <c r="Z8" s="461"/>
      <c r="AA8" s="461"/>
      <c r="AB8" s="461"/>
      <c r="AC8" s="461"/>
      <c r="AD8" s="461"/>
      <c r="AE8" s="461"/>
      <c r="AF8" s="461"/>
      <c r="AG8" s="461"/>
      <c r="AH8" s="461"/>
      <c r="AI8" s="461"/>
      <c r="AJ8" s="461"/>
      <c r="AK8" s="462"/>
      <c r="AL8" s="453"/>
      <c r="AM8" s="453"/>
      <c r="AN8" s="453"/>
    </row>
    <row r="9" customFormat="false" ht="14.25" hidden="false" customHeight="false" outlineLevel="0" collapsed="false">
      <c r="A9" s="453"/>
      <c r="B9" s="463"/>
      <c r="C9" s="453"/>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64"/>
      <c r="AL9" s="453"/>
      <c r="AM9" s="453"/>
      <c r="AN9" s="453"/>
    </row>
    <row r="10" customFormat="false" ht="14.25" hidden="false" customHeight="false" outlineLevel="0" collapsed="false">
      <c r="A10" s="453"/>
      <c r="B10" s="463"/>
      <c r="C10" s="453"/>
      <c r="D10" s="453"/>
      <c r="E10" s="453"/>
      <c r="F10" s="4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64"/>
      <c r="AL10" s="453"/>
      <c r="AM10" s="453"/>
      <c r="AN10" s="453"/>
    </row>
    <row r="11" customFormat="false" ht="14.25" hidden="false" customHeight="false" outlineLevel="0" collapsed="false">
      <c r="A11" s="453"/>
      <c r="B11" s="463"/>
      <c r="C11" s="453"/>
      <c r="D11" s="460"/>
      <c r="E11" s="461"/>
      <c r="F11" s="461"/>
      <c r="G11" s="461"/>
      <c r="H11" s="461"/>
      <c r="I11" s="460"/>
      <c r="J11" s="461"/>
      <c r="K11" s="461"/>
      <c r="L11" s="462"/>
      <c r="M11" s="461"/>
      <c r="N11" s="461"/>
      <c r="O11" s="461"/>
      <c r="P11" s="462"/>
      <c r="Q11" s="460"/>
      <c r="R11" s="461"/>
      <c r="S11" s="461"/>
      <c r="T11" s="462"/>
      <c r="U11" s="460"/>
      <c r="V11" s="461"/>
      <c r="W11" s="461"/>
      <c r="X11" s="461"/>
      <c r="Y11" s="461"/>
      <c r="Z11" s="462"/>
      <c r="AA11" s="465" t="s">
        <v>398</v>
      </c>
      <c r="AB11" s="465"/>
      <c r="AC11" s="465"/>
      <c r="AD11" s="465"/>
      <c r="AE11" s="465"/>
      <c r="AF11" s="465"/>
      <c r="AG11" s="465"/>
      <c r="AH11" s="465"/>
      <c r="AI11" s="465"/>
      <c r="AJ11" s="453"/>
      <c r="AK11" s="464"/>
      <c r="AL11" s="453"/>
      <c r="AM11" s="453"/>
      <c r="AN11" s="453"/>
    </row>
    <row r="12" customFormat="false" ht="14.25" hidden="false" customHeight="false" outlineLevel="0" collapsed="false">
      <c r="A12" s="453"/>
      <c r="B12" s="463"/>
      <c r="C12" s="453"/>
      <c r="D12" s="463"/>
      <c r="E12" s="453"/>
      <c r="F12" s="453"/>
      <c r="G12" s="453"/>
      <c r="H12" s="453"/>
      <c r="I12" s="466" t="s">
        <v>399</v>
      </c>
      <c r="J12" s="453"/>
      <c r="K12" s="453"/>
      <c r="L12" s="464"/>
      <c r="M12" s="453" t="s">
        <v>400</v>
      </c>
      <c r="N12" s="453"/>
      <c r="O12" s="453"/>
      <c r="P12" s="464"/>
      <c r="Q12" s="466" t="s">
        <v>401</v>
      </c>
      <c r="R12" s="453"/>
      <c r="S12" s="453"/>
      <c r="T12" s="464"/>
      <c r="U12" s="466" t="s">
        <v>402</v>
      </c>
      <c r="V12" s="453"/>
      <c r="W12" s="453"/>
      <c r="X12" s="453"/>
      <c r="Y12" s="453" t="s">
        <v>403</v>
      </c>
      <c r="Z12" s="453"/>
      <c r="AA12" s="465"/>
      <c r="AB12" s="465"/>
      <c r="AC12" s="465"/>
      <c r="AD12" s="465"/>
      <c r="AE12" s="465"/>
      <c r="AF12" s="465"/>
      <c r="AG12" s="465"/>
      <c r="AH12" s="465"/>
      <c r="AI12" s="465"/>
      <c r="AJ12" s="453"/>
      <c r="AK12" s="464"/>
      <c r="AL12" s="453"/>
      <c r="AM12" s="453"/>
      <c r="AN12" s="453"/>
    </row>
    <row r="13" customFormat="false" ht="14.25" hidden="false" customHeight="false" outlineLevel="0" collapsed="false">
      <c r="A13" s="453"/>
      <c r="B13" s="466"/>
      <c r="C13" s="453"/>
      <c r="D13" s="466"/>
      <c r="E13" s="453"/>
      <c r="F13" s="453"/>
      <c r="G13" s="453"/>
      <c r="H13" s="453"/>
      <c r="I13" s="466"/>
      <c r="J13" s="453"/>
      <c r="K13" s="453"/>
      <c r="L13" s="464"/>
      <c r="M13" s="453"/>
      <c r="N13" s="453"/>
      <c r="O13" s="453"/>
      <c r="P13" s="464"/>
      <c r="Q13" s="466"/>
      <c r="R13" s="453"/>
      <c r="S13" s="453"/>
      <c r="T13" s="464"/>
      <c r="U13" s="466"/>
      <c r="V13" s="453"/>
      <c r="W13" s="453"/>
      <c r="X13" s="453"/>
      <c r="Y13" s="453"/>
      <c r="Z13" s="464"/>
      <c r="AA13" s="467"/>
      <c r="AB13" s="468"/>
      <c r="AC13" s="468"/>
      <c r="AD13" s="468"/>
      <c r="AE13" s="469" t="s">
        <v>404</v>
      </c>
      <c r="AF13" s="469"/>
      <c r="AG13" s="469"/>
      <c r="AH13" s="469"/>
      <c r="AI13" s="470"/>
      <c r="AJ13" s="453"/>
      <c r="AK13" s="464"/>
      <c r="AL13" s="453"/>
      <c r="AM13" s="453"/>
      <c r="AN13" s="453"/>
    </row>
    <row r="14" customFormat="false" ht="14.25" hidden="false" customHeight="false" outlineLevel="0" collapsed="false">
      <c r="A14" s="453"/>
      <c r="B14" s="466"/>
      <c r="C14" s="453"/>
      <c r="D14" s="466"/>
      <c r="E14" s="453"/>
      <c r="F14" s="453"/>
      <c r="G14" s="453"/>
      <c r="H14" s="453"/>
      <c r="I14" s="466"/>
      <c r="J14" s="453"/>
      <c r="K14" s="453" t="s">
        <v>403</v>
      </c>
      <c r="L14" s="464"/>
      <c r="M14" s="453"/>
      <c r="N14" s="453"/>
      <c r="O14" s="453" t="s">
        <v>403</v>
      </c>
      <c r="P14" s="464"/>
      <c r="Q14" s="466"/>
      <c r="R14" s="453"/>
      <c r="S14" s="453" t="s">
        <v>403</v>
      </c>
      <c r="T14" s="464"/>
      <c r="U14" s="466" t="s">
        <v>405</v>
      </c>
      <c r="V14" s="453"/>
      <c r="W14" s="453"/>
      <c r="X14" s="453"/>
      <c r="Y14" s="453"/>
      <c r="Z14" s="464"/>
      <c r="AA14" s="466"/>
      <c r="AB14" s="453"/>
      <c r="AC14" s="453"/>
      <c r="AD14" s="453"/>
      <c r="AE14" s="469"/>
      <c r="AF14" s="469"/>
      <c r="AG14" s="469"/>
      <c r="AH14" s="469"/>
      <c r="AI14" s="464"/>
      <c r="AJ14" s="453"/>
      <c r="AK14" s="464"/>
      <c r="AL14" s="453"/>
      <c r="AM14" s="453"/>
      <c r="AN14" s="453"/>
    </row>
    <row r="15" customFormat="false" ht="14.25" hidden="false" customHeight="false" outlineLevel="0" collapsed="false">
      <c r="A15" s="453"/>
      <c r="B15" s="466"/>
      <c r="C15" s="453"/>
      <c r="D15" s="466"/>
      <c r="E15" s="453"/>
      <c r="F15" s="453"/>
      <c r="G15" s="453"/>
      <c r="H15" s="453"/>
      <c r="I15" s="471"/>
      <c r="J15" s="472"/>
      <c r="K15" s="472"/>
      <c r="L15" s="473"/>
      <c r="M15" s="472"/>
      <c r="N15" s="472"/>
      <c r="O15" s="472"/>
      <c r="P15" s="473"/>
      <c r="Q15" s="471"/>
      <c r="R15" s="472"/>
      <c r="S15" s="472"/>
      <c r="T15" s="473"/>
      <c r="U15" s="471"/>
      <c r="V15" s="472"/>
      <c r="W15" s="472"/>
      <c r="X15" s="472"/>
      <c r="Y15" s="472"/>
      <c r="Z15" s="473"/>
      <c r="AA15" s="453"/>
      <c r="AB15" s="453"/>
      <c r="AC15" s="453"/>
      <c r="AD15" s="453"/>
      <c r="AE15" s="469"/>
      <c r="AF15" s="469"/>
      <c r="AG15" s="469"/>
      <c r="AH15" s="469"/>
      <c r="AI15" s="453"/>
      <c r="AJ15" s="453"/>
      <c r="AK15" s="464"/>
      <c r="AL15" s="453"/>
      <c r="AM15" s="453"/>
      <c r="AN15" s="453"/>
    </row>
    <row r="16" customFormat="false" ht="14.25" hidden="false" customHeight="false" outlineLevel="0" collapsed="false">
      <c r="A16" s="453"/>
      <c r="B16" s="466"/>
      <c r="C16" s="453"/>
      <c r="D16" s="466"/>
      <c r="E16" s="453"/>
      <c r="F16" s="453"/>
      <c r="G16" s="453"/>
      <c r="H16" s="453"/>
      <c r="I16" s="453"/>
      <c r="J16" s="453"/>
      <c r="K16" s="453"/>
      <c r="L16" s="464"/>
      <c r="M16" s="453"/>
      <c r="N16" s="453"/>
      <c r="O16" s="453"/>
      <c r="P16" s="453"/>
      <c r="Q16" s="453"/>
      <c r="R16" s="453"/>
      <c r="S16" s="453"/>
      <c r="T16" s="453"/>
      <c r="U16" s="453"/>
      <c r="V16" s="453"/>
      <c r="W16" s="453"/>
      <c r="X16" s="453"/>
      <c r="Y16" s="453"/>
      <c r="Z16" s="453"/>
      <c r="AA16" s="453"/>
      <c r="AB16" s="453"/>
      <c r="AC16" s="453"/>
      <c r="AD16" s="453"/>
      <c r="AE16" s="469"/>
      <c r="AF16" s="469"/>
      <c r="AG16" s="469"/>
      <c r="AH16" s="469"/>
      <c r="AI16" s="453"/>
      <c r="AJ16" s="453"/>
      <c r="AK16" s="464"/>
      <c r="AL16" s="453"/>
      <c r="AM16" s="453"/>
      <c r="AN16" s="453"/>
    </row>
    <row r="17" customFormat="false" ht="14.25" hidden="false" customHeight="false" outlineLevel="0" collapsed="false">
      <c r="A17" s="453"/>
      <c r="B17" s="466"/>
      <c r="C17" s="453"/>
      <c r="D17" s="466"/>
      <c r="E17" s="453"/>
      <c r="F17" s="453"/>
      <c r="G17" s="453"/>
      <c r="H17" s="453"/>
      <c r="I17" s="453"/>
      <c r="J17" s="453"/>
      <c r="K17" s="453"/>
      <c r="L17" s="464"/>
      <c r="M17" s="453"/>
      <c r="N17" s="453"/>
      <c r="O17" s="453"/>
      <c r="P17" s="453"/>
      <c r="Q17" s="453"/>
      <c r="R17" s="453"/>
      <c r="S17" s="453"/>
      <c r="T17" s="453"/>
      <c r="U17" s="453"/>
      <c r="V17" s="453"/>
      <c r="W17" s="453"/>
      <c r="X17" s="453"/>
      <c r="Y17" s="453"/>
      <c r="Z17" s="453"/>
      <c r="AA17" s="453"/>
      <c r="AB17" s="453"/>
      <c r="AC17" s="453"/>
      <c r="AD17" s="453"/>
      <c r="AE17" s="469"/>
      <c r="AF17" s="469"/>
      <c r="AG17" s="469"/>
      <c r="AH17" s="469"/>
      <c r="AI17" s="464"/>
      <c r="AJ17" s="453"/>
      <c r="AK17" s="464"/>
      <c r="AL17" s="453"/>
      <c r="AM17" s="453"/>
      <c r="AN17" s="453"/>
    </row>
    <row r="18" customFormat="false" ht="14.25" hidden="false" customHeight="false" outlineLevel="0" collapsed="false">
      <c r="A18" s="453"/>
      <c r="B18" s="466"/>
      <c r="C18" s="453"/>
      <c r="D18" s="466"/>
      <c r="E18" s="453"/>
      <c r="F18" s="453"/>
      <c r="G18" s="453"/>
      <c r="H18" s="453"/>
      <c r="I18" s="453"/>
      <c r="J18" s="453"/>
      <c r="K18" s="453"/>
      <c r="L18" s="464"/>
      <c r="M18" s="453"/>
      <c r="N18" s="453"/>
      <c r="O18" s="453"/>
      <c r="P18" s="453"/>
      <c r="Q18" s="453"/>
      <c r="R18" s="453"/>
      <c r="S18" s="453"/>
      <c r="T18" s="453"/>
      <c r="U18" s="453"/>
      <c r="V18" s="453"/>
      <c r="W18" s="453"/>
      <c r="X18" s="453"/>
      <c r="Y18" s="453"/>
      <c r="Z18" s="453"/>
      <c r="AA18" s="453"/>
      <c r="AB18" s="453"/>
      <c r="AC18" s="453"/>
      <c r="AD18" s="453"/>
      <c r="AE18" s="469"/>
      <c r="AF18" s="469"/>
      <c r="AG18" s="469"/>
      <c r="AH18" s="469"/>
      <c r="AI18" s="464"/>
      <c r="AJ18" s="453"/>
      <c r="AK18" s="464"/>
      <c r="AL18" s="453"/>
      <c r="AM18" s="453"/>
      <c r="AN18" s="453"/>
    </row>
    <row r="19" customFormat="false" ht="14.25" hidden="false" customHeight="false" outlineLevel="0" collapsed="false">
      <c r="A19" s="453"/>
      <c r="B19" s="466"/>
      <c r="C19" s="453"/>
      <c r="D19" s="466"/>
      <c r="E19" s="453"/>
      <c r="F19" s="453"/>
      <c r="G19" s="453"/>
      <c r="H19" s="453"/>
      <c r="I19" s="453"/>
      <c r="J19" s="453"/>
      <c r="K19" s="453"/>
      <c r="L19" s="464"/>
      <c r="M19" s="461"/>
      <c r="N19" s="461"/>
      <c r="O19" s="461"/>
      <c r="P19" s="461"/>
      <c r="Q19" s="461"/>
      <c r="R19" s="461"/>
      <c r="S19" s="461"/>
      <c r="T19" s="461"/>
      <c r="U19" s="461"/>
      <c r="V19" s="461"/>
      <c r="W19" s="462"/>
      <c r="X19" s="460"/>
      <c r="Y19" s="461"/>
      <c r="Z19" s="462"/>
      <c r="AA19" s="453"/>
      <c r="AB19" s="453"/>
      <c r="AC19" s="453"/>
      <c r="AD19" s="460"/>
      <c r="AE19" s="461"/>
      <c r="AF19" s="461"/>
      <c r="AG19" s="461"/>
      <c r="AH19" s="461"/>
      <c r="AI19" s="462"/>
      <c r="AJ19" s="453"/>
      <c r="AK19" s="464"/>
      <c r="AL19" s="453"/>
      <c r="AM19" s="453"/>
      <c r="AN19" s="453"/>
    </row>
    <row r="20" customFormat="false" ht="14.25" hidden="false" customHeight="false" outlineLevel="0" collapsed="false">
      <c r="A20" s="453"/>
      <c r="B20" s="466"/>
      <c r="C20" s="453"/>
      <c r="D20" s="466"/>
      <c r="E20" s="453" t="s">
        <v>406</v>
      </c>
      <c r="F20" s="453"/>
      <c r="G20" s="453"/>
      <c r="H20" s="453"/>
      <c r="I20" s="453"/>
      <c r="J20" s="474" t="s">
        <v>403</v>
      </c>
      <c r="K20" s="453"/>
      <c r="L20" s="464"/>
      <c r="M20" s="453"/>
      <c r="N20" s="453"/>
      <c r="O20" s="453"/>
      <c r="P20" s="453"/>
      <c r="Q20" s="453"/>
      <c r="R20" s="453"/>
      <c r="S20" s="453"/>
      <c r="T20" s="453"/>
      <c r="U20" s="453"/>
      <c r="V20" s="453"/>
      <c r="W20" s="464"/>
      <c r="X20" s="466"/>
      <c r="Y20" s="453"/>
      <c r="Z20" s="464"/>
      <c r="AA20" s="453"/>
      <c r="AB20" s="453"/>
      <c r="AC20" s="453"/>
      <c r="AD20" s="466"/>
      <c r="AE20" s="453"/>
      <c r="AF20" s="453"/>
      <c r="AG20" s="453"/>
      <c r="AH20" s="453"/>
      <c r="AI20" s="464"/>
      <c r="AJ20" s="453"/>
      <c r="AK20" s="464"/>
      <c r="AL20" s="453"/>
      <c r="AM20" s="453"/>
      <c r="AN20" s="453"/>
    </row>
    <row r="21" customFormat="false" ht="14.25" hidden="false" customHeight="false" outlineLevel="0" collapsed="false">
      <c r="A21" s="453"/>
      <c r="B21" s="466"/>
      <c r="C21" s="453"/>
      <c r="D21" s="466"/>
      <c r="E21" s="453"/>
      <c r="F21" s="453"/>
      <c r="G21" s="453"/>
      <c r="H21" s="453"/>
      <c r="I21" s="453"/>
      <c r="J21" s="474"/>
      <c r="K21" s="453"/>
      <c r="L21" s="464"/>
      <c r="M21" s="453"/>
      <c r="N21" s="453"/>
      <c r="O21" s="453"/>
      <c r="P21" s="453"/>
      <c r="Q21" s="453"/>
      <c r="R21" s="453"/>
      <c r="S21" s="453"/>
      <c r="T21" s="453"/>
      <c r="U21" s="453"/>
      <c r="V21" s="453"/>
      <c r="W21" s="464"/>
      <c r="X21" s="466"/>
      <c r="Y21" s="453"/>
      <c r="Z21" s="464"/>
      <c r="AA21" s="453"/>
      <c r="AB21" s="453"/>
      <c r="AC21" s="453"/>
      <c r="AD21" s="466"/>
      <c r="AE21" s="453"/>
      <c r="AF21" s="453"/>
      <c r="AG21" s="453"/>
      <c r="AH21" s="453"/>
      <c r="AI21" s="464"/>
      <c r="AJ21" s="453"/>
      <c r="AK21" s="464"/>
      <c r="AL21" s="453"/>
      <c r="AM21" s="453"/>
      <c r="AN21" s="453"/>
    </row>
    <row r="22" customFormat="false" ht="14.25" hidden="false" customHeight="false" outlineLevel="0" collapsed="false">
      <c r="A22" s="453"/>
      <c r="B22" s="466"/>
      <c r="C22" s="453"/>
      <c r="D22" s="466"/>
      <c r="E22" s="453" t="s">
        <v>407</v>
      </c>
      <c r="F22" s="453"/>
      <c r="G22" s="453"/>
      <c r="H22" s="453"/>
      <c r="I22" s="453"/>
      <c r="J22" s="453"/>
      <c r="K22" s="453"/>
      <c r="L22" s="464"/>
      <c r="M22" s="453"/>
      <c r="N22" s="453"/>
      <c r="O22" s="453"/>
      <c r="P22" s="453"/>
      <c r="Q22" s="453"/>
      <c r="R22" s="453"/>
      <c r="S22" s="453"/>
      <c r="T22" s="453"/>
      <c r="U22" s="453"/>
      <c r="V22" s="453"/>
      <c r="W22" s="464"/>
      <c r="X22" s="466" t="s">
        <v>408</v>
      </c>
      <c r="Y22" s="453"/>
      <c r="Z22" s="464"/>
      <c r="AA22" s="453"/>
      <c r="AB22" s="453"/>
      <c r="AC22" s="453"/>
      <c r="AD22" s="466"/>
      <c r="AE22" s="453"/>
      <c r="AF22" s="453"/>
      <c r="AG22" s="453"/>
      <c r="AH22" s="453"/>
      <c r="AI22" s="464"/>
      <c r="AJ22" s="453"/>
      <c r="AK22" s="464"/>
      <c r="AL22" s="453"/>
      <c r="AM22" s="453"/>
      <c r="AN22" s="453"/>
    </row>
    <row r="23" customFormat="false" ht="14.25" hidden="false" customHeight="false" outlineLevel="0" collapsed="false">
      <c r="A23" s="453"/>
      <c r="B23" s="466"/>
      <c r="C23" s="453"/>
      <c r="D23" s="466"/>
      <c r="E23" s="453"/>
      <c r="F23" s="453"/>
      <c r="G23" s="453"/>
      <c r="H23" s="453"/>
      <c r="I23" s="453"/>
      <c r="J23" s="453"/>
      <c r="K23" s="453"/>
      <c r="L23" s="464"/>
      <c r="M23" s="453"/>
      <c r="N23" s="453"/>
      <c r="O23" s="453" t="s">
        <v>409</v>
      </c>
      <c r="P23" s="453"/>
      <c r="Q23" s="453"/>
      <c r="R23" s="474" t="s">
        <v>403</v>
      </c>
      <c r="S23" s="453"/>
      <c r="T23" s="453"/>
      <c r="U23" s="453"/>
      <c r="V23" s="453"/>
      <c r="W23" s="464"/>
      <c r="X23" s="466"/>
      <c r="Y23" s="453"/>
      <c r="Z23" s="475" t="s">
        <v>403</v>
      </c>
      <c r="AA23" s="453"/>
      <c r="AB23" s="453"/>
      <c r="AC23" s="453"/>
      <c r="AD23" s="466"/>
      <c r="AE23" s="453" t="s">
        <v>410</v>
      </c>
      <c r="AF23" s="453"/>
      <c r="AG23" s="453"/>
      <c r="AH23" s="474" t="s">
        <v>403</v>
      </c>
      <c r="AI23" s="475"/>
      <c r="AJ23" s="453"/>
      <c r="AK23" s="475"/>
      <c r="AL23" s="453"/>
      <c r="AM23" s="453"/>
      <c r="AN23" s="453"/>
    </row>
    <row r="24" customFormat="false" ht="14.25" hidden="false" customHeight="false" outlineLevel="0" collapsed="false">
      <c r="A24" s="453"/>
      <c r="B24" s="466"/>
      <c r="C24" s="453"/>
      <c r="D24" s="466"/>
      <c r="E24" s="453"/>
      <c r="F24" s="453"/>
      <c r="G24" s="453"/>
      <c r="H24" s="453"/>
      <c r="I24" s="453"/>
      <c r="J24" s="453"/>
      <c r="K24" s="453"/>
      <c r="L24" s="475"/>
      <c r="M24" s="453"/>
      <c r="N24" s="453"/>
      <c r="O24" s="453"/>
      <c r="P24" s="453"/>
      <c r="Q24" s="453"/>
      <c r="R24" s="453"/>
      <c r="S24" s="453"/>
      <c r="T24" s="453"/>
      <c r="U24" s="453"/>
      <c r="V24" s="453"/>
      <c r="W24" s="475"/>
      <c r="X24" s="466"/>
      <c r="Y24" s="453"/>
      <c r="Z24" s="475"/>
      <c r="AA24" s="453"/>
      <c r="AB24" s="453"/>
      <c r="AC24" s="453"/>
      <c r="AD24" s="466"/>
      <c r="AE24" s="453"/>
      <c r="AF24" s="453"/>
      <c r="AG24" s="453"/>
      <c r="AH24" s="453"/>
      <c r="AI24" s="475"/>
      <c r="AJ24" s="453"/>
      <c r="AK24" s="475"/>
      <c r="AL24" s="453"/>
      <c r="AM24" s="453"/>
      <c r="AN24" s="453"/>
    </row>
    <row r="25" customFormat="false" ht="14.25" hidden="false" customHeight="false" outlineLevel="0" collapsed="false">
      <c r="A25" s="453"/>
      <c r="B25" s="466"/>
      <c r="C25" s="453"/>
      <c r="D25" s="466"/>
      <c r="E25" s="453"/>
      <c r="F25" s="453"/>
      <c r="G25" s="453"/>
      <c r="H25" s="453"/>
      <c r="I25" s="453"/>
      <c r="J25" s="453"/>
      <c r="K25" s="453"/>
      <c r="L25" s="475"/>
      <c r="M25" s="453"/>
      <c r="N25" s="453"/>
      <c r="O25" s="453"/>
      <c r="P25" s="453"/>
      <c r="Q25" s="453"/>
      <c r="R25" s="453"/>
      <c r="S25" s="453"/>
      <c r="T25" s="453"/>
      <c r="U25" s="453"/>
      <c r="V25" s="453"/>
      <c r="W25" s="475"/>
      <c r="X25" s="466"/>
      <c r="Y25" s="453"/>
      <c r="Z25" s="475"/>
      <c r="AA25" s="453"/>
      <c r="AB25" s="453"/>
      <c r="AC25" s="453"/>
      <c r="AD25" s="466"/>
      <c r="AE25" s="453"/>
      <c r="AF25" s="453"/>
      <c r="AG25" s="453"/>
      <c r="AH25" s="453"/>
      <c r="AI25" s="475"/>
      <c r="AJ25" s="453"/>
      <c r="AK25" s="475"/>
      <c r="AL25" s="453"/>
      <c r="AM25" s="453"/>
      <c r="AN25" s="453"/>
    </row>
    <row r="26" customFormat="false" ht="14.25" hidden="false" customHeight="false" outlineLevel="0" collapsed="false">
      <c r="A26" s="453"/>
      <c r="B26" s="466"/>
      <c r="C26" s="453"/>
      <c r="D26" s="466"/>
      <c r="E26" s="453"/>
      <c r="F26" s="453"/>
      <c r="G26" s="453"/>
      <c r="H26" s="453"/>
      <c r="I26" s="453"/>
      <c r="J26" s="453"/>
      <c r="K26" s="453"/>
      <c r="L26" s="475"/>
      <c r="M26" s="453"/>
      <c r="N26" s="453"/>
      <c r="O26" s="453"/>
      <c r="P26" s="453"/>
      <c r="Q26" s="453"/>
      <c r="R26" s="453"/>
      <c r="S26" s="453"/>
      <c r="T26" s="453"/>
      <c r="U26" s="453"/>
      <c r="V26" s="453"/>
      <c r="W26" s="475"/>
      <c r="X26" s="466"/>
      <c r="Y26" s="453"/>
      <c r="Z26" s="475"/>
      <c r="AA26" s="453"/>
      <c r="AB26" s="453"/>
      <c r="AC26" s="453"/>
      <c r="AD26" s="466"/>
      <c r="AE26" s="453"/>
      <c r="AF26" s="453"/>
      <c r="AG26" s="453"/>
      <c r="AH26" s="453"/>
      <c r="AI26" s="475"/>
      <c r="AJ26" s="453"/>
      <c r="AK26" s="475"/>
      <c r="AL26" s="453"/>
      <c r="AM26" s="453"/>
      <c r="AN26" s="453"/>
    </row>
    <row r="27" customFormat="false" ht="14.25" hidden="false" customHeight="false" outlineLevel="0" collapsed="false">
      <c r="A27" s="453"/>
      <c r="B27" s="466"/>
      <c r="C27" s="453"/>
      <c r="D27" s="471"/>
      <c r="E27" s="472"/>
      <c r="F27" s="472"/>
      <c r="G27" s="472"/>
      <c r="H27" s="472"/>
      <c r="I27" s="472"/>
      <c r="J27" s="472"/>
      <c r="K27" s="472"/>
      <c r="L27" s="473"/>
      <c r="M27" s="472"/>
      <c r="N27" s="472"/>
      <c r="O27" s="472"/>
      <c r="P27" s="472"/>
      <c r="Q27" s="472"/>
      <c r="R27" s="472"/>
      <c r="S27" s="472"/>
      <c r="T27" s="472"/>
      <c r="U27" s="472"/>
      <c r="V27" s="472"/>
      <c r="W27" s="473"/>
      <c r="X27" s="471"/>
      <c r="Y27" s="472"/>
      <c r="Z27" s="473"/>
      <c r="AA27" s="472"/>
      <c r="AB27" s="472"/>
      <c r="AC27" s="472"/>
      <c r="AD27" s="471"/>
      <c r="AE27" s="472"/>
      <c r="AF27" s="472"/>
      <c r="AG27" s="472"/>
      <c r="AH27" s="472"/>
      <c r="AI27" s="473"/>
      <c r="AJ27" s="453"/>
      <c r="AK27" s="475"/>
      <c r="AL27" s="453"/>
      <c r="AM27" s="453"/>
      <c r="AN27" s="453"/>
    </row>
    <row r="28" customFormat="false" ht="14.25" hidden="false" customHeight="false" outlineLevel="0" collapsed="false">
      <c r="A28" s="453"/>
      <c r="B28" s="466"/>
      <c r="C28" s="453"/>
      <c r="D28" s="453"/>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75"/>
      <c r="AL28" s="453"/>
      <c r="AM28" s="453"/>
      <c r="AN28" s="453"/>
    </row>
    <row r="29" customFormat="false" ht="14.25" hidden="false" customHeight="false" outlineLevel="0" collapsed="false">
      <c r="A29" s="453"/>
      <c r="B29" s="466"/>
      <c r="C29" s="453"/>
      <c r="D29" s="453"/>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75"/>
      <c r="AL29" s="453"/>
      <c r="AM29" s="453"/>
      <c r="AN29" s="453"/>
    </row>
    <row r="30" customFormat="false" ht="14.25" hidden="false" customHeight="false" outlineLevel="0" collapsed="false">
      <c r="A30" s="453"/>
      <c r="B30" s="471"/>
      <c r="C30" s="472"/>
      <c r="D30" s="472"/>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3"/>
      <c r="AL30" s="453"/>
      <c r="AM30" s="453"/>
      <c r="AN30" s="453"/>
    </row>
    <row r="31" customFormat="false" ht="14.25" hidden="false" customHeight="false" outlineLevel="0" collapsed="false">
      <c r="A31" s="453"/>
      <c r="B31" s="453"/>
      <c r="C31" s="453"/>
      <c r="D31" s="453"/>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row>
    <row r="32" customFormat="false" ht="14.25" hidden="false" customHeight="false" outlineLevel="0" collapsed="false">
      <c r="A32" s="476"/>
      <c r="B32" s="477" t="s">
        <v>411</v>
      </c>
      <c r="C32" s="476"/>
      <c r="D32" s="476"/>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row>
    <row r="33" customFormat="false" ht="14.25" hidden="false" customHeight="false" outlineLevel="0" collapsed="false">
      <c r="A33" s="476"/>
      <c r="B33" s="477" t="s">
        <v>412</v>
      </c>
      <c r="C33" s="476"/>
      <c r="D33" s="476"/>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478"/>
      <c r="B1" s="478"/>
      <c r="C1" s="478"/>
      <c r="D1" s="478"/>
      <c r="E1" s="478"/>
      <c r="F1" s="478"/>
      <c r="G1" s="478"/>
      <c r="H1" s="478"/>
      <c r="I1" s="478"/>
      <c r="J1" s="478"/>
      <c r="K1" s="478"/>
      <c r="L1" s="478"/>
      <c r="M1" s="478"/>
      <c r="N1" s="478"/>
      <c r="O1" s="478"/>
      <c r="P1" s="478"/>
      <c r="Q1" s="478"/>
      <c r="R1" s="478"/>
      <c r="S1" s="478"/>
      <c r="T1" s="478"/>
      <c r="U1" s="478"/>
      <c r="V1" s="478"/>
      <c r="W1" s="478"/>
      <c r="X1" s="478"/>
      <c r="Y1" s="478"/>
      <c r="Z1" s="478"/>
      <c r="AA1" s="478"/>
      <c r="AB1" s="478"/>
      <c r="AC1" s="478"/>
      <c r="AD1" s="478"/>
      <c r="AE1" s="478"/>
      <c r="AF1" s="478"/>
      <c r="AG1" s="478"/>
      <c r="AH1" s="478"/>
      <c r="AI1" s="478"/>
      <c r="AJ1" s="478"/>
    </row>
    <row r="2" customFormat="false" ht="13.5" hidden="false" customHeight="false" outlineLevel="0" collapsed="false">
      <c r="A2" s="478"/>
      <c r="B2" s="479" t="s">
        <v>413</v>
      </c>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H2" s="478"/>
      <c r="AI2" s="478"/>
      <c r="AJ2" s="478"/>
    </row>
    <row r="3" customFormat="false" ht="13.5" hidden="false" customHeight="false" outlineLevel="0" collapsed="false">
      <c r="A3" s="478"/>
      <c r="B3" s="480"/>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c r="AH3" s="478"/>
      <c r="AI3" s="478"/>
      <c r="AJ3" s="478"/>
    </row>
    <row r="4" customFormat="false" ht="13.5" hidden="false" customHeight="false" outlineLevel="0" collapsed="false">
      <c r="A4" s="478"/>
      <c r="B4" s="479" t="s">
        <v>414</v>
      </c>
      <c r="C4" s="478"/>
      <c r="D4" s="478"/>
      <c r="E4" s="478"/>
      <c r="F4" s="478"/>
      <c r="G4" s="478"/>
      <c r="H4" s="478"/>
      <c r="I4" s="478"/>
      <c r="J4" s="478"/>
      <c r="K4" s="478"/>
      <c r="L4" s="478"/>
      <c r="M4" s="478"/>
      <c r="N4" s="478"/>
      <c r="O4" s="478"/>
      <c r="P4" s="478"/>
      <c r="Q4" s="478"/>
      <c r="R4" s="478"/>
      <c r="S4" s="478"/>
      <c r="T4" s="478"/>
      <c r="U4" s="481" t="s">
        <v>415</v>
      </c>
      <c r="V4" s="478"/>
      <c r="W4" s="478"/>
      <c r="X4" s="478"/>
      <c r="Y4" s="478"/>
      <c r="Z4" s="478"/>
      <c r="AA4" s="478"/>
      <c r="AB4" s="478"/>
      <c r="AC4" s="478"/>
      <c r="AD4" s="478"/>
      <c r="AE4" s="478"/>
      <c r="AF4" s="478"/>
      <c r="AG4" s="478"/>
      <c r="AH4" s="478"/>
      <c r="AI4" s="478"/>
      <c r="AJ4" s="478"/>
    </row>
    <row r="5" customFormat="false" ht="24" hidden="false" customHeight="false" outlineLevel="0" collapsed="false">
      <c r="A5" s="478"/>
      <c r="B5" s="479"/>
      <c r="C5" s="478"/>
      <c r="D5" s="478"/>
      <c r="E5" s="478"/>
      <c r="F5" s="478"/>
      <c r="G5" s="478"/>
      <c r="H5" s="478"/>
      <c r="I5" s="478"/>
      <c r="J5" s="478"/>
      <c r="K5" s="478"/>
      <c r="L5" s="478"/>
      <c r="M5" s="478"/>
      <c r="N5" s="478"/>
      <c r="O5" s="478"/>
      <c r="P5" s="478"/>
      <c r="Q5" s="478"/>
      <c r="R5" s="478"/>
      <c r="S5" s="478"/>
      <c r="T5" s="478"/>
      <c r="U5" s="478"/>
      <c r="V5" s="478"/>
      <c r="W5" s="481"/>
      <c r="X5" s="478"/>
      <c r="Y5" s="478"/>
      <c r="Z5" s="478"/>
      <c r="AA5" s="478"/>
      <c r="AB5" s="478"/>
      <c r="AC5" s="478"/>
      <c r="AD5" s="478"/>
      <c r="AE5" s="478"/>
      <c r="AF5" s="478"/>
      <c r="AG5" s="478"/>
      <c r="AH5" s="478"/>
      <c r="AI5" s="478"/>
      <c r="AJ5" s="482"/>
    </row>
    <row r="6" customFormat="false" ht="24" hidden="false" customHeight="false" outlineLevel="0" collapsed="false">
      <c r="A6" s="478"/>
      <c r="B6" s="478"/>
      <c r="C6" s="478"/>
      <c r="D6" s="478"/>
      <c r="E6" s="478"/>
      <c r="F6" s="478"/>
      <c r="G6" s="478"/>
      <c r="H6" s="478"/>
      <c r="I6" s="478"/>
      <c r="J6" s="478"/>
      <c r="K6" s="478"/>
      <c r="L6" s="478"/>
      <c r="M6" s="478"/>
      <c r="N6" s="478"/>
      <c r="O6" s="478"/>
      <c r="P6" s="478"/>
      <c r="Q6" s="478"/>
      <c r="R6" s="478"/>
      <c r="S6" s="478"/>
      <c r="T6" s="478"/>
      <c r="U6" s="479" t="s">
        <v>416</v>
      </c>
      <c r="V6" s="478"/>
      <c r="W6" s="478"/>
      <c r="X6" s="478"/>
      <c r="Y6" s="478"/>
      <c r="Z6" s="478"/>
      <c r="AA6" s="478"/>
      <c r="AB6" s="478"/>
      <c r="AC6" s="478"/>
      <c r="AD6" s="478"/>
      <c r="AE6" s="478"/>
      <c r="AF6" s="478"/>
      <c r="AG6" s="478"/>
      <c r="AH6" s="478"/>
      <c r="AI6" s="478"/>
      <c r="AJ6" s="482"/>
    </row>
    <row r="7" customFormat="false" ht="24.75" hidden="false" customHeight="false" outlineLevel="0" collapsed="false">
      <c r="A7" s="478"/>
      <c r="B7" s="478"/>
      <c r="C7" s="478"/>
      <c r="D7" s="478"/>
      <c r="E7" s="478"/>
      <c r="F7" s="478"/>
      <c r="G7" s="478"/>
      <c r="H7" s="478"/>
      <c r="I7" s="478"/>
      <c r="J7" s="478"/>
      <c r="K7" s="478"/>
      <c r="L7" s="478"/>
      <c r="M7" s="478"/>
      <c r="N7" s="478"/>
      <c r="O7" s="478"/>
      <c r="P7" s="478"/>
      <c r="Q7" s="478"/>
      <c r="R7" s="478"/>
      <c r="S7" s="478"/>
      <c r="T7" s="478"/>
      <c r="U7" s="479"/>
      <c r="V7" s="478"/>
      <c r="W7" s="478"/>
      <c r="X7" s="478"/>
      <c r="Y7" s="478"/>
      <c r="Z7" s="478"/>
      <c r="AA7" s="478"/>
      <c r="AB7" s="478"/>
      <c r="AC7" s="478"/>
      <c r="AD7" s="478"/>
      <c r="AE7" s="478"/>
      <c r="AF7" s="478"/>
      <c r="AG7" s="478"/>
      <c r="AH7" s="478"/>
      <c r="AI7" s="478"/>
      <c r="AJ7" s="482"/>
    </row>
    <row r="8" customFormat="false" ht="14.25" hidden="false" customHeight="false" outlineLevel="0" collapsed="false">
      <c r="A8" s="478"/>
      <c r="B8" s="478"/>
      <c r="C8" s="478"/>
      <c r="D8" s="478"/>
      <c r="E8" s="478"/>
      <c r="F8" s="478"/>
      <c r="G8" s="478"/>
      <c r="H8" s="478"/>
      <c r="I8" s="478"/>
      <c r="J8" s="478"/>
      <c r="K8" s="478"/>
      <c r="L8" s="478"/>
      <c r="M8" s="478"/>
      <c r="N8" s="478"/>
      <c r="O8" s="478"/>
      <c r="P8" s="478"/>
      <c r="Q8" s="478"/>
      <c r="R8" s="478"/>
      <c r="S8" s="478"/>
      <c r="T8" s="478"/>
      <c r="U8" s="479" t="s">
        <v>417</v>
      </c>
      <c r="V8" s="478"/>
      <c r="W8" s="478"/>
      <c r="X8" s="478"/>
      <c r="Y8" s="478"/>
      <c r="Z8" s="478"/>
      <c r="AA8" s="478"/>
      <c r="AB8" s="478"/>
      <c r="AC8" s="478"/>
      <c r="AD8" s="478"/>
      <c r="AE8" s="478"/>
      <c r="AF8" s="478"/>
      <c r="AG8" s="483"/>
      <c r="AH8" s="484" t="s">
        <v>418</v>
      </c>
      <c r="AI8" s="483"/>
      <c r="AJ8" s="485" t="s">
        <v>419</v>
      </c>
    </row>
    <row r="9" customFormat="false" ht="24" hidden="false" customHeight="false" outlineLevel="0" collapsed="false">
      <c r="A9" s="484"/>
      <c r="B9" s="484"/>
      <c r="C9" s="484"/>
      <c r="D9" s="484"/>
      <c r="E9" s="484"/>
      <c r="F9" s="484"/>
      <c r="G9" s="484"/>
      <c r="H9" s="484"/>
      <c r="I9" s="484"/>
      <c r="J9" s="484"/>
      <c r="K9" s="484"/>
      <c r="L9" s="484"/>
      <c r="M9" s="484"/>
      <c r="N9" s="484"/>
      <c r="O9" s="484"/>
      <c r="P9" s="484"/>
      <c r="Q9" s="484"/>
      <c r="R9" s="484"/>
      <c r="S9" s="484"/>
      <c r="T9" s="484"/>
      <c r="U9" s="484"/>
      <c r="V9" s="484"/>
      <c r="W9" s="479"/>
      <c r="X9" s="484"/>
      <c r="Y9" s="484"/>
      <c r="Z9" s="484"/>
      <c r="AA9" s="484"/>
      <c r="AB9" s="484"/>
      <c r="AC9" s="484"/>
      <c r="AD9" s="484"/>
      <c r="AE9" s="484"/>
      <c r="AF9" s="484"/>
      <c r="AG9" s="484"/>
      <c r="AH9" s="484"/>
      <c r="AI9" s="484"/>
      <c r="AJ9" s="482"/>
    </row>
    <row r="10" customFormat="false" ht="24" hidden="false" customHeight="false" outlineLevel="0" collapsed="false">
      <c r="A10" s="484"/>
      <c r="B10" s="479" t="s">
        <v>420</v>
      </c>
      <c r="C10" s="484"/>
      <c r="D10" s="484"/>
      <c r="E10" s="484"/>
      <c r="F10" s="484"/>
      <c r="G10" s="484"/>
      <c r="H10" s="484"/>
      <c r="I10" s="484"/>
      <c r="J10" s="484"/>
      <c r="K10" s="484"/>
      <c r="L10" s="484"/>
      <c r="M10" s="484"/>
      <c r="N10" s="484"/>
      <c r="O10" s="484"/>
      <c r="P10" s="484"/>
      <c r="Q10" s="484"/>
      <c r="R10" s="484"/>
      <c r="S10" s="484"/>
      <c r="T10" s="484"/>
      <c r="U10" s="484"/>
      <c r="V10" s="484"/>
      <c r="W10" s="484"/>
      <c r="X10" s="484"/>
      <c r="Y10" s="484"/>
      <c r="Z10" s="484"/>
      <c r="AA10" s="484"/>
      <c r="AB10" s="479" t="s">
        <v>421</v>
      </c>
      <c r="AC10" s="484"/>
      <c r="AD10" s="484"/>
      <c r="AE10" s="484"/>
      <c r="AF10" s="484"/>
      <c r="AG10" s="484"/>
      <c r="AH10" s="484"/>
      <c r="AI10" s="484"/>
      <c r="AJ10" s="482"/>
    </row>
    <row r="11" customFormat="false" ht="24" hidden="false" customHeight="false" outlineLevel="0" collapsed="false">
      <c r="A11" s="484"/>
      <c r="B11" s="480"/>
      <c r="C11" s="484"/>
      <c r="D11" s="484"/>
      <c r="E11" s="484"/>
      <c r="F11" s="484"/>
      <c r="G11" s="484"/>
      <c r="H11" s="484"/>
      <c r="I11" s="484"/>
      <c r="J11" s="484"/>
      <c r="K11" s="484"/>
      <c r="L11" s="484"/>
      <c r="M11" s="484"/>
      <c r="N11" s="484"/>
      <c r="O11" s="484"/>
      <c r="P11" s="484"/>
      <c r="Q11" s="484"/>
      <c r="R11" s="484"/>
      <c r="S11" s="484"/>
      <c r="T11" s="484"/>
      <c r="U11" s="484"/>
      <c r="V11" s="484"/>
      <c r="W11" s="484"/>
      <c r="X11" s="484"/>
      <c r="Y11" s="484"/>
      <c r="Z11" s="484"/>
      <c r="AA11" s="484"/>
      <c r="AB11" s="484"/>
      <c r="AC11" s="484"/>
      <c r="AD11" s="484"/>
      <c r="AE11" s="484"/>
      <c r="AF11" s="484"/>
      <c r="AG11" s="484"/>
      <c r="AH11" s="484"/>
      <c r="AI11" s="484"/>
      <c r="AJ11" s="482"/>
    </row>
    <row r="12" customFormat="false" ht="16.5" hidden="false" customHeight="true" outlineLevel="0" collapsed="false">
      <c r="A12" s="484"/>
      <c r="B12" s="486" t="s">
        <v>422</v>
      </c>
      <c r="C12" s="486" t="s">
        <v>423</v>
      </c>
      <c r="D12" s="486" t="s">
        <v>424</v>
      </c>
      <c r="E12" s="487" t="s">
        <v>425</v>
      </c>
      <c r="F12" s="487"/>
      <c r="G12" s="487"/>
      <c r="H12" s="487"/>
      <c r="I12" s="487"/>
      <c r="J12" s="487"/>
      <c r="K12" s="487"/>
      <c r="L12" s="487" t="s">
        <v>426</v>
      </c>
      <c r="M12" s="487"/>
      <c r="N12" s="487"/>
      <c r="O12" s="487"/>
      <c r="P12" s="487"/>
      <c r="Q12" s="487"/>
      <c r="R12" s="487"/>
      <c r="S12" s="487" t="s">
        <v>427</v>
      </c>
      <c r="T12" s="487"/>
      <c r="U12" s="487"/>
      <c r="V12" s="487"/>
      <c r="W12" s="487"/>
      <c r="X12" s="487"/>
      <c r="Y12" s="487"/>
      <c r="Z12" s="488" t="s">
        <v>428</v>
      </c>
      <c r="AA12" s="488"/>
      <c r="AB12" s="488"/>
      <c r="AC12" s="488"/>
      <c r="AD12" s="488"/>
      <c r="AE12" s="488"/>
      <c r="AF12" s="488"/>
      <c r="AG12" s="489" t="s">
        <v>429</v>
      </c>
      <c r="AH12" s="486" t="s">
        <v>430</v>
      </c>
      <c r="AI12" s="486" t="s">
        <v>431</v>
      </c>
      <c r="AJ12" s="490" t="s">
        <v>432</v>
      </c>
    </row>
    <row r="13" customFormat="false" ht="15.75" hidden="false" customHeight="true" outlineLevel="0" collapsed="false">
      <c r="A13" s="484"/>
      <c r="B13" s="486"/>
      <c r="C13" s="486"/>
      <c r="D13" s="486"/>
      <c r="E13" s="491" t="n">
        <v>1</v>
      </c>
      <c r="F13" s="491" t="n">
        <v>2</v>
      </c>
      <c r="G13" s="491" t="n">
        <v>3</v>
      </c>
      <c r="H13" s="491" t="n">
        <v>4</v>
      </c>
      <c r="I13" s="491" t="n">
        <v>5</v>
      </c>
      <c r="J13" s="491" t="n">
        <v>6</v>
      </c>
      <c r="K13" s="491" t="n">
        <v>7</v>
      </c>
      <c r="L13" s="491" t="n">
        <v>8</v>
      </c>
      <c r="M13" s="491" t="n">
        <v>9</v>
      </c>
      <c r="N13" s="491" t="n">
        <v>10</v>
      </c>
      <c r="O13" s="491" t="n">
        <v>11</v>
      </c>
      <c r="P13" s="491" t="n">
        <v>12</v>
      </c>
      <c r="Q13" s="491" t="n">
        <v>13</v>
      </c>
      <c r="R13" s="491" t="n">
        <v>14</v>
      </c>
      <c r="S13" s="491" t="n">
        <v>15</v>
      </c>
      <c r="T13" s="491" t="n">
        <v>16</v>
      </c>
      <c r="U13" s="491" t="n">
        <v>17</v>
      </c>
      <c r="V13" s="491" t="n">
        <v>18</v>
      </c>
      <c r="W13" s="491" t="n">
        <v>19</v>
      </c>
      <c r="X13" s="491" t="n">
        <v>20</v>
      </c>
      <c r="Y13" s="491" t="n">
        <v>21</v>
      </c>
      <c r="Z13" s="491" t="n">
        <v>22</v>
      </c>
      <c r="AA13" s="491" t="n">
        <v>23</v>
      </c>
      <c r="AB13" s="491" t="n">
        <v>24</v>
      </c>
      <c r="AC13" s="491" t="n">
        <v>25</v>
      </c>
      <c r="AD13" s="491" t="n">
        <v>26</v>
      </c>
      <c r="AE13" s="491" t="n">
        <v>27</v>
      </c>
      <c r="AF13" s="492" t="n">
        <v>28</v>
      </c>
      <c r="AG13" s="489"/>
      <c r="AH13" s="486"/>
      <c r="AI13" s="486"/>
      <c r="AJ13" s="490"/>
    </row>
    <row r="14" customFormat="false" ht="15.75" hidden="false" customHeight="true" outlineLevel="0" collapsed="false">
      <c r="A14" s="484"/>
      <c r="B14" s="486"/>
      <c r="C14" s="486"/>
      <c r="D14" s="486"/>
      <c r="E14" s="487" t="s">
        <v>433</v>
      </c>
      <c r="F14" s="493"/>
      <c r="G14" s="493"/>
      <c r="H14" s="493"/>
      <c r="I14" s="493"/>
      <c r="J14" s="493"/>
      <c r="K14" s="493"/>
      <c r="L14" s="493"/>
      <c r="M14" s="493"/>
      <c r="N14" s="493"/>
      <c r="O14" s="493"/>
      <c r="P14" s="493"/>
      <c r="Q14" s="493"/>
      <c r="R14" s="493"/>
      <c r="S14" s="493"/>
      <c r="T14" s="493"/>
      <c r="U14" s="493"/>
      <c r="V14" s="493"/>
      <c r="W14" s="493"/>
      <c r="X14" s="493"/>
      <c r="Y14" s="493"/>
      <c r="Z14" s="493"/>
      <c r="AA14" s="493"/>
      <c r="AB14" s="493"/>
      <c r="AC14" s="493"/>
      <c r="AD14" s="493"/>
      <c r="AE14" s="493"/>
      <c r="AF14" s="494"/>
      <c r="AG14" s="489"/>
      <c r="AH14" s="486"/>
      <c r="AI14" s="486"/>
      <c r="AJ14" s="490"/>
    </row>
    <row r="15" customFormat="false" ht="13.5" hidden="false" customHeight="true" outlineLevel="0" collapsed="false">
      <c r="A15" s="484"/>
      <c r="B15" s="486" t="s">
        <v>434</v>
      </c>
      <c r="C15" s="486"/>
      <c r="D15" s="486"/>
      <c r="E15" s="495" t="s">
        <v>435</v>
      </c>
      <c r="F15" s="495" t="s">
        <v>435</v>
      </c>
      <c r="G15" s="495" t="s">
        <v>436</v>
      </c>
      <c r="H15" s="495" t="s">
        <v>437</v>
      </c>
      <c r="I15" s="495" t="s">
        <v>438</v>
      </c>
      <c r="J15" s="495" t="s">
        <v>435</v>
      </c>
      <c r="K15" s="495" t="s">
        <v>438</v>
      </c>
      <c r="L15" s="496"/>
      <c r="M15" s="496"/>
      <c r="N15" s="496"/>
      <c r="O15" s="496"/>
      <c r="P15" s="496"/>
      <c r="Q15" s="496"/>
      <c r="R15" s="496"/>
      <c r="S15" s="496"/>
      <c r="T15" s="496"/>
      <c r="U15" s="496"/>
      <c r="V15" s="496"/>
      <c r="W15" s="496"/>
      <c r="X15" s="496"/>
      <c r="Y15" s="496"/>
      <c r="Z15" s="496"/>
      <c r="AA15" s="496"/>
      <c r="AB15" s="496"/>
      <c r="AC15" s="496"/>
      <c r="AD15" s="496"/>
      <c r="AE15" s="496"/>
      <c r="AF15" s="497"/>
      <c r="AG15" s="498"/>
      <c r="AH15" s="499"/>
      <c r="AI15" s="499"/>
      <c r="AJ15" s="500"/>
    </row>
    <row r="16" customFormat="false" ht="13.5" hidden="false" customHeight="true" outlineLevel="0" collapsed="false">
      <c r="A16" s="484"/>
      <c r="B16" s="486" t="s">
        <v>439</v>
      </c>
      <c r="C16" s="486"/>
      <c r="D16" s="486"/>
      <c r="E16" s="495" t="s">
        <v>440</v>
      </c>
      <c r="F16" s="495" t="s">
        <v>440</v>
      </c>
      <c r="G16" s="495" t="s">
        <v>440</v>
      </c>
      <c r="H16" s="495" t="s">
        <v>441</v>
      </c>
      <c r="I16" s="495" t="s">
        <v>441</v>
      </c>
      <c r="J16" s="495" t="s">
        <v>442</v>
      </c>
      <c r="K16" s="495" t="s">
        <v>442</v>
      </c>
      <c r="L16" s="496"/>
      <c r="M16" s="496"/>
      <c r="N16" s="496"/>
      <c r="O16" s="496"/>
      <c r="P16" s="496"/>
      <c r="Q16" s="496"/>
      <c r="R16" s="496"/>
      <c r="S16" s="496"/>
      <c r="T16" s="496"/>
      <c r="U16" s="496"/>
      <c r="V16" s="496"/>
      <c r="W16" s="496"/>
      <c r="X16" s="496"/>
      <c r="Y16" s="496"/>
      <c r="Z16" s="496"/>
      <c r="AA16" s="496"/>
      <c r="AB16" s="496"/>
      <c r="AC16" s="496"/>
      <c r="AD16" s="496"/>
      <c r="AE16" s="496"/>
      <c r="AF16" s="497"/>
      <c r="AG16" s="498"/>
      <c r="AH16" s="499"/>
      <c r="AI16" s="499"/>
      <c r="AJ16" s="500"/>
    </row>
    <row r="17" customFormat="false" ht="13.5" hidden="false" customHeight="false" outlineLevel="0" collapsed="false">
      <c r="A17" s="484"/>
      <c r="B17" s="499"/>
      <c r="C17" s="499"/>
      <c r="D17" s="499"/>
      <c r="E17" s="495"/>
      <c r="F17" s="495"/>
      <c r="G17" s="495"/>
      <c r="H17" s="495"/>
      <c r="I17" s="495"/>
      <c r="J17" s="495"/>
      <c r="K17" s="495"/>
      <c r="L17" s="495"/>
      <c r="M17" s="495"/>
      <c r="N17" s="495"/>
      <c r="O17" s="495"/>
      <c r="P17" s="495"/>
      <c r="Q17" s="495"/>
      <c r="R17" s="495"/>
      <c r="S17" s="495"/>
      <c r="T17" s="495"/>
      <c r="U17" s="495"/>
      <c r="V17" s="495"/>
      <c r="W17" s="495"/>
      <c r="X17" s="495"/>
      <c r="Y17" s="495"/>
      <c r="Z17" s="495"/>
      <c r="AA17" s="495"/>
      <c r="AB17" s="495"/>
      <c r="AC17" s="495"/>
      <c r="AD17" s="495"/>
      <c r="AE17" s="495"/>
      <c r="AF17" s="501"/>
      <c r="AG17" s="498"/>
      <c r="AH17" s="499"/>
      <c r="AI17" s="499"/>
      <c r="AJ17" s="500"/>
    </row>
    <row r="18" customFormat="false" ht="13.5" hidden="false" customHeight="false" outlineLevel="0" collapsed="false">
      <c r="A18" s="484"/>
      <c r="B18" s="499"/>
      <c r="C18" s="499"/>
      <c r="D18" s="499"/>
      <c r="E18" s="495"/>
      <c r="F18" s="495"/>
      <c r="G18" s="495"/>
      <c r="H18" s="495"/>
      <c r="I18" s="495"/>
      <c r="J18" s="495"/>
      <c r="K18" s="495"/>
      <c r="L18" s="495"/>
      <c r="M18" s="495"/>
      <c r="N18" s="495"/>
      <c r="O18" s="495"/>
      <c r="P18" s="495"/>
      <c r="Q18" s="495"/>
      <c r="R18" s="495"/>
      <c r="S18" s="495"/>
      <c r="T18" s="495"/>
      <c r="U18" s="495"/>
      <c r="V18" s="495"/>
      <c r="W18" s="495"/>
      <c r="X18" s="495"/>
      <c r="Y18" s="495"/>
      <c r="Z18" s="495"/>
      <c r="AA18" s="495"/>
      <c r="AB18" s="495"/>
      <c r="AC18" s="495"/>
      <c r="AD18" s="495"/>
      <c r="AE18" s="495"/>
      <c r="AF18" s="501"/>
      <c r="AG18" s="498"/>
      <c r="AH18" s="499"/>
      <c r="AI18" s="499"/>
      <c r="AJ18" s="500"/>
    </row>
    <row r="19" customFormat="false" ht="13.5" hidden="false" customHeight="false" outlineLevel="0" collapsed="false">
      <c r="A19" s="484"/>
      <c r="B19" s="499"/>
      <c r="C19" s="499"/>
      <c r="D19" s="499"/>
      <c r="E19" s="495"/>
      <c r="F19" s="495"/>
      <c r="G19" s="495"/>
      <c r="H19" s="495"/>
      <c r="I19" s="495"/>
      <c r="J19" s="495"/>
      <c r="K19" s="495"/>
      <c r="L19" s="495"/>
      <c r="M19" s="495"/>
      <c r="N19" s="495"/>
      <c r="O19" s="495"/>
      <c r="P19" s="495"/>
      <c r="Q19" s="495"/>
      <c r="R19" s="495"/>
      <c r="S19" s="495"/>
      <c r="T19" s="495"/>
      <c r="U19" s="495"/>
      <c r="V19" s="495"/>
      <c r="W19" s="495"/>
      <c r="X19" s="495"/>
      <c r="Y19" s="495"/>
      <c r="Z19" s="495"/>
      <c r="AA19" s="495"/>
      <c r="AB19" s="495"/>
      <c r="AC19" s="495"/>
      <c r="AD19" s="495"/>
      <c r="AE19" s="495"/>
      <c r="AF19" s="501"/>
      <c r="AG19" s="498"/>
      <c r="AH19" s="499"/>
      <c r="AI19" s="499"/>
      <c r="AJ19" s="500"/>
    </row>
    <row r="20" customFormat="false" ht="13.5" hidden="false" customHeight="false" outlineLevel="0" collapsed="false">
      <c r="A20" s="484"/>
      <c r="B20" s="499"/>
      <c r="C20" s="499"/>
      <c r="D20" s="499"/>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501"/>
      <c r="AG20" s="498"/>
      <c r="AH20" s="499"/>
      <c r="AI20" s="499"/>
      <c r="AJ20" s="500"/>
    </row>
    <row r="21" customFormat="false" ht="13.5" hidden="false" customHeight="false" outlineLevel="0" collapsed="false">
      <c r="A21" s="484"/>
      <c r="B21" s="499"/>
      <c r="C21" s="499"/>
      <c r="D21" s="499"/>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501"/>
      <c r="AG21" s="498"/>
      <c r="AH21" s="499"/>
      <c r="AI21" s="499"/>
      <c r="AJ21" s="500"/>
    </row>
    <row r="22" customFormat="false" ht="13.5" hidden="false" customHeight="false" outlineLevel="0" collapsed="false">
      <c r="A22" s="484"/>
      <c r="B22" s="499"/>
      <c r="C22" s="499"/>
      <c r="D22" s="499"/>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501"/>
      <c r="AG22" s="498"/>
      <c r="AH22" s="499"/>
      <c r="AI22" s="499"/>
      <c r="AJ22" s="500"/>
    </row>
    <row r="23" customFormat="false" ht="13.5" hidden="false" customHeight="false" outlineLevel="0" collapsed="false">
      <c r="A23" s="484"/>
      <c r="B23" s="499"/>
      <c r="C23" s="499"/>
      <c r="D23" s="499"/>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501"/>
      <c r="AG23" s="498"/>
      <c r="AH23" s="499"/>
      <c r="AI23" s="499"/>
      <c r="AJ23" s="500"/>
    </row>
    <row r="24" customFormat="false" ht="13.5" hidden="false" customHeight="false" outlineLevel="0" collapsed="false">
      <c r="A24" s="484"/>
      <c r="B24" s="499"/>
      <c r="C24" s="499"/>
      <c r="D24" s="499"/>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8"/>
      <c r="AH24" s="499"/>
      <c r="AI24" s="499"/>
      <c r="AJ24" s="500"/>
    </row>
    <row r="25" customFormat="false" ht="13.5" hidden="false" customHeight="false" outlineLevel="0" collapsed="false">
      <c r="A25" s="484"/>
      <c r="B25" s="499"/>
      <c r="C25" s="499"/>
      <c r="D25" s="499"/>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8"/>
      <c r="AH25" s="499"/>
      <c r="AI25" s="499"/>
      <c r="AJ25" s="500"/>
    </row>
    <row r="26" customFormat="false" ht="14.25" hidden="false" customHeight="false" outlineLevel="0" collapsed="false">
      <c r="A26" s="484"/>
      <c r="B26" s="502"/>
      <c r="C26" s="484"/>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498"/>
      <c r="AH26" s="499"/>
      <c r="AI26" s="499"/>
      <c r="AJ26" s="500"/>
    </row>
    <row r="27" customFormat="false" ht="14.25" hidden="false" customHeight="true" outlineLevel="0" collapsed="false">
      <c r="A27" s="484"/>
      <c r="B27" s="504" t="s">
        <v>443</v>
      </c>
      <c r="C27" s="505" t="s">
        <v>444</v>
      </c>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484"/>
      <c r="AH27" s="484"/>
      <c r="AI27" s="507"/>
      <c r="AJ27" s="508"/>
    </row>
    <row r="28" customFormat="false" ht="13.5" hidden="false" customHeight="true" outlineLevel="0" collapsed="false">
      <c r="A28" s="484"/>
      <c r="B28" s="504"/>
      <c r="C28" s="486" t="s">
        <v>445</v>
      </c>
      <c r="D28" s="486"/>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484"/>
      <c r="AH28" s="484"/>
      <c r="AI28" s="484"/>
      <c r="AJ28" s="510"/>
    </row>
    <row r="29" customFormat="false" ht="13.5" hidden="false" customHeight="false" outlineLevel="0" collapsed="false">
      <c r="A29" s="484"/>
      <c r="B29" s="511"/>
      <c r="C29" s="512"/>
      <c r="D29" s="512"/>
      <c r="E29" s="512"/>
      <c r="F29" s="512"/>
      <c r="G29" s="512"/>
      <c r="H29" s="512"/>
      <c r="I29" s="512"/>
      <c r="J29" s="512"/>
      <c r="K29" s="512"/>
      <c r="L29" s="512"/>
      <c r="M29" s="512"/>
      <c r="N29" s="512"/>
      <c r="O29" s="512"/>
      <c r="P29" s="512"/>
      <c r="Q29" s="512"/>
      <c r="R29" s="512"/>
      <c r="S29" s="512"/>
      <c r="T29" s="512"/>
      <c r="U29" s="512"/>
      <c r="V29" s="512"/>
      <c r="W29" s="512"/>
      <c r="X29" s="512"/>
      <c r="Y29" s="512"/>
      <c r="Z29" s="512"/>
      <c r="AA29" s="512"/>
      <c r="AB29" s="512"/>
      <c r="AC29" s="512"/>
      <c r="AD29" s="512"/>
      <c r="AE29" s="512"/>
      <c r="AF29" s="512"/>
      <c r="AG29" s="484"/>
      <c r="AH29" s="484"/>
      <c r="AI29" s="484"/>
      <c r="AJ29" s="510"/>
    </row>
    <row r="30" customFormat="false" ht="13.5" hidden="false" customHeight="false" outlineLevel="0" collapsed="false">
      <c r="A30" s="484"/>
      <c r="B30" s="513" t="s">
        <v>446</v>
      </c>
      <c r="C30" s="484"/>
      <c r="D30" s="484"/>
      <c r="E30" s="51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515"/>
      <c r="AJ30" s="516"/>
    </row>
    <row r="31" customFormat="false" ht="13.5" hidden="false" customHeight="false" outlineLevel="0" collapsed="false">
      <c r="A31" s="484"/>
      <c r="B31" s="513"/>
      <c r="C31" s="484"/>
      <c r="D31" s="484"/>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510"/>
    </row>
    <row r="32" customFormat="false" ht="13.5" hidden="false" customHeight="false" outlineLevel="0" collapsed="false">
      <c r="A32" s="484"/>
      <c r="B32" s="513" t="s">
        <v>447</v>
      </c>
      <c r="C32" s="484"/>
      <c r="D32" s="484"/>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510"/>
    </row>
    <row r="33" customFormat="false" ht="13.5" hidden="false" customHeight="false" outlineLevel="0" collapsed="false">
      <c r="A33" s="484"/>
      <c r="B33" s="513" t="s">
        <v>448</v>
      </c>
      <c r="C33" s="484"/>
      <c r="D33" s="484"/>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510"/>
    </row>
    <row r="34" customFormat="false" ht="13.5" hidden="false" customHeight="false" outlineLevel="0" collapsed="false">
      <c r="A34" s="484"/>
      <c r="B34" s="513"/>
      <c r="C34" s="484"/>
      <c r="D34" s="484"/>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510"/>
    </row>
    <row r="35" customFormat="false" ht="13.5" hidden="false" customHeight="false" outlineLevel="0" collapsed="false">
      <c r="A35" s="484"/>
      <c r="B35" s="513" t="s">
        <v>449</v>
      </c>
      <c r="C35" s="484"/>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510"/>
    </row>
    <row r="36" customFormat="false" ht="13.5" hidden="false" customHeight="false" outlineLevel="0" collapsed="false">
      <c r="A36" s="484"/>
      <c r="B36" s="513" t="s">
        <v>448</v>
      </c>
      <c r="C36" s="484"/>
      <c r="D36" s="484"/>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510"/>
    </row>
    <row r="37" customFormat="false" ht="13.5" hidden="false" customHeight="false" outlineLevel="0" collapsed="false">
      <c r="A37" s="484"/>
      <c r="B37" s="513"/>
      <c r="C37" s="484"/>
      <c r="D37" s="484"/>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510"/>
    </row>
    <row r="38" customFormat="false" ht="13.5" hidden="false" customHeight="false" outlineLevel="0" collapsed="false">
      <c r="A38" s="484"/>
      <c r="B38" s="513" t="s">
        <v>450</v>
      </c>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510"/>
    </row>
    <row r="39" customFormat="false" ht="13.5" hidden="false" customHeight="false" outlineLevel="0" collapsed="false">
      <c r="A39" s="484"/>
      <c r="B39" s="513" t="s">
        <v>448</v>
      </c>
      <c r="C39" s="484"/>
      <c r="D39" s="484"/>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510"/>
    </row>
    <row r="40" customFormat="false" ht="13.5" hidden="false" customHeight="false" outlineLevel="0" collapsed="false">
      <c r="A40" s="484"/>
      <c r="B40" s="517"/>
      <c r="C40" s="518"/>
      <c r="D40" s="518"/>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9"/>
    </row>
    <row r="41" customFormat="false" ht="13.5" hidden="false" customHeight="false" outlineLevel="0" collapsed="false">
      <c r="A41" s="484"/>
      <c r="B41" s="479"/>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row>
    <row r="42" customFormat="false" ht="13.5" hidden="false" customHeight="false" outlineLevel="0" collapsed="false">
      <c r="A42" s="484"/>
      <c r="B42" s="479"/>
      <c r="C42" s="484"/>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row>
    <row r="43" customFormat="false" ht="13.5" hidden="false" customHeight="false" outlineLevel="0" collapsed="false">
      <c r="A43" s="484"/>
      <c r="B43" s="520" t="s">
        <v>451</v>
      </c>
      <c r="C43" s="484"/>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row>
    <row r="44" customFormat="false" ht="13.5" hidden="false" customHeight="false" outlineLevel="0" collapsed="false">
      <c r="A44" s="484"/>
      <c r="B44" s="520" t="s">
        <v>452</v>
      </c>
      <c r="C44" s="484"/>
      <c r="D44" s="484"/>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row>
    <row r="45" customFormat="false" ht="13.5" hidden="false" customHeight="false" outlineLevel="0" collapsed="false">
      <c r="A45" s="484"/>
      <c r="B45" s="520" t="s">
        <v>453</v>
      </c>
      <c r="C45" s="484"/>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row>
    <row r="46" customFormat="false" ht="13.5" hidden="false" customHeight="false" outlineLevel="0" collapsed="false">
      <c r="A46" s="484"/>
      <c r="B46" s="520" t="s">
        <v>454</v>
      </c>
      <c r="C46" s="484"/>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row>
    <row r="47" customFormat="false" ht="13.5" hidden="false" customHeight="false" outlineLevel="0" collapsed="false">
      <c r="A47" s="484"/>
      <c r="B47" s="520" t="s">
        <v>455</v>
      </c>
      <c r="C47" s="484"/>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row>
    <row r="48" customFormat="false" ht="13.5" hidden="false" customHeight="false" outlineLevel="0" collapsed="false">
      <c r="A48" s="484"/>
      <c r="B48" s="520" t="s">
        <v>456</v>
      </c>
      <c r="C48" s="484"/>
      <c r="D48" s="484"/>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row>
    <row r="49" customFormat="false" ht="13.5" hidden="false" customHeight="false" outlineLevel="0" collapsed="false">
      <c r="A49" s="484"/>
      <c r="B49" s="520" t="s">
        <v>457</v>
      </c>
      <c r="C49" s="484"/>
      <c r="D49" s="484"/>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row>
    <row r="50" customFormat="false" ht="13.5" hidden="false" customHeight="false" outlineLevel="0" collapsed="false">
      <c r="A50" s="484"/>
      <c r="B50" s="520" t="s">
        <v>458</v>
      </c>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row>
    <row r="51" customFormat="false" ht="13.5" hidden="false" customHeight="false" outlineLevel="0" collapsed="false">
      <c r="A51" s="484"/>
      <c r="B51" s="520" t="s">
        <v>459</v>
      </c>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row>
    <row r="52" customFormat="false" ht="13.5" hidden="false" customHeight="false" outlineLevel="0" collapsed="false">
      <c r="A52" s="484"/>
      <c r="B52" s="520" t="s">
        <v>460</v>
      </c>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row>
    <row r="53" customFormat="false" ht="14.25" hidden="false" customHeight="false" outlineLevel="0" collapsed="false">
      <c r="A53" s="484"/>
      <c r="B53" s="521" t="s">
        <v>461</v>
      </c>
      <c r="C53" s="484"/>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row>
    <row r="54" customFormat="false" ht="13.5" hidden="false" customHeight="false" outlineLevel="0" collapsed="false">
      <c r="A54" s="484"/>
      <c r="B54" s="520" t="s">
        <v>462</v>
      </c>
      <c r="C54" s="484"/>
      <c r="D54" s="484"/>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row>
    <row r="55" customFormat="false" ht="13.5" hidden="false" customHeight="false" outlineLevel="0" collapsed="false">
      <c r="A55" s="484"/>
      <c r="B55" s="520" t="s">
        <v>463</v>
      </c>
      <c r="C55" s="484"/>
      <c r="D55" s="484"/>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row>
    <row r="56" customFormat="false" ht="13.5" hidden="false" customHeight="false" outlineLevel="0" collapsed="false">
      <c r="A56" s="484"/>
      <c r="B56" s="520" t="s">
        <v>464</v>
      </c>
      <c r="C56" s="484"/>
      <c r="D56" s="484"/>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row>
    <row r="57" customFormat="false" ht="13.5" hidden="false" customHeight="false" outlineLevel="0" collapsed="false">
      <c r="A57" s="484"/>
      <c r="B57" s="520" t="s">
        <v>465</v>
      </c>
      <c r="C57" s="484"/>
      <c r="D57" s="484"/>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row>
    <row r="58" customFormat="false" ht="13.5" hidden="false" customHeight="false" outlineLevel="0" collapsed="false">
      <c r="A58" s="484"/>
      <c r="B58" s="520" t="s">
        <v>466</v>
      </c>
      <c r="C58" s="484"/>
      <c r="D58" s="484"/>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row>
    <row r="59" customFormat="false" ht="13.5" hidden="false" customHeight="false" outlineLevel="0" collapsed="false">
      <c r="A59" s="484"/>
      <c r="B59" s="520" t="s">
        <v>467</v>
      </c>
      <c r="C59" s="484"/>
      <c r="D59" s="484"/>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row>
    <row r="60" customFormat="false" ht="13.5" hidden="false" customHeight="false" outlineLevel="0" collapsed="false">
      <c r="A60" s="484"/>
      <c r="B60" s="520" t="s">
        <v>468</v>
      </c>
      <c r="C60" s="484"/>
      <c r="D60" s="484"/>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row>
    <row r="61" customFormat="false" ht="13.5" hidden="false" customHeight="false" outlineLevel="0" collapsed="false">
      <c r="A61" s="484"/>
      <c r="B61" s="520" t="s">
        <v>469</v>
      </c>
      <c r="C61" s="484"/>
      <c r="D61" s="484"/>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row>
    <row r="62" customFormat="false" ht="13.5" hidden="false" customHeight="false" outlineLevel="0" collapsed="false">
      <c r="A62" s="484"/>
      <c r="B62" s="520" t="s">
        <v>470</v>
      </c>
      <c r="C62" s="484"/>
      <c r="D62" s="484"/>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row>
    <row r="63" customFormat="false" ht="13.5" hidden="false" customHeight="false" outlineLevel="0" collapsed="false">
      <c r="A63" s="484"/>
      <c r="B63" s="520" t="s">
        <v>471</v>
      </c>
      <c r="C63" s="484"/>
      <c r="D63" s="484"/>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0" activeCellId="0" sqref="AI20"/>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522"/>
      <c r="B1" s="522"/>
      <c r="C1" s="522"/>
      <c r="D1" s="522"/>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row>
    <row r="2" customFormat="false" ht="13.5" hidden="false" customHeight="false" outlineLevel="0" collapsed="false">
      <c r="A2" s="522"/>
      <c r="B2" s="523" t="s">
        <v>472</v>
      </c>
      <c r="C2" s="523"/>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c r="AF2" s="523"/>
      <c r="AG2" s="523"/>
    </row>
    <row r="3" customFormat="false" ht="13.5" hidden="false" customHeight="false" outlineLevel="0" collapsed="false">
      <c r="A3" s="523"/>
      <c r="B3" s="523"/>
      <c r="C3" s="523"/>
      <c r="D3" s="523"/>
      <c r="E3" s="523"/>
      <c r="F3" s="523"/>
      <c r="G3" s="523"/>
      <c r="H3" s="523"/>
      <c r="I3" s="523"/>
      <c r="J3" s="523"/>
      <c r="K3" s="523"/>
      <c r="L3" s="523"/>
      <c r="M3" s="523"/>
      <c r="N3" s="523"/>
      <c r="O3" s="523"/>
      <c r="P3" s="523"/>
      <c r="Q3" s="523"/>
      <c r="R3" s="523"/>
      <c r="S3" s="523"/>
      <c r="T3" s="523"/>
      <c r="U3" s="524"/>
      <c r="V3" s="523"/>
      <c r="W3" s="523"/>
      <c r="X3" s="525" t="s">
        <v>473</v>
      </c>
      <c r="Y3" s="526"/>
      <c r="Z3" s="526"/>
      <c r="AA3" s="525" t="s">
        <v>474</v>
      </c>
      <c r="AB3" s="527"/>
      <c r="AC3" s="525" t="s">
        <v>475</v>
      </c>
      <c r="AD3" s="527"/>
      <c r="AE3" s="525" t="s">
        <v>476</v>
      </c>
      <c r="AF3" s="523"/>
      <c r="AG3" s="523"/>
    </row>
    <row r="4" customFormat="false" ht="13.5" hidden="false" customHeight="false" outlineLevel="0" collapsed="false">
      <c r="A4" s="523"/>
      <c r="B4" s="523"/>
      <c r="C4" s="523"/>
      <c r="D4" s="523"/>
      <c r="E4" s="523"/>
      <c r="F4" s="523"/>
      <c r="G4" s="523"/>
      <c r="H4" s="523"/>
      <c r="I4" s="523"/>
      <c r="J4" s="523"/>
      <c r="K4" s="523"/>
      <c r="L4" s="523"/>
      <c r="M4" s="523"/>
      <c r="N4" s="523"/>
      <c r="O4" s="523"/>
      <c r="P4" s="523"/>
      <c r="Q4" s="523"/>
      <c r="R4" s="523"/>
      <c r="S4" s="523"/>
      <c r="T4" s="528"/>
      <c r="U4" s="528"/>
      <c r="V4" s="528"/>
      <c r="W4" s="523"/>
      <c r="X4" s="523"/>
      <c r="Y4" s="523"/>
      <c r="Z4" s="523"/>
      <c r="AA4" s="523"/>
      <c r="AB4" s="523"/>
      <c r="AC4" s="523"/>
      <c r="AD4" s="523"/>
      <c r="AE4" s="523"/>
      <c r="AF4" s="523"/>
      <c r="AG4" s="523"/>
    </row>
    <row r="5" customFormat="false" ht="13.5" hidden="false" customHeight="true" outlineLevel="0" collapsed="false">
      <c r="A5" s="523"/>
      <c r="B5" s="529" t="s">
        <v>477</v>
      </c>
      <c r="C5" s="529"/>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3"/>
      <c r="AG5" s="523"/>
    </row>
    <row r="6" customFormat="false" ht="13.5" hidden="false" customHeight="true" outlineLevel="0" collapsed="false">
      <c r="A6" s="523"/>
      <c r="B6" s="530" t="s">
        <v>478</v>
      </c>
      <c r="C6" s="530"/>
      <c r="D6" s="530"/>
      <c r="E6" s="530"/>
      <c r="F6" s="530"/>
      <c r="G6" s="530"/>
      <c r="H6" s="530"/>
      <c r="I6" s="530"/>
      <c r="J6" s="530"/>
      <c r="K6" s="530"/>
      <c r="L6" s="530"/>
      <c r="M6" s="530"/>
      <c r="N6" s="530"/>
      <c r="O6" s="530"/>
      <c r="P6" s="530"/>
      <c r="Q6" s="530"/>
      <c r="R6" s="530"/>
      <c r="S6" s="530"/>
      <c r="T6" s="530"/>
      <c r="U6" s="530"/>
      <c r="V6" s="530"/>
      <c r="W6" s="530"/>
      <c r="X6" s="530"/>
      <c r="Y6" s="530"/>
      <c r="Z6" s="530"/>
      <c r="AA6" s="530"/>
      <c r="AB6" s="530"/>
      <c r="AC6" s="530"/>
      <c r="AD6" s="530"/>
      <c r="AE6" s="527"/>
      <c r="AF6" s="523"/>
      <c r="AG6" s="523"/>
    </row>
    <row r="7" customFormat="false" ht="13.5" hidden="false" customHeight="false" outlineLevel="0" collapsed="false">
      <c r="A7" s="523"/>
      <c r="B7" s="523"/>
      <c r="C7" s="523"/>
      <c r="D7" s="523"/>
      <c r="E7" s="523"/>
      <c r="F7" s="523"/>
      <c r="G7" s="523"/>
      <c r="H7" s="523"/>
      <c r="I7" s="523"/>
      <c r="J7" s="523"/>
      <c r="K7" s="523"/>
      <c r="L7" s="523"/>
      <c r="M7" s="523"/>
      <c r="N7" s="523"/>
      <c r="O7" s="523"/>
      <c r="P7" s="523"/>
      <c r="Q7" s="523"/>
      <c r="R7" s="523"/>
      <c r="S7" s="523"/>
      <c r="T7" s="523"/>
      <c r="U7" s="523"/>
      <c r="V7" s="523"/>
      <c r="W7" s="523"/>
      <c r="X7" s="523"/>
      <c r="Y7" s="523"/>
      <c r="Z7" s="523"/>
      <c r="AA7" s="523"/>
      <c r="AB7" s="523"/>
      <c r="AC7" s="523"/>
      <c r="AD7" s="523"/>
      <c r="AE7" s="523"/>
      <c r="AF7" s="523"/>
      <c r="AG7" s="523"/>
    </row>
    <row r="8" customFormat="false" ht="13.5" hidden="false" customHeight="true" outlineLevel="0" collapsed="false">
      <c r="A8" s="523"/>
      <c r="B8" s="531" t="s">
        <v>479</v>
      </c>
      <c r="C8" s="531"/>
      <c r="D8" s="531"/>
      <c r="E8" s="531"/>
      <c r="F8" s="532"/>
      <c r="G8" s="532"/>
      <c r="H8" s="532"/>
      <c r="I8" s="532"/>
      <c r="J8" s="532"/>
      <c r="K8" s="532"/>
      <c r="L8" s="532"/>
      <c r="M8" s="532"/>
      <c r="N8" s="532"/>
      <c r="O8" s="532"/>
      <c r="P8" s="532"/>
      <c r="Q8" s="532"/>
      <c r="R8" s="532"/>
      <c r="S8" s="532"/>
      <c r="T8" s="532"/>
      <c r="U8" s="532"/>
      <c r="V8" s="532"/>
      <c r="W8" s="532"/>
      <c r="X8" s="532"/>
      <c r="Y8" s="532"/>
      <c r="Z8" s="532"/>
      <c r="AA8" s="532"/>
      <c r="AB8" s="532"/>
      <c r="AC8" s="532"/>
      <c r="AD8" s="532"/>
      <c r="AE8" s="532"/>
      <c r="AF8" s="523"/>
      <c r="AG8" s="523"/>
    </row>
    <row r="9" customFormat="false" ht="13.5" hidden="false" customHeight="true" outlineLevel="0" collapsed="false">
      <c r="A9" s="523"/>
      <c r="B9" s="531" t="s">
        <v>480</v>
      </c>
      <c r="C9" s="531"/>
      <c r="D9" s="531"/>
      <c r="E9" s="531"/>
      <c r="F9" s="533" t="s">
        <v>10</v>
      </c>
      <c r="G9" s="534" t="s">
        <v>481</v>
      </c>
      <c r="H9" s="534"/>
      <c r="I9" s="534"/>
      <c r="J9" s="534"/>
      <c r="K9" s="535" t="s">
        <v>10</v>
      </c>
      <c r="L9" s="534" t="s">
        <v>482</v>
      </c>
      <c r="M9" s="534"/>
      <c r="N9" s="534"/>
      <c r="O9" s="534"/>
      <c r="P9" s="534"/>
      <c r="Q9" s="535" t="s">
        <v>10</v>
      </c>
      <c r="R9" s="534" t="s">
        <v>483</v>
      </c>
      <c r="S9" s="534"/>
      <c r="T9" s="534"/>
      <c r="U9" s="534"/>
      <c r="V9" s="534"/>
      <c r="W9" s="534"/>
      <c r="X9" s="534"/>
      <c r="Y9" s="534"/>
      <c r="Z9" s="534"/>
      <c r="AA9" s="534"/>
      <c r="AB9" s="534"/>
      <c r="AC9" s="534"/>
      <c r="AD9" s="536"/>
      <c r="AE9" s="537"/>
      <c r="AF9" s="523"/>
      <c r="AG9" s="523"/>
    </row>
    <row r="10" customFormat="false" ht="13.5" hidden="false" customHeight="false" outlineLevel="0" collapsed="false">
      <c r="A10" s="523"/>
      <c r="B10" s="538" t="s">
        <v>484</v>
      </c>
      <c r="C10" s="538"/>
      <c r="D10" s="538"/>
      <c r="E10" s="538"/>
      <c r="F10" s="527" t="s">
        <v>10</v>
      </c>
      <c r="G10" s="539" t="s">
        <v>485</v>
      </c>
      <c r="H10" s="539"/>
      <c r="I10" s="539"/>
      <c r="J10" s="539"/>
      <c r="K10" s="539"/>
      <c r="L10" s="539"/>
      <c r="M10" s="539"/>
      <c r="N10" s="539"/>
      <c r="O10" s="539"/>
      <c r="P10" s="523"/>
      <c r="Q10" s="540"/>
      <c r="R10" s="541" t="s">
        <v>10</v>
      </c>
      <c r="S10" s="539" t="s">
        <v>486</v>
      </c>
      <c r="T10" s="539"/>
      <c r="U10" s="539"/>
      <c r="V10" s="539"/>
      <c r="W10" s="542"/>
      <c r="X10" s="542"/>
      <c r="Y10" s="542"/>
      <c r="Z10" s="542"/>
      <c r="AA10" s="542"/>
      <c r="AB10" s="542"/>
      <c r="AC10" s="542"/>
      <c r="AD10" s="540"/>
      <c r="AE10" s="543"/>
      <c r="AF10" s="523"/>
      <c r="AG10" s="523"/>
    </row>
    <row r="11" customFormat="false" ht="13.5" hidden="false" customHeight="false" outlineLevel="0" collapsed="false">
      <c r="A11" s="523"/>
      <c r="B11" s="538"/>
      <c r="C11" s="538"/>
      <c r="D11" s="538"/>
      <c r="E11" s="538"/>
      <c r="F11" s="527" t="s">
        <v>10</v>
      </c>
      <c r="G11" s="539" t="s">
        <v>487</v>
      </c>
      <c r="H11" s="539"/>
      <c r="I11" s="539"/>
      <c r="J11" s="539"/>
      <c r="K11" s="539"/>
      <c r="L11" s="539"/>
      <c r="M11" s="539"/>
      <c r="N11" s="539"/>
      <c r="O11" s="539"/>
      <c r="P11" s="523"/>
      <c r="Q11" s="523"/>
      <c r="R11" s="527" t="s">
        <v>10</v>
      </c>
      <c r="S11" s="539" t="s">
        <v>488</v>
      </c>
      <c r="T11" s="539"/>
      <c r="U11" s="539"/>
      <c r="V11" s="539"/>
      <c r="W11" s="539"/>
      <c r="X11" s="539"/>
      <c r="Y11" s="539"/>
      <c r="Z11" s="539"/>
      <c r="AA11" s="539"/>
      <c r="AB11" s="539"/>
      <c r="AC11" s="539"/>
      <c r="AD11" s="523"/>
      <c r="AE11" s="544"/>
      <c r="AF11" s="523"/>
      <c r="AG11" s="523"/>
    </row>
    <row r="12" customFormat="false" ht="13.5" hidden="false" customHeight="false" outlineLevel="0" collapsed="false">
      <c r="A12" s="523"/>
      <c r="B12" s="538"/>
      <c r="C12" s="538"/>
      <c r="D12" s="538"/>
      <c r="E12" s="538"/>
      <c r="F12" s="527" t="s">
        <v>10</v>
      </c>
      <c r="G12" s="545" t="s">
        <v>489</v>
      </c>
      <c r="H12" s="539"/>
      <c r="I12" s="539"/>
      <c r="J12" s="539"/>
      <c r="K12" s="539"/>
      <c r="L12" s="539"/>
      <c r="M12" s="539"/>
      <c r="N12" s="539"/>
      <c r="O12" s="539"/>
      <c r="P12" s="523"/>
      <c r="Q12" s="523"/>
      <c r="R12" s="527" t="s">
        <v>10</v>
      </c>
      <c r="S12" s="545" t="s">
        <v>490</v>
      </c>
      <c r="T12" s="539"/>
      <c r="U12" s="539"/>
      <c r="V12" s="539"/>
      <c r="W12" s="539"/>
      <c r="X12" s="539"/>
      <c r="Y12" s="539"/>
      <c r="Z12" s="539"/>
      <c r="AA12" s="539"/>
      <c r="AB12" s="539"/>
      <c r="AC12" s="539"/>
      <c r="AD12" s="523"/>
      <c r="AE12" s="544"/>
      <c r="AF12" s="523"/>
      <c r="AG12" s="523"/>
    </row>
    <row r="13" customFormat="false" ht="13.5" hidden="false" customHeight="false" outlineLevel="0" collapsed="false">
      <c r="A13" s="523"/>
      <c r="B13" s="538"/>
      <c r="C13" s="538"/>
      <c r="D13" s="538"/>
      <c r="E13" s="538"/>
      <c r="F13" s="527" t="s">
        <v>10</v>
      </c>
      <c r="G13" s="539" t="s">
        <v>491</v>
      </c>
      <c r="H13" s="539"/>
      <c r="I13" s="539"/>
      <c r="J13" s="539"/>
      <c r="K13" s="539"/>
      <c r="L13" s="539"/>
      <c r="M13" s="546"/>
      <c r="N13" s="539"/>
      <c r="O13" s="539"/>
      <c r="P13" s="523"/>
      <c r="Q13" s="523"/>
      <c r="R13" s="527" t="s">
        <v>10</v>
      </c>
      <c r="S13" s="539" t="s">
        <v>492</v>
      </c>
      <c r="T13" s="539"/>
      <c r="U13" s="539"/>
      <c r="V13" s="539"/>
      <c r="W13" s="539"/>
      <c r="X13" s="539"/>
      <c r="Y13" s="539"/>
      <c r="Z13" s="539"/>
      <c r="AA13" s="539"/>
      <c r="AB13" s="539"/>
      <c r="AC13" s="539"/>
      <c r="AD13" s="523"/>
      <c r="AE13" s="544"/>
      <c r="AF13" s="523"/>
      <c r="AG13" s="523"/>
    </row>
    <row r="14" customFormat="false" ht="13.5" hidden="false" customHeight="false" outlineLevel="0" collapsed="false">
      <c r="A14" s="523"/>
      <c r="B14" s="538"/>
      <c r="C14" s="538"/>
      <c r="D14" s="538"/>
      <c r="E14" s="538"/>
      <c r="F14" s="527" t="s">
        <v>10</v>
      </c>
      <c r="G14" s="539" t="s">
        <v>493</v>
      </c>
      <c r="H14" s="539"/>
      <c r="I14" s="539"/>
      <c r="J14" s="539"/>
      <c r="K14" s="546"/>
      <c r="L14" s="545"/>
      <c r="M14" s="547"/>
      <c r="N14" s="547"/>
      <c r="O14" s="545"/>
      <c r="P14" s="523"/>
      <c r="Q14" s="523"/>
      <c r="R14" s="527"/>
      <c r="S14" s="539"/>
      <c r="T14" s="545"/>
      <c r="U14" s="545"/>
      <c r="V14" s="545"/>
      <c r="W14" s="545"/>
      <c r="X14" s="545"/>
      <c r="Y14" s="545"/>
      <c r="Z14" s="545"/>
      <c r="AA14" s="545"/>
      <c r="AB14" s="545"/>
      <c r="AC14" s="545"/>
      <c r="AD14" s="523"/>
      <c r="AE14" s="544"/>
      <c r="AF14" s="523"/>
      <c r="AG14" s="523"/>
    </row>
    <row r="15" customFormat="false" ht="13.5" hidden="false" customHeight="true" outlineLevel="0" collapsed="false">
      <c r="A15" s="523"/>
      <c r="B15" s="531" t="s">
        <v>494</v>
      </c>
      <c r="C15" s="531"/>
      <c r="D15" s="531"/>
      <c r="E15" s="531"/>
      <c r="F15" s="533" t="s">
        <v>10</v>
      </c>
      <c r="G15" s="534" t="s">
        <v>495</v>
      </c>
      <c r="H15" s="548"/>
      <c r="I15" s="548"/>
      <c r="J15" s="548"/>
      <c r="K15" s="548"/>
      <c r="L15" s="548"/>
      <c r="M15" s="548"/>
      <c r="N15" s="548"/>
      <c r="O15" s="548"/>
      <c r="P15" s="548"/>
      <c r="Q15" s="536"/>
      <c r="R15" s="535" t="s">
        <v>10</v>
      </c>
      <c r="S15" s="534" t="s">
        <v>496</v>
      </c>
      <c r="T15" s="548"/>
      <c r="U15" s="548"/>
      <c r="V15" s="548"/>
      <c r="W15" s="548"/>
      <c r="X15" s="548"/>
      <c r="Y15" s="548"/>
      <c r="Z15" s="548"/>
      <c r="AA15" s="548"/>
      <c r="AB15" s="548"/>
      <c r="AC15" s="548"/>
      <c r="AD15" s="536"/>
      <c r="AE15" s="537"/>
      <c r="AF15" s="523"/>
      <c r="AG15" s="523"/>
    </row>
    <row r="16" customFormat="false" ht="13.5" hidden="false" customHeight="false" outlineLevel="0" collapsed="false">
      <c r="A16" s="523"/>
      <c r="B16" s="523"/>
      <c r="C16" s="523"/>
      <c r="D16" s="523"/>
      <c r="E16" s="523"/>
      <c r="F16" s="523"/>
      <c r="G16" s="523"/>
      <c r="H16" s="523"/>
      <c r="I16" s="523"/>
      <c r="J16" s="523"/>
      <c r="K16" s="523"/>
      <c r="L16" s="523"/>
      <c r="M16" s="523"/>
      <c r="N16" s="523"/>
      <c r="O16" s="523"/>
      <c r="P16" s="523"/>
      <c r="Q16" s="523"/>
      <c r="R16" s="523"/>
      <c r="S16" s="523"/>
      <c r="T16" s="523"/>
      <c r="U16" s="523"/>
      <c r="V16" s="523"/>
      <c r="W16" s="523"/>
      <c r="X16" s="523"/>
      <c r="Y16" s="523"/>
      <c r="Z16" s="523"/>
      <c r="AA16" s="523"/>
      <c r="AB16" s="523"/>
      <c r="AC16" s="523"/>
      <c r="AD16" s="523"/>
      <c r="AE16" s="523"/>
      <c r="AF16" s="523"/>
      <c r="AG16" s="523"/>
    </row>
    <row r="17" customFormat="false" ht="13.5" hidden="false" customHeight="false" outlineLevel="0" collapsed="false">
      <c r="A17" s="523"/>
      <c r="B17" s="549"/>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7"/>
      <c r="AA17" s="533"/>
      <c r="AB17" s="550" t="s">
        <v>497</v>
      </c>
      <c r="AC17" s="550" t="s">
        <v>498</v>
      </c>
      <c r="AD17" s="550" t="s">
        <v>499</v>
      </c>
      <c r="AE17" s="537"/>
      <c r="AF17" s="523"/>
      <c r="AG17" s="523"/>
    </row>
    <row r="18" customFormat="false" ht="13.5" hidden="false" customHeight="false" outlineLevel="0" collapsed="false">
      <c r="A18" s="523"/>
      <c r="B18" s="551" t="s">
        <v>500</v>
      </c>
      <c r="C18" s="540"/>
      <c r="D18" s="540"/>
      <c r="E18" s="540"/>
      <c r="F18" s="540"/>
      <c r="G18" s="540"/>
      <c r="H18" s="540"/>
      <c r="I18" s="540"/>
      <c r="J18" s="540"/>
      <c r="K18" s="540"/>
      <c r="L18" s="540"/>
      <c r="M18" s="540"/>
      <c r="N18" s="540"/>
      <c r="O18" s="540"/>
      <c r="P18" s="540"/>
      <c r="Q18" s="540"/>
      <c r="R18" s="540"/>
      <c r="S18" s="540"/>
      <c r="T18" s="540"/>
      <c r="U18" s="540"/>
      <c r="V18" s="540"/>
      <c r="W18" s="540"/>
      <c r="X18" s="540"/>
      <c r="Y18" s="540"/>
      <c r="Z18" s="552"/>
      <c r="AA18" s="553"/>
      <c r="AB18" s="541"/>
      <c r="AC18" s="541"/>
      <c r="AD18" s="540"/>
      <c r="AE18" s="543"/>
      <c r="AF18" s="523"/>
      <c r="AG18" s="523"/>
    </row>
    <row r="19" customFormat="false" ht="13.5" hidden="false" customHeight="false" outlineLevel="0" collapsed="false">
      <c r="A19" s="523"/>
      <c r="B19" s="554"/>
      <c r="C19" s="555" t="s">
        <v>501</v>
      </c>
      <c r="D19" s="523" t="s">
        <v>502</v>
      </c>
      <c r="E19" s="523"/>
      <c r="F19" s="523"/>
      <c r="G19" s="523"/>
      <c r="H19" s="523"/>
      <c r="I19" s="523"/>
      <c r="J19" s="523"/>
      <c r="K19" s="523"/>
      <c r="L19" s="523"/>
      <c r="M19" s="523"/>
      <c r="N19" s="523"/>
      <c r="O19" s="523"/>
      <c r="P19" s="523"/>
      <c r="Q19" s="523"/>
      <c r="R19" s="523"/>
      <c r="S19" s="523"/>
      <c r="T19" s="523"/>
      <c r="U19" s="523"/>
      <c r="V19" s="523"/>
      <c r="W19" s="523"/>
      <c r="X19" s="523"/>
      <c r="Y19" s="523"/>
      <c r="Z19" s="556"/>
      <c r="AA19" s="557"/>
      <c r="AB19" s="527" t="s">
        <v>10</v>
      </c>
      <c r="AC19" s="558" t="s">
        <v>498</v>
      </c>
      <c r="AD19" s="527" t="s">
        <v>10</v>
      </c>
      <c r="AE19" s="544"/>
      <c r="AF19" s="523"/>
      <c r="AG19" s="523"/>
    </row>
    <row r="20" customFormat="false" ht="13.5" hidden="false" customHeight="false" outlineLevel="0" collapsed="false">
      <c r="A20" s="523"/>
      <c r="B20" s="554"/>
      <c r="C20" s="523"/>
      <c r="D20" s="523" t="s">
        <v>503</v>
      </c>
      <c r="E20" s="523"/>
      <c r="F20" s="523"/>
      <c r="G20" s="523"/>
      <c r="H20" s="523"/>
      <c r="I20" s="523"/>
      <c r="J20" s="523"/>
      <c r="K20" s="523"/>
      <c r="L20" s="523"/>
      <c r="M20" s="523"/>
      <c r="N20" s="523"/>
      <c r="O20" s="523"/>
      <c r="P20" s="523"/>
      <c r="Q20" s="523"/>
      <c r="R20" s="523"/>
      <c r="S20" s="523"/>
      <c r="T20" s="523"/>
      <c r="U20" s="523"/>
      <c r="V20" s="523"/>
      <c r="W20" s="523"/>
      <c r="X20" s="523"/>
      <c r="Y20" s="523"/>
      <c r="Z20" s="559"/>
      <c r="AA20" s="560"/>
      <c r="AB20" s="558"/>
      <c r="AC20" s="558"/>
      <c r="AD20" s="523"/>
      <c r="AE20" s="544"/>
      <c r="AF20" s="523"/>
      <c r="AG20" s="523"/>
    </row>
    <row r="21" customFormat="false" ht="13.5" hidden="false" customHeight="false" outlineLevel="0" collapsed="false">
      <c r="A21" s="523"/>
      <c r="B21" s="554"/>
      <c r="C21" s="523"/>
      <c r="D21" s="523"/>
      <c r="E21" s="523"/>
      <c r="F21" s="523"/>
      <c r="G21" s="523"/>
      <c r="H21" s="523"/>
      <c r="I21" s="523"/>
      <c r="J21" s="523"/>
      <c r="K21" s="523"/>
      <c r="L21" s="523"/>
      <c r="M21" s="523"/>
      <c r="N21" s="523"/>
      <c r="O21" s="523"/>
      <c r="P21" s="523"/>
      <c r="Q21" s="523"/>
      <c r="R21" s="523"/>
      <c r="S21" s="523"/>
      <c r="T21" s="523"/>
      <c r="U21" s="523"/>
      <c r="V21" s="523"/>
      <c r="W21" s="523"/>
      <c r="X21" s="523"/>
      <c r="Y21" s="523"/>
      <c r="Z21" s="559"/>
      <c r="AA21" s="560"/>
      <c r="AB21" s="558"/>
      <c r="AC21" s="558"/>
      <c r="AD21" s="523"/>
      <c r="AE21" s="544"/>
      <c r="AF21" s="523"/>
      <c r="AG21" s="523"/>
    </row>
    <row r="22" customFormat="false" ht="13.5" hidden="false" customHeight="false" outlineLevel="0" collapsed="false">
      <c r="A22" s="523"/>
      <c r="B22" s="554"/>
      <c r="C22" s="523"/>
      <c r="D22" s="561" t="s">
        <v>504</v>
      </c>
      <c r="E22" s="534"/>
      <c r="F22" s="534"/>
      <c r="G22" s="534"/>
      <c r="H22" s="534"/>
      <c r="I22" s="534"/>
      <c r="J22" s="534"/>
      <c r="K22" s="534"/>
      <c r="L22" s="534"/>
      <c r="M22" s="534"/>
      <c r="N22" s="534"/>
      <c r="O22" s="536"/>
      <c r="P22" s="536"/>
      <c r="Q22" s="536"/>
      <c r="R22" s="536"/>
      <c r="S22" s="534"/>
      <c r="T22" s="534"/>
      <c r="U22" s="533"/>
      <c r="V22" s="533"/>
      <c r="W22" s="533"/>
      <c r="X22" s="562" t="s">
        <v>505</v>
      </c>
      <c r="Y22" s="554"/>
      <c r="Z22" s="559"/>
      <c r="AA22" s="560"/>
      <c r="AB22" s="558"/>
      <c r="AC22" s="558"/>
      <c r="AD22" s="523"/>
      <c r="AE22" s="544"/>
      <c r="AF22" s="523"/>
      <c r="AG22" s="523"/>
    </row>
    <row r="23" customFormat="false" ht="13.5" hidden="false" customHeight="false" outlineLevel="0" collapsed="false">
      <c r="A23" s="523"/>
      <c r="B23" s="554"/>
      <c r="C23" s="523"/>
      <c r="D23" s="561" t="s">
        <v>506</v>
      </c>
      <c r="E23" s="534"/>
      <c r="F23" s="534"/>
      <c r="G23" s="534"/>
      <c r="H23" s="534"/>
      <c r="I23" s="534"/>
      <c r="J23" s="534"/>
      <c r="K23" s="534"/>
      <c r="L23" s="534"/>
      <c r="M23" s="534"/>
      <c r="N23" s="534"/>
      <c r="O23" s="562"/>
      <c r="P23" s="562"/>
      <c r="Q23" s="562"/>
      <c r="R23" s="562"/>
      <c r="S23" s="534"/>
      <c r="T23" s="534"/>
      <c r="U23" s="533"/>
      <c r="V23" s="533"/>
      <c r="W23" s="533"/>
      <c r="X23" s="562" t="s">
        <v>505</v>
      </c>
      <c r="Y23" s="554"/>
      <c r="Z23" s="544"/>
      <c r="AA23" s="560"/>
      <c r="AB23" s="558"/>
      <c r="AC23" s="558"/>
      <c r="AD23" s="523"/>
      <c r="AE23" s="544"/>
      <c r="AF23" s="523"/>
      <c r="AG23" s="523"/>
    </row>
    <row r="24" customFormat="false" ht="13.5" hidden="false" customHeight="false" outlineLevel="0" collapsed="false">
      <c r="A24" s="523"/>
      <c r="B24" s="554"/>
      <c r="C24" s="523"/>
      <c r="D24" s="561" t="s">
        <v>507</v>
      </c>
      <c r="E24" s="534"/>
      <c r="F24" s="534"/>
      <c r="G24" s="534"/>
      <c r="H24" s="534"/>
      <c r="I24" s="534"/>
      <c r="J24" s="534"/>
      <c r="K24" s="534"/>
      <c r="L24" s="534"/>
      <c r="M24" s="534"/>
      <c r="N24" s="534"/>
      <c r="O24" s="562"/>
      <c r="P24" s="562"/>
      <c r="Q24" s="562"/>
      <c r="R24" s="562"/>
      <c r="S24" s="534"/>
      <c r="T24" s="563" t="str">
        <f aca="false">(IFERROR(ROUNDDOWN(T23/T22*100,0),""))</f>
        <v/>
      </c>
      <c r="U24" s="564" t="str">
        <f aca="false">(IFERROR(ROUNDDOWN(U23/U22*100,0),""))</f>
        <v/>
      </c>
      <c r="V24" s="564"/>
      <c r="W24" s="564"/>
      <c r="X24" s="562" t="s">
        <v>508</v>
      </c>
      <c r="Y24" s="554"/>
      <c r="Z24" s="565"/>
      <c r="AA24" s="560"/>
      <c r="AB24" s="558"/>
      <c r="AC24" s="558"/>
      <c r="AD24" s="523"/>
      <c r="AE24" s="544"/>
      <c r="AF24" s="523"/>
      <c r="AG24" s="523"/>
    </row>
    <row r="25" customFormat="false" ht="13.5" hidden="false" customHeight="false" outlineLevel="0" collapsed="false">
      <c r="A25" s="523"/>
      <c r="B25" s="554"/>
      <c r="C25" s="523"/>
      <c r="D25" s="523" t="s">
        <v>509</v>
      </c>
      <c r="E25" s="523"/>
      <c r="F25" s="523"/>
      <c r="G25" s="523"/>
      <c r="H25" s="523"/>
      <c r="I25" s="523"/>
      <c r="J25" s="523"/>
      <c r="K25" s="523"/>
      <c r="L25" s="523"/>
      <c r="M25" s="523"/>
      <c r="N25" s="523"/>
      <c r="O25" s="523"/>
      <c r="P25" s="523"/>
      <c r="Q25" s="523"/>
      <c r="R25" s="523"/>
      <c r="S25" s="523"/>
      <c r="T25" s="523"/>
      <c r="U25" s="523"/>
      <c r="V25" s="523"/>
      <c r="W25" s="523"/>
      <c r="X25" s="523"/>
      <c r="Y25" s="523"/>
      <c r="Z25" s="565"/>
      <c r="AA25" s="560"/>
      <c r="AB25" s="558"/>
      <c r="AC25" s="558"/>
      <c r="AD25" s="523"/>
      <c r="AE25" s="544"/>
      <c r="AF25" s="523"/>
      <c r="AG25" s="523"/>
    </row>
    <row r="26" customFormat="false" ht="13.5" hidden="false" customHeight="false" outlineLevel="0" collapsed="false">
      <c r="A26" s="523"/>
      <c r="B26" s="554"/>
      <c r="C26" s="523"/>
      <c r="D26" s="523"/>
      <c r="E26" s="523" t="s">
        <v>510</v>
      </c>
      <c r="F26" s="523"/>
      <c r="G26" s="523"/>
      <c r="H26" s="523"/>
      <c r="I26" s="523"/>
      <c r="J26" s="523"/>
      <c r="K26" s="523"/>
      <c r="L26" s="523"/>
      <c r="M26" s="523"/>
      <c r="N26" s="523"/>
      <c r="O26" s="523"/>
      <c r="P26" s="523"/>
      <c r="Q26" s="523"/>
      <c r="R26" s="523"/>
      <c r="S26" s="523"/>
      <c r="T26" s="523"/>
      <c r="U26" s="523"/>
      <c r="V26" s="523"/>
      <c r="W26" s="523"/>
      <c r="X26" s="523"/>
      <c r="Y26" s="523"/>
      <c r="Z26" s="565"/>
      <c r="AA26" s="560"/>
      <c r="AB26" s="558"/>
      <c r="AC26" s="558"/>
      <c r="AD26" s="523"/>
      <c r="AE26" s="544"/>
      <c r="AF26" s="523"/>
      <c r="AG26" s="523"/>
    </row>
    <row r="27" customFormat="false" ht="13.5" hidden="false" customHeight="false" outlineLevel="0" collapsed="false">
      <c r="A27" s="523"/>
      <c r="B27" s="554"/>
      <c r="C27" s="523"/>
      <c r="D27" s="523"/>
      <c r="E27" s="523"/>
      <c r="F27" s="523"/>
      <c r="G27" s="523"/>
      <c r="H27" s="523"/>
      <c r="I27" s="523"/>
      <c r="J27" s="523"/>
      <c r="K27" s="523"/>
      <c r="L27" s="523"/>
      <c r="M27" s="523"/>
      <c r="N27" s="523"/>
      <c r="O27" s="523"/>
      <c r="P27" s="523"/>
      <c r="Q27" s="523"/>
      <c r="R27" s="523"/>
      <c r="S27" s="523"/>
      <c r="T27" s="523"/>
      <c r="U27" s="523"/>
      <c r="V27" s="523"/>
      <c r="W27" s="523"/>
      <c r="X27" s="523"/>
      <c r="Y27" s="523"/>
      <c r="Z27" s="565"/>
      <c r="AA27" s="560"/>
      <c r="AB27" s="558"/>
      <c r="AC27" s="558"/>
      <c r="AD27" s="523"/>
      <c r="AE27" s="544"/>
      <c r="AF27" s="523"/>
      <c r="AG27" s="523"/>
    </row>
    <row r="28" customFormat="false" ht="13.5" hidden="false" customHeight="false" outlineLevel="0" collapsed="false">
      <c r="A28" s="523"/>
      <c r="B28" s="554"/>
      <c r="C28" s="555" t="s">
        <v>511</v>
      </c>
      <c r="D28" s="523" t="s">
        <v>512</v>
      </c>
      <c r="E28" s="523"/>
      <c r="F28" s="523"/>
      <c r="G28" s="523"/>
      <c r="H28" s="523"/>
      <c r="I28" s="523"/>
      <c r="J28" s="523"/>
      <c r="K28" s="523"/>
      <c r="L28" s="523"/>
      <c r="M28" s="523"/>
      <c r="N28" s="523"/>
      <c r="O28" s="523"/>
      <c r="P28" s="523"/>
      <c r="Q28" s="523"/>
      <c r="R28" s="523"/>
      <c r="S28" s="523"/>
      <c r="T28" s="523"/>
      <c r="U28" s="523"/>
      <c r="V28" s="523"/>
      <c r="W28" s="523"/>
      <c r="X28" s="523"/>
      <c r="Y28" s="523"/>
      <c r="Z28" s="556"/>
      <c r="AA28" s="560"/>
      <c r="AB28" s="527" t="s">
        <v>10</v>
      </c>
      <c r="AC28" s="558" t="s">
        <v>498</v>
      </c>
      <c r="AD28" s="527" t="s">
        <v>10</v>
      </c>
      <c r="AE28" s="544"/>
      <c r="AF28" s="523"/>
      <c r="AG28" s="523"/>
    </row>
    <row r="29" customFormat="false" ht="13.5" hidden="false" customHeight="false" outlineLevel="0" collapsed="false">
      <c r="A29" s="523"/>
      <c r="B29" s="554"/>
      <c r="C29" s="555"/>
      <c r="D29" s="523" t="s">
        <v>513</v>
      </c>
      <c r="E29" s="523"/>
      <c r="F29" s="523"/>
      <c r="G29" s="523"/>
      <c r="H29" s="523"/>
      <c r="I29" s="523"/>
      <c r="J29" s="523"/>
      <c r="K29" s="523"/>
      <c r="L29" s="523"/>
      <c r="M29" s="523"/>
      <c r="N29" s="523"/>
      <c r="O29" s="523"/>
      <c r="P29" s="523"/>
      <c r="Q29" s="523"/>
      <c r="R29" s="523"/>
      <c r="S29" s="523"/>
      <c r="T29" s="523"/>
      <c r="U29" s="523"/>
      <c r="V29" s="523"/>
      <c r="W29" s="523"/>
      <c r="X29" s="523"/>
      <c r="Y29" s="523"/>
      <c r="Z29" s="556"/>
      <c r="AA29" s="560"/>
      <c r="AB29" s="527"/>
      <c r="AC29" s="558"/>
      <c r="AD29" s="527"/>
      <c r="AE29" s="544"/>
      <c r="AF29" s="523"/>
      <c r="AG29" s="523"/>
    </row>
    <row r="30" customFormat="false" ht="13.5" hidden="false" customHeight="false" outlineLevel="0" collapsed="false">
      <c r="A30" s="523"/>
      <c r="B30" s="554"/>
      <c r="C30" s="555"/>
      <c r="D30" s="523" t="s">
        <v>514</v>
      </c>
      <c r="E30" s="523"/>
      <c r="F30" s="523"/>
      <c r="G30" s="523"/>
      <c r="H30" s="523"/>
      <c r="I30" s="523"/>
      <c r="J30" s="523"/>
      <c r="K30" s="523"/>
      <c r="L30" s="523"/>
      <c r="M30" s="523"/>
      <c r="N30" s="523"/>
      <c r="O30" s="523"/>
      <c r="P30" s="523"/>
      <c r="Q30" s="523"/>
      <c r="R30" s="523"/>
      <c r="S30" s="523"/>
      <c r="T30" s="523"/>
      <c r="U30" s="523"/>
      <c r="V30" s="523"/>
      <c r="W30" s="523"/>
      <c r="X30" s="523"/>
      <c r="Y30" s="523"/>
      <c r="Z30" s="556"/>
      <c r="AA30" s="557"/>
      <c r="AB30" s="558"/>
      <c r="AC30" s="566"/>
      <c r="AD30" s="523"/>
      <c r="AE30" s="544"/>
      <c r="AF30" s="523"/>
      <c r="AG30" s="523"/>
    </row>
    <row r="31" customFormat="false" ht="13.5" hidden="false" customHeight="false" outlineLevel="0" collapsed="false">
      <c r="A31" s="523"/>
      <c r="B31" s="554"/>
      <c r="C31" s="523"/>
      <c r="D31" s="523"/>
      <c r="E31" s="523"/>
      <c r="F31" s="523"/>
      <c r="G31" s="523"/>
      <c r="H31" s="523"/>
      <c r="I31" s="523"/>
      <c r="J31" s="523"/>
      <c r="K31" s="523"/>
      <c r="L31" s="523"/>
      <c r="M31" s="523"/>
      <c r="N31" s="523"/>
      <c r="O31" s="523"/>
      <c r="P31" s="523"/>
      <c r="Q31" s="523"/>
      <c r="R31" s="523"/>
      <c r="S31" s="523"/>
      <c r="T31" s="523"/>
      <c r="U31" s="523"/>
      <c r="V31" s="523"/>
      <c r="W31" s="523"/>
      <c r="X31" s="523"/>
      <c r="Y31" s="523"/>
      <c r="Z31" s="565"/>
      <c r="AA31" s="560"/>
      <c r="AB31" s="558"/>
      <c r="AC31" s="558"/>
      <c r="AD31" s="523"/>
      <c r="AE31" s="544"/>
      <c r="AF31" s="523"/>
      <c r="AG31" s="523"/>
    </row>
    <row r="32" customFormat="false" ht="13.5" hidden="false" customHeight="false" outlineLevel="0" collapsed="false">
      <c r="A32" s="523"/>
      <c r="B32" s="554"/>
      <c r="C32" s="555"/>
      <c r="D32" s="561" t="s">
        <v>515</v>
      </c>
      <c r="E32" s="534"/>
      <c r="F32" s="534"/>
      <c r="G32" s="534"/>
      <c r="H32" s="534"/>
      <c r="I32" s="534"/>
      <c r="J32" s="534"/>
      <c r="K32" s="534"/>
      <c r="L32" s="534"/>
      <c r="M32" s="534"/>
      <c r="N32" s="534"/>
      <c r="O32" s="562"/>
      <c r="P32" s="562"/>
      <c r="Q32" s="562"/>
      <c r="R32" s="562"/>
      <c r="S32" s="562"/>
      <c r="T32" s="537"/>
      <c r="U32" s="533"/>
      <c r="V32" s="533"/>
      <c r="W32" s="533"/>
      <c r="X32" s="567" t="s">
        <v>505</v>
      </c>
      <c r="Y32" s="554"/>
      <c r="Z32" s="565"/>
      <c r="AA32" s="560"/>
      <c r="AB32" s="558"/>
      <c r="AC32" s="558"/>
      <c r="AD32" s="523"/>
      <c r="AE32" s="544"/>
      <c r="AF32" s="523"/>
      <c r="AG32" s="523"/>
    </row>
    <row r="33" customFormat="false" ht="13.5" hidden="false" customHeight="false" outlineLevel="0" collapsed="false">
      <c r="A33" s="523"/>
      <c r="B33" s="554"/>
      <c r="C33" s="555"/>
      <c r="D33" s="539"/>
      <c r="E33" s="539"/>
      <c r="F33" s="539"/>
      <c r="G33" s="539"/>
      <c r="H33" s="539"/>
      <c r="I33" s="539"/>
      <c r="J33" s="539"/>
      <c r="K33" s="539"/>
      <c r="L33" s="539"/>
      <c r="M33" s="539"/>
      <c r="N33" s="539"/>
      <c r="O33" s="523"/>
      <c r="P33" s="523"/>
      <c r="Q33" s="523"/>
      <c r="R33" s="523"/>
      <c r="S33" s="523"/>
      <c r="T33" s="523"/>
      <c r="U33" s="558"/>
      <c r="V33" s="558"/>
      <c r="W33" s="558"/>
      <c r="X33" s="523"/>
      <c r="Y33" s="523"/>
      <c r="Z33" s="565"/>
      <c r="AA33" s="560"/>
      <c r="AB33" s="558"/>
      <c r="AC33" s="558"/>
      <c r="AD33" s="523"/>
      <c r="AE33" s="544"/>
      <c r="AF33" s="523"/>
      <c r="AG33" s="523"/>
    </row>
    <row r="34" customFormat="false" ht="13.5" hidden="false" customHeight="false" outlineLevel="0" collapsed="false">
      <c r="A34" s="523"/>
      <c r="B34" s="554"/>
      <c r="C34" s="555"/>
      <c r="D34" s="523"/>
      <c r="E34" s="568" t="s">
        <v>516</v>
      </c>
      <c r="F34" s="523"/>
      <c r="G34" s="523"/>
      <c r="H34" s="523"/>
      <c r="I34" s="523"/>
      <c r="J34" s="523"/>
      <c r="K34" s="523"/>
      <c r="L34" s="523"/>
      <c r="M34" s="523"/>
      <c r="N34" s="523"/>
      <c r="O34" s="523"/>
      <c r="P34" s="523"/>
      <c r="Q34" s="523"/>
      <c r="R34" s="523"/>
      <c r="S34" s="523"/>
      <c r="T34" s="523"/>
      <c r="U34" s="523"/>
      <c r="V34" s="523"/>
      <c r="W34" s="523"/>
      <c r="X34" s="523"/>
      <c r="Y34" s="523"/>
      <c r="Z34" s="565"/>
      <c r="AA34" s="560"/>
      <c r="AB34" s="558"/>
      <c r="AC34" s="558"/>
      <c r="AD34" s="523"/>
      <c r="AE34" s="544"/>
      <c r="AF34" s="523"/>
      <c r="AG34" s="523"/>
    </row>
    <row r="35" customFormat="false" ht="13.5" hidden="false" customHeight="true" outlineLevel="0" collapsed="false">
      <c r="A35" s="523"/>
      <c r="B35" s="554"/>
      <c r="C35" s="555"/>
      <c r="D35" s="523"/>
      <c r="E35" s="569" t="s">
        <v>517</v>
      </c>
      <c r="F35" s="569"/>
      <c r="G35" s="569"/>
      <c r="H35" s="569"/>
      <c r="I35" s="569"/>
      <c r="J35" s="569"/>
      <c r="K35" s="569"/>
      <c r="L35" s="569"/>
      <c r="M35" s="569"/>
      <c r="N35" s="569"/>
      <c r="O35" s="569" t="s">
        <v>518</v>
      </c>
      <c r="P35" s="569"/>
      <c r="Q35" s="569"/>
      <c r="R35" s="569"/>
      <c r="S35" s="569"/>
      <c r="T35" s="523"/>
      <c r="U35" s="523"/>
      <c r="V35" s="523"/>
      <c r="W35" s="523"/>
      <c r="X35" s="523"/>
      <c r="Y35" s="523"/>
      <c r="Z35" s="565"/>
      <c r="AA35" s="560"/>
      <c r="AB35" s="558"/>
      <c r="AC35" s="558"/>
      <c r="AD35" s="523"/>
      <c r="AE35" s="544"/>
      <c r="AF35" s="523"/>
      <c r="AG35" s="523"/>
    </row>
    <row r="36" customFormat="false" ht="13.5" hidden="false" customHeight="true" outlineLevel="0" collapsed="false">
      <c r="A36" s="523"/>
      <c r="B36" s="554"/>
      <c r="C36" s="555"/>
      <c r="D36" s="523"/>
      <c r="E36" s="570" t="s">
        <v>519</v>
      </c>
      <c r="F36" s="570"/>
      <c r="G36" s="570"/>
      <c r="H36" s="570"/>
      <c r="I36" s="570"/>
      <c r="J36" s="570"/>
      <c r="K36" s="570"/>
      <c r="L36" s="570"/>
      <c r="M36" s="570"/>
      <c r="N36" s="570"/>
      <c r="O36" s="569" t="s">
        <v>520</v>
      </c>
      <c r="P36" s="569"/>
      <c r="Q36" s="569"/>
      <c r="R36" s="569"/>
      <c r="S36" s="569"/>
      <c r="T36" s="523"/>
      <c r="U36" s="523"/>
      <c r="V36" s="523"/>
      <c r="W36" s="523"/>
      <c r="X36" s="523"/>
      <c r="Y36" s="523"/>
      <c r="Z36" s="565"/>
      <c r="AA36" s="560"/>
      <c r="AB36" s="558"/>
      <c r="AC36" s="558"/>
      <c r="AD36" s="523"/>
      <c r="AE36" s="544"/>
      <c r="AF36" s="523"/>
      <c r="AG36" s="523"/>
    </row>
    <row r="37" customFormat="false" ht="13.5" hidden="false" customHeight="true" outlineLevel="0" collapsed="false">
      <c r="A37" s="523"/>
      <c r="B37" s="554"/>
      <c r="C37" s="555"/>
      <c r="D37" s="523"/>
      <c r="E37" s="570" t="s">
        <v>521</v>
      </c>
      <c r="F37" s="570"/>
      <c r="G37" s="570"/>
      <c r="H37" s="570"/>
      <c r="I37" s="570"/>
      <c r="J37" s="570"/>
      <c r="K37" s="570"/>
      <c r="L37" s="570"/>
      <c r="M37" s="570"/>
      <c r="N37" s="570"/>
      <c r="O37" s="569" t="s">
        <v>522</v>
      </c>
      <c r="P37" s="569"/>
      <c r="Q37" s="569"/>
      <c r="R37" s="569"/>
      <c r="S37" s="569"/>
      <c r="T37" s="523"/>
      <c r="U37" s="523"/>
      <c r="V37" s="523"/>
      <c r="W37" s="523"/>
      <c r="X37" s="523"/>
      <c r="Y37" s="523"/>
      <c r="Z37" s="565"/>
      <c r="AA37" s="560"/>
      <c r="AB37" s="558"/>
      <c r="AC37" s="558"/>
      <c r="AD37" s="523"/>
      <c r="AE37" s="544"/>
      <c r="AF37" s="523"/>
      <c r="AG37" s="523"/>
    </row>
    <row r="38" customFormat="false" ht="13.5" hidden="false" customHeight="true" outlineLevel="0" collapsed="false">
      <c r="A38" s="523"/>
      <c r="B38" s="554"/>
      <c r="C38" s="555"/>
      <c r="D38" s="544"/>
      <c r="E38" s="571" t="s">
        <v>523</v>
      </c>
      <c r="F38" s="571"/>
      <c r="G38" s="571"/>
      <c r="H38" s="571"/>
      <c r="I38" s="571"/>
      <c r="J38" s="571"/>
      <c r="K38" s="571"/>
      <c r="L38" s="571"/>
      <c r="M38" s="571"/>
      <c r="N38" s="571"/>
      <c r="O38" s="572" t="s">
        <v>524</v>
      </c>
      <c r="P38" s="572"/>
      <c r="Q38" s="572"/>
      <c r="R38" s="572"/>
      <c r="S38" s="572"/>
      <c r="T38" s="554"/>
      <c r="U38" s="523"/>
      <c r="V38" s="523"/>
      <c r="W38" s="523"/>
      <c r="X38" s="523"/>
      <c r="Y38" s="523"/>
      <c r="Z38" s="565"/>
      <c r="AA38" s="560"/>
      <c r="AB38" s="558"/>
      <c r="AC38" s="558"/>
      <c r="AD38" s="523"/>
      <c r="AE38" s="544"/>
      <c r="AF38" s="523"/>
      <c r="AG38" s="523"/>
    </row>
    <row r="39" customFormat="false" ht="13.5" hidden="false" customHeight="true" outlineLevel="0" collapsed="false">
      <c r="A39" s="523"/>
      <c r="B39" s="554"/>
      <c r="C39" s="555"/>
      <c r="D39" s="523"/>
      <c r="E39" s="573" t="s">
        <v>525</v>
      </c>
      <c r="F39" s="573"/>
      <c r="G39" s="573"/>
      <c r="H39" s="573"/>
      <c r="I39" s="573"/>
      <c r="J39" s="573"/>
      <c r="K39" s="573"/>
      <c r="L39" s="573"/>
      <c r="M39" s="573"/>
      <c r="N39" s="573"/>
      <c r="O39" s="574" t="s">
        <v>526</v>
      </c>
      <c r="P39" s="574"/>
      <c r="Q39" s="574"/>
      <c r="R39" s="574"/>
      <c r="S39" s="574"/>
      <c r="T39" s="523"/>
      <c r="U39" s="523"/>
      <c r="V39" s="523"/>
      <c r="W39" s="523"/>
      <c r="X39" s="523"/>
      <c r="Y39" s="523"/>
      <c r="Z39" s="565"/>
      <c r="AA39" s="560"/>
      <c r="AB39" s="558"/>
      <c r="AC39" s="558"/>
      <c r="AD39" s="523"/>
      <c r="AE39" s="544"/>
      <c r="AF39" s="554"/>
      <c r="AG39" s="523"/>
    </row>
    <row r="40" customFormat="false" ht="13.5" hidden="false" customHeight="true" outlineLevel="0" collapsed="false">
      <c r="A40" s="523"/>
      <c r="B40" s="554"/>
      <c r="C40" s="555"/>
      <c r="D40" s="523"/>
      <c r="E40" s="570" t="s">
        <v>527</v>
      </c>
      <c r="F40" s="570"/>
      <c r="G40" s="570"/>
      <c r="H40" s="570"/>
      <c r="I40" s="570"/>
      <c r="J40" s="570"/>
      <c r="K40" s="570"/>
      <c r="L40" s="570"/>
      <c r="M40" s="570"/>
      <c r="N40" s="570"/>
      <c r="O40" s="569" t="s">
        <v>528</v>
      </c>
      <c r="P40" s="569"/>
      <c r="Q40" s="569"/>
      <c r="R40" s="569"/>
      <c r="S40" s="569"/>
      <c r="T40" s="523"/>
      <c r="U40" s="523"/>
      <c r="V40" s="523"/>
      <c r="W40" s="523"/>
      <c r="X40" s="523"/>
      <c r="Y40" s="523"/>
      <c r="Z40" s="565"/>
      <c r="AA40" s="560"/>
      <c r="AB40" s="558"/>
      <c r="AC40" s="558"/>
      <c r="AD40" s="523"/>
      <c r="AE40" s="544"/>
      <c r="AF40" s="523"/>
      <c r="AG40" s="523"/>
    </row>
    <row r="41" customFormat="false" ht="13.5" hidden="false" customHeight="true" outlineLevel="0" collapsed="false">
      <c r="A41" s="523"/>
      <c r="B41" s="554"/>
      <c r="C41" s="555"/>
      <c r="D41" s="523"/>
      <c r="E41" s="570" t="s">
        <v>529</v>
      </c>
      <c r="F41" s="570"/>
      <c r="G41" s="570"/>
      <c r="H41" s="570"/>
      <c r="I41" s="570"/>
      <c r="J41" s="570"/>
      <c r="K41" s="570"/>
      <c r="L41" s="570"/>
      <c r="M41" s="570"/>
      <c r="N41" s="570"/>
      <c r="O41" s="569" t="s">
        <v>530</v>
      </c>
      <c r="P41" s="569"/>
      <c r="Q41" s="569"/>
      <c r="R41" s="569"/>
      <c r="S41" s="569"/>
      <c r="T41" s="523"/>
      <c r="U41" s="523"/>
      <c r="V41" s="523"/>
      <c r="W41" s="523"/>
      <c r="X41" s="523"/>
      <c r="Y41" s="523"/>
      <c r="Z41" s="565"/>
      <c r="AA41" s="560"/>
      <c r="AB41" s="558"/>
      <c r="AC41" s="558"/>
      <c r="AD41" s="523"/>
      <c r="AE41" s="544"/>
      <c r="AF41" s="523"/>
      <c r="AG41" s="523"/>
    </row>
    <row r="42" customFormat="false" ht="13.5" hidden="false" customHeight="true" outlineLevel="0" collapsed="false">
      <c r="A42" s="523"/>
      <c r="B42" s="554"/>
      <c r="C42" s="555"/>
      <c r="D42" s="523"/>
      <c r="E42" s="569" t="s">
        <v>531</v>
      </c>
      <c r="F42" s="569"/>
      <c r="G42" s="569"/>
      <c r="H42" s="569"/>
      <c r="I42" s="569"/>
      <c r="J42" s="569"/>
      <c r="K42" s="569"/>
      <c r="L42" s="569"/>
      <c r="M42" s="569"/>
      <c r="N42" s="569"/>
      <c r="O42" s="569" t="s">
        <v>531</v>
      </c>
      <c r="P42" s="569"/>
      <c r="Q42" s="569"/>
      <c r="R42" s="569"/>
      <c r="S42" s="569"/>
      <c r="T42" s="523"/>
      <c r="U42" s="523"/>
      <c r="V42" s="523"/>
      <c r="W42" s="523"/>
      <c r="X42" s="523"/>
      <c r="Y42" s="523"/>
      <c r="Z42" s="559"/>
      <c r="AA42" s="560"/>
      <c r="AB42" s="558"/>
      <c r="AC42" s="558"/>
      <c r="AD42" s="523"/>
      <c r="AE42" s="544"/>
      <c r="AF42" s="523"/>
      <c r="AG42" s="523"/>
    </row>
    <row r="43" customFormat="false" ht="13.5" hidden="false" customHeight="false" outlineLevel="0" collapsed="false">
      <c r="A43" s="523"/>
      <c r="B43" s="554"/>
      <c r="C43" s="555"/>
      <c r="D43" s="523"/>
      <c r="E43" s="523"/>
      <c r="F43" s="523"/>
      <c r="G43" s="523"/>
      <c r="H43" s="523"/>
      <c r="I43" s="523"/>
      <c r="J43" s="526"/>
      <c r="K43" s="526"/>
      <c r="L43" s="526"/>
      <c r="M43" s="526"/>
      <c r="N43" s="526"/>
      <c r="O43" s="526"/>
      <c r="P43" s="526"/>
      <c r="Q43" s="526"/>
      <c r="R43" s="526"/>
      <c r="S43" s="526"/>
      <c r="T43" s="526"/>
      <c r="U43" s="526"/>
      <c r="V43" s="526"/>
      <c r="W43" s="523"/>
      <c r="X43" s="523"/>
      <c r="Y43" s="523"/>
      <c r="Z43" s="559"/>
      <c r="AA43" s="560"/>
      <c r="AB43" s="558"/>
      <c r="AC43" s="558"/>
      <c r="AD43" s="523"/>
      <c r="AE43" s="544"/>
      <c r="AF43" s="523"/>
      <c r="AG43" s="523"/>
    </row>
    <row r="44" customFormat="false" ht="13.5" hidden="false" customHeight="false" outlineLevel="0" collapsed="false">
      <c r="A44" s="523"/>
      <c r="B44" s="554"/>
      <c r="C44" s="555" t="s">
        <v>532</v>
      </c>
      <c r="D44" s="523" t="s">
        <v>533</v>
      </c>
      <c r="E44" s="523"/>
      <c r="F44" s="523"/>
      <c r="G44" s="523"/>
      <c r="H44" s="523"/>
      <c r="I44" s="523"/>
      <c r="J44" s="523"/>
      <c r="K44" s="523"/>
      <c r="L44" s="523"/>
      <c r="M44" s="523"/>
      <c r="N44" s="523"/>
      <c r="O44" s="523"/>
      <c r="P44" s="523"/>
      <c r="Q44" s="523"/>
      <c r="R44" s="523"/>
      <c r="S44" s="523"/>
      <c r="T44" s="523"/>
      <c r="U44" s="523"/>
      <c r="V44" s="523"/>
      <c r="W44" s="523"/>
      <c r="X44" s="523"/>
      <c r="Y44" s="523"/>
      <c r="Z44" s="556"/>
      <c r="AA44" s="557"/>
      <c r="AB44" s="527" t="s">
        <v>10</v>
      </c>
      <c r="AC44" s="558" t="s">
        <v>498</v>
      </c>
      <c r="AD44" s="527" t="s">
        <v>10</v>
      </c>
      <c r="AE44" s="544"/>
      <c r="AF44" s="523"/>
      <c r="AG44" s="523"/>
    </row>
    <row r="45" customFormat="false" ht="13.5" hidden="false" customHeight="false" outlineLevel="0" collapsed="false">
      <c r="A45" s="523"/>
      <c r="B45" s="554"/>
      <c r="C45" s="523"/>
      <c r="D45" s="523" t="s">
        <v>534</v>
      </c>
      <c r="E45" s="523"/>
      <c r="F45" s="523"/>
      <c r="G45" s="523"/>
      <c r="H45" s="523"/>
      <c r="I45" s="523"/>
      <c r="J45" s="523"/>
      <c r="K45" s="523"/>
      <c r="L45" s="523"/>
      <c r="M45" s="523"/>
      <c r="N45" s="523"/>
      <c r="O45" s="523"/>
      <c r="P45" s="523"/>
      <c r="Q45" s="523"/>
      <c r="R45" s="523"/>
      <c r="S45" s="523"/>
      <c r="T45" s="523"/>
      <c r="U45" s="523"/>
      <c r="V45" s="523"/>
      <c r="W45" s="523"/>
      <c r="X45" s="523"/>
      <c r="Y45" s="523"/>
      <c r="Z45" s="565"/>
      <c r="AA45" s="560"/>
      <c r="AB45" s="558"/>
      <c r="AC45" s="558"/>
      <c r="AD45" s="523"/>
      <c r="AE45" s="544"/>
      <c r="AF45" s="523"/>
      <c r="AG45" s="523"/>
    </row>
    <row r="46" customFormat="false" ht="13.5" hidden="false" customHeight="false" outlineLevel="0" collapsed="false">
      <c r="A46" s="523"/>
      <c r="B46" s="554"/>
      <c r="C46" s="523"/>
      <c r="D46" s="523"/>
      <c r="E46" s="523"/>
      <c r="F46" s="523"/>
      <c r="G46" s="523"/>
      <c r="H46" s="523"/>
      <c r="I46" s="523"/>
      <c r="J46" s="523"/>
      <c r="K46" s="523"/>
      <c r="L46" s="523"/>
      <c r="M46" s="523"/>
      <c r="N46" s="523"/>
      <c r="O46" s="523"/>
      <c r="P46" s="523"/>
      <c r="Q46" s="523"/>
      <c r="R46" s="523"/>
      <c r="S46" s="523"/>
      <c r="T46" s="523"/>
      <c r="U46" s="523"/>
      <c r="V46" s="523"/>
      <c r="W46" s="523"/>
      <c r="X46" s="523"/>
      <c r="Y46" s="523"/>
      <c r="Z46" s="559"/>
      <c r="AA46" s="560"/>
      <c r="AB46" s="558"/>
      <c r="AC46" s="558"/>
      <c r="AD46" s="523"/>
      <c r="AE46" s="544"/>
      <c r="AF46" s="523"/>
      <c r="AG46" s="523"/>
    </row>
    <row r="47" customFormat="false" ht="13.5" hidden="false" customHeight="false" outlineLevel="0" collapsed="false">
      <c r="A47" s="523"/>
      <c r="B47" s="575" t="s">
        <v>535</v>
      </c>
      <c r="C47" s="523"/>
      <c r="D47" s="523"/>
      <c r="E47" s="523"/>
      <c r="F47" s="523"/>
      <c r="G47" s="523"/>
      <c r="H47" s="523"/>
      <c r="I47" s="523"/>
      <c r="J47" s="523"/>
      <c r="K47" s="523"/>
      <c r="L47" s="523"/>
      <c r="M47" s="523"/>
      <c r="N47" s="523"/>
      <c r="O47" s="523"/>
      <c r="P47" s="523"/>
      <c r="Q47" s="523"/>
      <c r="R47" s="523"/>
      <c r="S47" s="523"/>
      <c r="T47" s="523"/>
      <c r="U47" s="523"/>
      <c r="V47" s="523"/>
      <c r="W47" s="523"/>
      <c r="X47" s="523"/>
      <c r="Y47" s="523"/>
      <c r="Z47" s="565"/>
      <c r="AA47" s="560"/>
      <c r="AB47" s="558"/>
      <c r="AC47" s="558"/>
      <c r="AD47" s="523"/>
      <c r="AE47" s="544"/>
      <c r="AF47" s="523"/>
      <c r="AG47" s="523"/>
    </row>
    <row r="48" customFormat="false" ht="13.5" hidden="false" customHeight="false" outlineLevel="0" collapsed="false">
      <c r="A48" s="523"/>
      <c r="B48" s="575"/>
      <c r="C48" s="555" t="s">
        <v>501</v>
      </c>
      <c r="D48" s="523" t="s">
        <v>536</v>
      </c>
      <c r="E48" s="523"/>
      <c r="F48" s="523"/>
      <c r="G48" s="523"/>
      <c r="H48" s="523"/>
      <c r="I48" s="523"/>
      <c r="J48" s="523"/>
      <c r="K48" s="523"/>
      <c r="L48" s="523"/>
      <c r="M48" s="523"/>
      <c r="N48" s="523"/>
      <c r="O48" s="523"/>
      <c r="P48" s="523"/>
      <c r="Q48" s="523"/>
      <c r="R48" s="523"/>
      <c r="S48" s="523"/>
      <c r="T48" s="523"/>
      <c r="U48" s="523"/>
      <c r="V48" s="523"/>
      <c r="W48" s="523"/>
      <c r="X48" s="523"/>
      <c r="Y48" s="523"/>
      <c r="Z48" s="556"/>
      <c r="AA48" s="557"/>
      <c r="AB48" s="527" t="s">
        <v>10</v>
      </c>
      <c r="AC48" s="558" t="s">
        <v>498</v>
      </c>
      <c r="AD48" s="527" t="s">
        <v>10</v>
      </c>
      <c r="AE48" s="544"/>
      <c r="AF48" s="523"/>
      <c r="AG48" s="523"/>
    </row>
    <row r="49" customFormat="false" ht="13.5" hidden="false" customHeight="false" outlineLevel="0" collapsed="false">
      <c r="A49" s="523"/>
      <c r="B49" s="575"/>
      <c r="C49" s="523"/>
      <c r="D49" s="523" t="s">
        <v>537</v>
      </c>
      <c r="E49" s="523"/>
      <c r="F49" s="523"/>
      <c r="G49" s="523"/>
      <c r="H49" s="523"/>
      <c r="I49" s="523"/>
      <c r="J49" s="523"/>
      <c r="K49" s="523"/>
      <c r="L49" s="523"/>
      <c r="M49" s="523"/>
      <c r="N49" s="523"/>
      <c r="O49" s="523"/>
      <c r="P49" s="523"/>
      <c r="Q49" s="523"/>
      <c r="R49" s="523"/>
      <c r="S49" s="523"/>
      <c r="T49" s="523"/>
      <c r="U49" s="523"/>
      <c r="V49" s="523"/>
      <c r="W49" s="523"/>
      <c r="X49" s="523"/>
      <c r="Y49" s="523"/>
      <c r="Z49" s="565"/>
      <c r="AA49" s="560"/>
      <c r="AB49" s="558"/>
      <c r="AC49" s="558"/>
      <c r="AD49" s="523"/>
      <c r="AE49" s="544"/>
      <c r="AF49" s="523"/>
      <c r="AG49" s="523"/>
    </row>
    <row r="50" customFormat="false" ht="13.5" hidden="false" customHeight="false" outlineLevel="0" collapsed="false">
      <c r="A50" s="523"/>
      <c r="B50" s="575"/>
      <c r="C50" s="523"/>
      <c r="D50" s="523"/>
      <c r="E50" s="523"/>
      <c r="F50" s="523"/>
      <c r="G50" s="523"/>
      <c r="H50" s="523"/>
      <c r="I50" s="523"/>
      <c r="J50" s="523"/>
      <c r="K50" s="523"/>
      <c r="L50" s="523"/>
      <c r="M50" s="523"/>
      <c r="N50" s="523"/>
      <c r="O50" s="523"/>
      <c r="P50" s="523"/>
      <c r="Q50" s="523"/>
      <c r="R50" s="523"/>
      <c r="S50" s="523"/>
      <c r="T50" s="523"/>
      <c r="U50" s="523"/>
      <c r="V50" s="523"/>
      <c r="W50" s="576"/>
      <c r="X50" s="523"/>
      <c r="Y50" s="523"/>
      <c r="Z50" s="544"/>
      <c r="AA50" s="560"/>
      <c r="AB50" s="558"/>
      <c r="AC50" s="558"/>
      <c r="AD50" s="523"/>
      <c r="AE50" s="544"/>
      <c r="AF50" s="523"/>
      <c r="AG50" s="523"/>
    </row>
    <row r="51" customFormat="false" ht="13.5" hidden="false" customHeight="false" outlineLevel="0" collapsed="false">
      <c r="A51" s="523"/>
      <c r="B51" s="575"/>
      <c r="C51" s="555" t="s">
        <v>511</v>
      </c>
      <c r="D51" s="523" t="s">
        <v>538</v>
      </c>
      <c r="E51" s="523"/>
      <c r="F51" s="523"/>
      <c r="G51" s="523"/>
      <c r="H51" s="523"/>
      <c r="I51" s="523"/>
      <c r="J51" s="523"/>
      <c r="K51" s="523"/>
      <c r="L51" s="523"/>
      <c r="M51" s="523"/>
      <c r="N51" s="523"/>
      <c r="O51" s="523"/>
      <c r="P51" s="523"/>
      <c r="Q51" s="523"/>
      <c r="R51" s="523"/>
      <c r="S51" s="523"/>
      <c r="T51" s="523"/>
      <c r="U51" s="523"/>
      <c r="V51" s="523"/>
      <c r="W51" s="523"/>
      <c r="X51" s="523"/>
      <c r="Y51" s="523"/>
      <c r="Z51" s="556"/>
      <c r="AA51" s="557"/>
      <c r="AB51" s="527" t="s">
        <v>10</v>
      </c>
      <c r="AC51" s="558" t="s">
        <v>498</v>
      </c>
      <c r="AD51" s="527" t="s">
        <v>10</v>
      </c>
      <c r="AE51" s="544"/>
      <c r="AF51" s="523"/>
      <c r="AG51" s="523"/>
    </row>
    <row r="52" customFormat="false" ht="13.5" hidden="false" customHeight="false" outlineLevel="0" collapsed="false">
      <c r="A52" s="523"/>
      <c r="B52" s="575"/>
      <c r="C52" s="523"/>
      <c r="D52" s="523" t="s">
        <v>539</v>
      </c>
      <c r="E52" s="539"/>
      <c r="F52" s="539"/>
      <c r="G52" s="539"/>
      <c r="H52" s="539"/>
      <c r="I52" s="539"/>
      <c r="J52" s="539"/>
      <c r="K52" s="539"/>
      <c r="L52" s="539"/>
      <c r="M52" s="539"/>
      <c r="N52" s="539"/>
      <c r="O52" s="577"/>
      <c r="P52" s="577"/>
      <c r="Q52" s="577"/>
      <c r="R52" s="523"/>
      <c r="S52" s="523"/>
      <c r="T52" s="523"/>
      <c r="U52" s="523"/>
      <c r="V52" s="523"/>
      <c r="W52" s="523"/>
      <c r="X52" s="523"/>
      <c r="Y52" s="523"/>
      <c r="Z52" s="565"/>
      <c r="AA52" s="560"/>
      <c r="AB52" s="558"/>
      <c r="AC52" s="558"/>
      <c r="AD52" s="523"/>
      <c r="AE52" s="544"/>
      <c r="AF52" s="523"/>
      <c r="AG52" s="523"/>
    </row>
    <row r="53" customFormat="false" ht="13.5" hidden="false" customHeight="true" outlineLevel="0" collapsed="false">
      <c r="A53" s="523"/>
      <c r="B53" s="575"/>
      <c r="C53" s="523"/>
      <c r="D53" s="558"/>
      <c r="E53" s="578"/>
      <c r="F53" s="578"/>
      <c r="G53" s="578"/>
      <c r="H53" s="578"/>
      <c r="I53" s="578"/>
      <c r="J53" s="578"/>
      <c r="K53" s="578"/>
      <c r="L53" s="578"/>
      <c r="M53" s="578"/>
      <c r="N53" s="578"/>
      <c r="O53" s="523"/>
      <c r="P53" s="523"/>
      <c r="Q53" s="558"/>
      <c r="R53" s="523"/>
      <c r="S53" s="576"/>
      <c r="T53" s="576"/>
      <c r="U53" s="576"/>
      <c r="V53" s="576"/>
      <c r="W53" s="523"/>
      <c r="X53" s="523"/>
      <c r="Y53" s="523"/>
      <c r="Z53" s="559"/>
      <c r="AA53" s="560"/>
      <c r="AB53" s="558"/>
      <c r="AC53" s="558"/>
      <c r="AD53" s="523"/>
      <c r="AE53" s="544"/>
      <c r="AF53" s="523"/>
      <c r="AG53" s="523"/>
    </row>
    <row r="54" customFormat="false" ht="13.5" hidden="false" customHeight="false" outlineLevel="0" collapsed="false">
      <c r="A54" s="523"/>
      <c r="B54" s="575"/>
      <c r="C54" s="555" t="s">
        <v>532</v>
      </c>
      <c r="D54" s="523" t="s">
        <v>540</v>
      </c>
      <c r="E54" s="523"/>
      <c r="F54" s="523"/>
      <c r="G54" s="523"/>
      <c r="H54" s="523"/>
      <c r="I54" s="523"/>
      <c r="J54" s="523"/>
      <c r="K54" s="523"/>
      <c r="L54" s="523"/>
      <c r="M54" s="523"/>
      <c r="N54" s="523"/>
      <c r="O54" s="523"/>
      <c r="P54" s="523"/>
      <c r="Q54" s="523"/>
      <c r="R54" s="523"/>
      <c r="S54" s="523"/>
      <c r="T54" s="523"/>
      <c r="U54" s="523"/>
      <c r="V54" s="523"/>
      <c r="W54" s="523"/>
      <c r="X54" s="523"/>
      <c r="Y54" s="523"/>
      <c r="Z54" s="556"/>
      <c r="AA54" s="557"/>
      <c r="AB54" s="527" t="s">
        <v>10</v>
      </c>
      <c r="AC54" s="558" t="s">
        <v>498</v>
      </c>
      <c r="AD54" s="527" t="s">
        <v>10</v>
      </c>
      <c r="AE54" s="544"/>
      <c r="AF54" s="523"/>
      <c r="AG54" s="523"/>
    </row>
    <row r="55" customFormat="false" ht="13.5" hidden="false" customHeight="false" outlineLevel="0" collapsed="false">
      <c r="A55" s="523"/>
      <c r="B55" s="579"/>
      <c r="C55" s="580"/>
      <c r="D55" s="581" t="s">
        <v>541</v>
      </c>
      <c r="E55" s="581"/>
      <c r="F55" s="581"/>
      <c r="G55" s="581"/>
      <c r="H55" s="581"/>
      <c r="I55" s="581"/>
      <c r="J55" s="581"/>
      <c r="K55" s="581"/>
      <c r="L55" s="581"/>
      <c r="M55" s="581"/>
      <c r="N55" s="581"/>
      <c r="O55" s="581"/>
      <c r="P55" s="581"/>
      <c r="Q55" s="581"/>
      <c r="R55" s="581"/>
      <c r="S55" s="581"/>
      <c r="T55" s="581"/>
      <c r="U55" s="581"/>
      <c r="V55" s="581"/>
      <c r="W55" s="581"/>
      <c r="X55" s="581"/>
      <c r="Y55" s="581"/>
      <c r="Z55" s="582"/>
      <c r="AA55" s="583"/>
      <c r="AB55" s="584"/>
      <c r="AC55" s="584"/>
      <c r="AD55" s="581"/>
      <c r="AE55" s="582"/>
      <c r="AF55" s="523"/>
      <c r="AG55" s="523"/>
    </row>
    <row r="56" customFormat="false" ht="13.5" hidden="false" customHeight="false" outlineLevel="0" collapsed="false">
      <c r="A56" s="523"/>
      <c r="B56" s="523" t="s">
        <v>542</v>
      </c>
      <c r="C56" s="523"/>
      <c r="D56" s="523"/>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row>
    <row r="57" customFormat="false" ht="13.5" hidden="false" customHeight="false" outlineLevel="0" collapsed="false">
      <c r="A57" s="523"/>
      <c r="B57" s="523"/>
      <c r="C57" s="523" t="s">
        <v>543</v>
      </c>
      <c r="D57" s="523"/>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row>
    <row r="58" customFormat="false" ht="13.5" hidden="false" customHeight="false" outlineLevel="0" collapsed="false">
      <c r="A58" s="523"/>
      <c r="B58" s="523" t="s">
        <v>544</v>
      </c>
      <c r="C58" s="523"/>
      <c r="D58" s="523"/>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row>
    <row r="59" customFormat="false" ht="13.5" hidden="false" customHeight="false" outlineLevel="0" collapsed="false">
      <c r="A59" s="523"/>
      <c r="B59" s="523"/>
      <c r="C59" s="523" t="s">
        <v>545</v>
      </c>
      <c r="D59" s="523"/>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row>
    <row r="60" customFormat="false" ht="13.5" hidden="false" customHeight="false" outlineLevel="0" collapsed="false">
      <c r="A60" s="523"/>
      <c r="B60" s="523"/>
      <c r="C60" s="523" t="s">
        <v>546</v>
      </c>
      <c r="D60" s="523"/>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row>
    <row r="61" customFormat="false" ht="13.5" hidden="false" customHeight="false" outlineLevel="0" collapsed="false">
      <c r="A61" s="523"/>
      <c r="B61" s="523"/>
      <c r="C61" s="523" t="s">
        <v>547</v>
      </c>
      <c r="D61" s="523"/>
      <c r="E61" s="523"/>
      <c r="F61" s="523"/>
      <c r="G61" s="523"/>
      <c r="H61" s="523"/>
      <c r="I61" s="523"/>
      <c r="J61" s="523"/>
      <c r="K61" s="523" t="s">
        <v>548</v>
      </c>
      <c r="L61" s="523"/>
      <c r="M61" s="523"/>
      <c r="N61" s="523"/>
      <c r="O61" s="523"/>
      <c r="P61" s="523"/>
      <c r="Q61" s="523"/>
      <c r="R61" s="523"/>
      <c r="S61" s="523"/>
      <c r="T61" s="523"/>
      <c r="U61" s="523"/>
      <c r="V61" s="523"/>
      <c r="W61" s="523"/>
      <c r="X61" s="523"/>
      <c r="Y61" s="523"/>
      <c r="Z61" s="523"/>
      <c r="AA61" s="523"/>
      <c r="AB61" s="523"/>
      <c r="AC61" s="523"/>
      <c r="AD61" s="523"/>
      <c r="AE61" s="523"/>
      <c r="AF61" s="523"/>
      <c r="AG61" s="523"/>
    </row>
    <row r="62" customFormat="false" ht="13.5" hidden="false" customHeight="false" outlineLevel="0" collapsed="false">
      <c r="A62" s="523"/>
      <c r="B62" s="523"/>
      <c r="C62" s="523"/>
      <c r="D62" s="523"/>
      <c r="E62" s="523"/>
      <c r="F62" s="523"/>
      <c r="G62" s="523"/>
      <c r="H62" s="523"/>
      <c r="I62" s="523"/>
      <c r="J62" s="523"/>
      <c r="K62" s="523" t="s">
        <v>549</v>
      </c>
      <c r="L62" s="523"/>
      <c r="M62" s="523"/>
      <c r="N62" s="523"/>
      <c r="O62" s="523"/>
      <c r="P62" s="523"/>
      <c r="Q62" s="523"/>
      <c r="R62" s="523"/>
      <c r="S62" s="523"/>
      <c r="T62" s="523"/>
      <c r="U62" s="523"/>
      <c r="V62" s="523"/>
      <c r="W62" s="523"/>
      <c r="X62" s="523"/>
      <c r="Y62" s="523"/>
      <c r="Z62" s="523"/>
      <c r="AA62" s="523"/>
      <c r="AB62" s="523"/>
      <c r="AC62" s="523"/>
      <c r="AD62" s="523"/>
      <c r="AE62" s="523"/>
      <c r="AF62" s="523"/>
      <c r="AG62" s="523"/>
    </row>
    <row r="63" customFormat="false" ht="13.5" hidden="false" customHeight="false" outlineLevel="0" collapsed="false">
      <c r="A63" s="523"/>
      <c r="B63" s="523"/>
      <c r="C63" s="523"/>
      <c r="D63" s="523"/>
      <c r="E63" s="523"/>
      <c r="F63" s="523"/>
      <c r="G63" s="523"/>
      <c r="H63" s="523"/>
      <c r="I63" s="523"/>
      <c r="J63" s="523"/>
      <c r="K63" s="523" t="s">
        <v>550</v>
      </c>
      <c r="L63" s="523"/>
      <c r="M63" s="523"/>
      <c r="N63" s="523"/>
      <c r="O63" s="523"/>
      <c r="P63" s="523"/>
      <c r="Q63" s="523"/>
      <c r="R63" s="523"/>
      <c r="S63" s="523"/>
      <c r="T63" s="523"/>
      <c r="U63" s="523"/>
      <c r="V63" s="523"/>
      <c r="W63" s="523"/>
      <c r="X63" s="523"/>
      <c r="Y63" s="523"/>
      <c r="Z63" s="523"/>
      <c r="AA63" s="523"/>
      <c r="AB63" s="523"/>
      <c r="AC63" s="523"/>
      <c r="AD63" s="523"/>
      <c r="AE63" s="523"/>
      <c r="AF63" s="523"/>
      <c r="AG63" s="523"/>
    </row>
    <row r="64" customFormat="false" ht="13.5" hidden="false" customHeight="false" outlineLevel="0" collapsed="false">
      <c r="A64" s="523"/>
      <c r="B64" s="523"/>
      <c r="C64" s="523"/>
      <c r="D64" s="523"/>
      <c r="E64" s="523"/>
      <c r="F64" s="523"/>
      <c r="G64" s="523"/>
      <c r="H64" s="523"/>
      <c r="I64" s="523"/>
      <c r="J64" s="523"/>
      <c r="K64" s="523" t="s">
        <v>551</v>
      </c>
      <c r="L64" s="523"/>
      <c r="M64" s="523"/>
      <c r="N64" s="523"/>
      <c r="O64" s="523"/>
      <c r="P64" s="523"/>
      <c r="Q64" s="523"/>
      <c r="R64" s="523"/>
      <c r="S64" s="523"/>
      <c r="T64" s="523"/>
      <c r="U64" s="523"/>
      <c r="V64" s="523"/>
      <c r="W64" s="523"/>
      <c r="X64" s="523"/>
      <c r="Y64" s="523"/>
      <c r="Z64" s="523"/>
      <c r="AA64" s="523"/>
      <c r="AB64" s="523"/>
      <c r="AC64" s="523"/>
      <c r="AD64" s="523"/>
      <c r="AE64" s="523"/>
      <c r="AF64" s="523"/>
      <c r="AG64" s="523"/>
    </row>
    <row r="65" customFormat="false" ht="13.5" hidden="false" customHeight="false" outlineLevel="0" collapsed="false">
      <c r="A65" s="523"/>
      <c r="B65" s="523"/>
      <c r="C65" s="523"/>
      <c r="D65" s="523"/>
      <c r="E65" s="523"/>
      <c r="F65" s="523"/>
      <c r="G65" s="523"/>
      <c r="H65" s="523"/>
      <c r="I65" s="523"/>
      <c r="J65" s="523"/>
      <c r="K65" s="523" t="s">
        <v>552</v>
      </c>
      <c r="L65" s="523"/>
      <c r="M65" s="523"/>
      <c r="N65" s="523"/>
      <c r="O65" s="523"/>
      <c r="P65" s="523"/>
      <c r="Q65" s="523"/>
      <c r="R65" s="523"/>
      <c r="S65" s="523"/>
      <c r="T65" s="523"/>
      <c r="U65" s="523"/>
      <c r="V65" s="523"/>
      <c r="W65" s="523"/>
      <c r="X65" s="523"/>
      <c r="Y65" s="523"/>
      <c r="Z65" s="523"/>
      <c r="AA65" s="523"/>
      <c r="AB65" s="523"/>
      <c r="AC65" s="523"/>
      <c r="AD65" s="523"/>
      <c r="AE65" s="523"/>
      <c r="AF65" s="523"/>
      <c r="AG65" s="523"/>
    </row>
    <row r="66" customFormat="false" ht="13.5" hidden="false" customHeight="false" outlineLevel="0" collapsed="false">
      <c r="A66" s="523"/>
      <c r="B66" s="523" t="s">
        <v>553</v>
      </c>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row>
    <row r="67" customFormat="false" ht="13.5" hidden="false" customHeight="false" outlineLevel="0" collapsed="false">
      <c r="A67" s="523"/>
      <c r="B67" s="523"/>
      <c r="C67" s="523" t="s">
        <v>554</v>
      </c>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row>
    <row r="68" customFormat="false" ht="13.5" hidden="false" customHeight="false" outlineLevel="0" collapsed="false">
      <c r="A68" s="523"/>
      <c r="B68" s="523"/>
      <c r="C68" s="523" t="s">
        <v>555</v>
      </c>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row>
    <row r="69" customFormat="false" ht="13.5" hidden="false" customHeight="false" outlineLevel="0" collapsed="false">
      <c r="A69" s="523"/>
      <c r="B69" s="523"/>
      <c r="C69" s="523" t="s">
        <v>556</v>
      </c>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row>
    <row r="70" customFormat="false" ht="13.5" hidden="false" customHeight="fals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浦西 則志</dc:creator>
  <dc:description/>
  <dc:language>en-US</dc:language>
  <cp:lastModifiedBy>浦西 則志</cp:lastModifiedBy>
  <cp:lastPrinted>2024-05-02T00:04:04Z</cp:lastPrinted>
  <dcterms:modified xsi:type="dcterms:W3CDTF">2025-03-24T00:43:41Z</dcterms:modified>
  <cp:revision>0</cp:revision>
  <dc:subject/>
  <dc:title/>
</cp:coreProperties>
</file>