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4"/>
  </bookViews>
  <sheets>
    <sheet name="短期入所(老健型)チェックシート" sheetId="1" state="visible" r:id="rId2"/>
    <sheet name="短期入所(病院型)チェックシート" sheetId="2" state="visible" r:id="rId3"/>
    <sheet name="短期入所(診療所型)チェックシート" sheetId="3" state="visible" r:id="rId4"/>
    <sheet name="短期入所(介護医療院型)チェックシート" sheetId="4" state="visible" r:id="rId5"/>
    <sheet name="別紙1-1(～R6.5.31)" sheetId="5" state="visible" r:id="rId6"/>
    <sheet name="別紙1-2(～R6.5.31)" sheetId="6" state="visible" r:id="rId7"/>
    <sheet name="別紙６" sheetId="7" state="visible" r:id="rId8"/>
    <sheet name="別紙７" sheetId="8" state="visible" r:id="rId9"/>
    <sheet name="別紙12-2" sheetId="9" state="visible" r:id="rId10"/>
    <sheet name="別紙11" sheetId="10" state="visible" r:id="rId11"/>
    <sheet name="別紙14-4" sheetId="11" state="visible" r:id="rId12"/>
    <sheet name="別紙28" sheetId="12" state="visible" r:id="rId13"/>
    <sheet name="別紙29" sheetId="13" state="visible" r:id="rId14"/>
    <sheet name="別紙29-2" sheetId="14" state="visible" r:id="rId15"/>
    <sheet name="別紙29-3" sheetId="15" state="visible" r:id="rId16"/>
    <sheet name="別紙29-4" sheetId="16" state="visible" r:id="rId17"/>
    <sheet name="別紙31" sheetId="17" state="visible" r:id="rId18"/>
  </sheets>
  <definedNames>
    <definedName function="false" hidden="false" localSheetId="3" name="_xlnm.Print_Area" vbProcedure="false">'短期入所(介護医療院型)チェックシート'!$A$1:$E$84</definedName>
    <definedName function="false" hidden="false" localSheetId="3" name="_xlnm.Print_Titles" vbProcedure="false">'短期入所(介護医療院型)チェックシート'!$3:$3</definedName>
    <definedName function="false" hidden="false" localSheetId="1" name="_xlnm.Print_Area" vbProcedure="false">'短期入所(病院型)チェックシート'!$A$1:$E$104</definedName>
    <definedName function="false" hidden="false" localSheetId="1" name="_xlnm.Print_Titles" vbProcedure="false">'短期入所(病院型)チェックシート'!$3:$3</definedName>
    <definedName function="false" hidden="false" localSheetId="0" name="_xlnm.Print_Area" vbProcedure="false">'短期入所(老健型)チェックシート'!$A$1:$E$72</definedName>
    <definedName function="false" hidden="false" localSheetId="0" name="_xlnm.Print_Titles" vbProcedure="false">'短期入所(老健型)チェックシート'!$3:$3</definedName>
    <definedName function="false" hidden="false" localSheetId="2" name="_xlnm.Print_Area" vbProcedure="false">'短期入所(診療所型)チェックシート'!$A$1:$E$88</definedName>
    <definedName function="false" hidden="false" localSheetId="2" name="_xlnm.Print_Titles" vbProcedure="false">'短期入所(診療所型)チェックシート'!$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7" uniqueCount="900">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短期入所療養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１</t>
  </si>
  <si>
    <t xml:space="preserve">点検事項</t>
  </si>
  <si>
    <t xml:space="preserve">点検結果</t>
  </si>
  <si>
    <t xml:space="preserve">県へ提出が必要な書類※２</t>
  </si>
  <si>
    <t xml:space="preserve">介護老人保健施設における短期入所療養介護費</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本体介護老人保健施設の状況に準じる</t>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夜間勤務条件基準</t>
  </si>
  <si>
    <t xml:space="preserve">★職員の欠員による減算の状況</t>
  </si>
  <si>
    <t xml:space="preserve">★ユニットケア体制</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認知症ケア加算</t>
  </si>
  <si>
    <t xml:space="preserve">★若年性認知症利用者受入加算</t>
  </si>
  <si>
    <t xml:space="preserve">若年性認知症利用者ごとの個別担当者</t>
  </si>
  <si>
    <t xml:space="preserve">該当</t>
  </si>
  <si>
    <t xml:space="preserve">利用者に応じた適切なサービス提供</t>
  </si>
  <si>
    <t xml:space="preserve">実施</t>
  </si>
  <si>
    <t xml:space="preserve">「認知症行動・心理症状緊急対応加算」を算定していない</t>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地域貢献活動</t>
  </si>
  <si>
    <t xml:space="preserve">地域への貢献活動の内容が分かる書類</t>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t xml:space="preserve">あり</t>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t xml:space="preserve">　算定日が属する月の前３月間における入所者等のうち、喀痰吸引又は経管栄養が実施された者の占める割合が１００分の２０以上であること。</t>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t xml:space="preserve">★送迎加算</t>
  </si>
  <si>
    <t xml:space="preserve">利用者の心身の状態等が送迎を必要と認められる状態</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いずれかに該当</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t xml:space="preserve">療養病床を有する病院における短期入所療養介護費</t>
  </si>
  <si>
    <r>
      <rPr>
        <sz val="11"/>
        <color rgb="FF000000"/>
        <rFont val="Noto Sans"/>
        <family val="2"/>
      </rPr>
      <t xml:space="preserve">★人員配置区分（病院療養病床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Ⅰ)</t>
    </r>
    <r>
      <rPr>
        <sz val="11"/>
        <color rgb="FF000000"/>
        <rFont val="Noto Sans"/>
        <family val="2"/>
      </rPr>
      <t xml:space="preserve">）</t>
    </r>
  </si>
  <si>
    <t xml:space="preserve">看護職員の数が、常勤換算方法で、入院患者等の数の合計数が６またはその端数を増すごとに１以上</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t xml:space="preserve">介護職員の数が、常勤換算方法で、入院患者等の数の合計数が４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Ⅱ)</t>
    </r>
    <r>
      <rPr>
        <sz val="11"/>
        <color rgb="FF000000"/>
        <rFont val="Noto Sans"/>
        <family val="2"/>
      </rPr>
      <t xml:space="preserve">）〔療養機能強化型</t>
    </r>
    <r>
      <rPr>
        <sz val="11"/>
        <color rgb="FF000000"/>
        <rFont val="ＭＳ ゴシック"/>
        <family val="3"/>
        <charset val="128"/>
      </rPr>
      <t xml:space="preserve">A</t>
    </r>
    <r>
      <rPr>
        <sz val="11"/>
        <color rgb="FF000000"/>
        <rFont val="Noto Sans"/>
        <family val="2"/>
      </rPr>
      <t xml:space="preserve">〕</t>
    </r>
  </si>
  <si>
    <t xml:space="preserve">生活機能を維持改善するリハビリテーションの実施</t>
  </si>
  <si>
    <r>
      <rPr>
        <sz val="11"/>
        <color rgb="FF000000"/>
        <rFont val="Noto Sans"/>
        <family val="2"/>
      </rPr>
      <t xml:space="preserve">病院又は診療所における短期入所療養介護（療養機能強化型）の基本施設サービス費に係る届出書</t>
    </r>
    <r>
      <rPr>
        <sz val="11"/>
        <color rgb="FF000000"/>
        <rFont val="ＭＳ Ｐゴシック"/>
        <family val="3"/>
        <charset val="128"/>
      </rPr>
      <t xml:space="preserve">(</t>
    </r>
    <r>
      <rPr>
        <sz val="11"/>
        <color rgb="FF000000"/>
        <rFont val="Noto Sans"/>
        <family val="2"/>
      </rPr>
      <t xml:space="preserve">別紙２９－４</t>
    </r>
    <r>
      <rPr>
        <sz val="11"/>
        <color rgb="FF000000"/>
        <rFont val="ＭＳ Ｐゴシック"/>
        <family val="3"/>
        <charset val="128"/>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院患者等の数および重篤な身体疾患を有する者、身体合併症を有する認知症高齢者の数を示すもの</t>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院患者等の数および喀痰吸引、経管栄養、インスリン注射が実施された者の数を示すもの</t>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院患者等の数およびターミナルケアを実施した者の数を示すもの</t>
  </si>
  <si>
    <r>
      <rPr>
        <sz val="11"/>
        <color rgb="FF000000"/>
        <rFont val="Noto Sans"/>
        <family val="2"/>
      </rPr>
      <t xml:space="preserve">★人員配置区分（病院療養病床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Ⅲ)</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rFont val="Noto Sans"/>
        <family val="2"/>
      </rPr>
      <t xml:space="preserve">★人員配置区分（病院療養病床短期入所療養介護</t>
    </r>
    <r>
      <rPr>
        <sz val="11"/>
        <rFont val="ＭＳ Ｐゴシック"/>
        <family val="3"/>
        <charset val="128"/>
      </rPr>
      <t xml:space="preserve">(Ⅱ)(ⅰ)(ⅲ)</t>
    </r>
    <r>
      <rPr>
        <sz val="11"/>
        <rFont val="Noto Sans"/>
        <family val="2"/>
      </rPr>
      <t xml:space="preserve">〔療養機能強化型</t>
    </r>
    <r>
      <rPr>
        <sz val="11"/>
        <rFont val="ＭＳ Ｐゴシック"/>
        <family val="3"/>
        <charset val="128"/>
      </rPr>
      <t xml:space="preserve">B</t>
    </r>
    <r>
      <rPr>
        <sz val="11"/>
        <rFont val="Noto Sans"/>
        <family val="2"/>
      </rPr>
      <t xml:space="preserve">〕）</t>
    </r>
  </si>
  <si>
    <t xml:space="preserve">介護職員の数が、常勤換算方法で、入院患者等の数の合計数が５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Ⅱ)(ⅱ)(ⅳ)</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夜勤を行う看護又は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t xml:space="preserve">夜勤を行う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各職種について人員基準上必要な数を配置</t>
  </si>
  <si>
    <t xml:space="preserve">適合</t>
  </si>
  <si>
    <t xml:space="preserve">日中常時１名以上の介護又は看護職員の配置</t>
  </si>
  <si>
    <t xml:space="preserve">ユニットごとに常勤のユニットリーダーの配置</t>
  </si>
  <si>
    <t xml:space="preserve">★療養環境基準</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医師の配置基準</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入所者毎の１日の実施回数</t>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療養病床を有する診療所における短期入所療養介護費</t>
  </si>
  <si>
    <r>
      <rPr>
        <sz val="11"/>
        <color rgb="FF000000"/>
        <rFont val="Noto Sans"/>
        <family val="2"/>
      </rPr>
      <t xml:space="preserve">★人員配置区分（診療所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Ⅰ)</t>
    </r>
    <r>
      <rPr>
        <sz val="11"/>
        <color rgb="FF000000"/>
        <rFont val="Noto Sans"/>
        <family val="2"/>
      </rPr>
      <t xml:space="preserve">）</t>
    </r>
  </si>
  <si>
    <t xml:space="preserve">介護職員の数が、常勤換算方法で、入院患者等の数の合計数が６またはその端数を増すごとに１以上</t>
  </si>
  <si>
    <r>
      <rPr>
        <sz val="11"/>
        <color rgb="FF000000"/>
        <rFont val="Noto Sans"/>
        <family val="2"/>
      </rPr>
      <t xml:space="preserve">★人員配置区分（診療所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Ⅱ)</t>
    </r>
    <r>
      <rPr>
        <sz val="11"/>
        <color rgb="FF000000"/>
        <rFont val="Noto Sans"/>
        <family val="2"/>
      </rPr>
      <t xml:space="preserve">）
〔療養機能強化型</t>
    </r>
    <r>
      <rPr>
        <sz val="11"/>
        <color rgb="FF000000"/>
        <rFont val="ＭＳ ゴシック"/>
        <family val="3"/>
        <charset val="128"/>
      </rPr>
      <t xml:space="preserve">A</t>
    </r>
    <r>
      <rPr>
        <sz val="11"/>
        <color rgb="FF000000"/>
        <rFont val="Noto Sans"/>
        <family val="2"/>
      </rPr>
      <t xml:space="preserve">〕</t>
    </r>
  </si>
  <si>
    <r>
      <rPr>
        <sz val="11"/>
        <color rgb="FF000000"/>
        <rFont val="Noto Sans"/>
        <family val="2"/>
      </rPr>
      <t xml:space="preserve">★人員配置区分（診療所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Ⅲ)</t>
    </r>
    <r>
      <rPr>
        <sz val="11"/>
        <color rgb="FF000000"/>
        <rFont val="Noto Sans"/>
        <family val="2"/>
      </rPr>
      <t xml:space="preserve">）
〔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color rgb="FF000000"/>
        <rFont val="Noto Sans"/>
        <family val="2"/>
      </rPr>
      <t xml:space="preserve">★人員配置区分（診療所短期入所療養介護</t>
    </r>
    <r>
      <rPr>
        <sz val="11"/>
        <color rgb="FF000000"/>
        <rFont val="ＭＳ ゴシック"/>
        <family val="3"/>
        <charset val="128"/>
      </rPr>
      <t xml:space="preserve">(Ⅱ)</t>
    </r>
    <r>
      <rPr>
        <sz val="11"/>
        <color rgb="FF000000"/>
        <rFont val="Noto Sans"/>
        <family val="2"/>
      </rPr>
      <t xml:space="preserve">）</t>
    </r>
  </si>
  <si>
    <t xml:space="preserve">看護職員または介護職員の数が、常勤換算方法で、入院患者等の数の合計数が３またはその端数を増すごとに１以上</t>
  </si>
  <si>
    <t xml:space="preserve">★設備基準</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の有無</t>
  </si>
  <si>
    <t xml:space="preserve">食堂を有する</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r>
      <rPr>
        <sz val="11"/>
        <color rgb="FF000000"/>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介護医療院における短期入所療養介護費</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本体介護医療院の状況に準じる</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人員配置区分（Ⅱ型</t>
    </r>
    <r>
      <rPr>
        <sz val="11"/>
        <color rgb="FF000000"/>
        <rFont val="ＭＳ ゴシック"/>
        <family val="3"/>
        <charset val="128"/>
      </rPr>
      <t xml:space="preserve">(Ⅱ)</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入所者総数のうち介護を必要とする認知症者の対象者（日常生活自立度ランクⅢ以上の者である）の割合が２分の１以上</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指導者養成研修等の修了者を１名以上配置し、施設全体の認知症ケアの指導等を実施</t>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届出の前３月において日常生活に支障を来すおそれがある症状等から介護を必要とする認知症の者の割合が２分の１以上</t>
  </si>
  <si>
    <t xml:space="preserve">看護職員が常勤換算法で入所者等の合計数が４又はその端数を増す毎に１以上</t>
  </si>
  <si>
    <t xml:space="preserve">精神保健福祉士等１名及び作業療法士の１名配置</t>
  </si>
  <si>
    <t xml:space="preserve">前３ヶ月で身体拘束廃止未実施減算を算定していない</t>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介護職員の総数のうち介護福祉士の割合が１００分の６０以上</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夜勤職員配置加算</t>
  </si>
  <si>
    <t xml:space="preserve">２ あり</t>
  </si>
  <si>
    <t xml:space="preserve">若年性認知症利用者受入加算</t>
  </si>
  <si>
    <t xml:space="preserve">在宅復帰・在宅療養支援機能加算</t>
  </si>
  <si>
    <t xml:space="preserve">２ 加算Ⅰ</t>
  </si>
  <si>
    <t xml:space="preserve">３ 加算Ⅱ</t>
  </si>
  <si>
    <t xml:space="preserve">短期入所療養介護</t>
  </si>
  <si>
    <t xml:space="preserve">１　介護老人保健施設（Ⅰ）</t>
  </si>
  <si>
    <t xml:space="preserve">１　基本型</t>
  </si>
  <si>
    <t xml:space="preserve">送迎体制</t>
  </si>
  <si>
    <t xml:space="preserve">２　ユニット型介護老人保健施設（Ⅰ）</t>
  </si>
  <si>
    <t xml:space="preserve">２　在宅強化型</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別紙１－２）</t>
  </si>
  <si>
    <t xml:space="preserve">介 護 給 付 費 算 定 に 係 る 体 制 等 状 況 一 覧 表 （介護予防サービス）</t>
  </si>
  <si>
    <t xml:space="preserve">介護予防短期入所療養介護</t>
  </si>
  <si>
    <t xml:space="preserve">１　Ⅰ型（Ⅰ） </t>
  </si>
  <si>
    <t xml:space="preserve">2B</t>
  </si>
  <si>
    <t xml:space="preserve">１　Ⅱ型（Ⅰ） </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医療処置の実施状況</t>
  </si>
  <si>
    <r>
      <rPr>
        <sz val="10"/>
        <rFont val="Noto Sans"/>
        <family val="2"/>
      </rPr>
      <t xml:space="preserve">前３月間の喀痰吸引を実施した入院患者等の総数
</t>
    </r>
    <r>
      <rPr>
        <sz val="10"/>
        <rFont val="HGSｺﾞｼｯｸM"/>
        <family val="3"/>
        <charset val="128"/>
      </rPr>
      <t xml:space="preserve">(</t>
    </r>
    <r>
      <rPr>
        <sz val="10"/>
        <rFont val="Noto Sans"/>
        <family val="2"/>
      </rPr>
      <t xml:space="preserve">注３・４</t>
    </r>
    <r>
      <rPr>
        <sz val="10"/>
        <rFont val="HGSｺﾞｼｯｸM"/>
        <family val="3"/>
        <charset val="128"/>
      </rPr>
      <t xml:space="preserve">)</t>
    </r>
  </si>
  <si>
    <r>
      <rPr>
        <sz val="10"/>
        <rFont val="Noto Sans"/>
        <family val="2"/>
      </rPr>
      <t xml:space="preserve">前３月間の経管栄養を実施した入院患者等の総数
</t>
    </r>
    <r>
      <rPr>
        <sz val="10"/>
        <rFont val="HGSｺﾞｼｯｸM"/>
        <family val="3"/>
        <charset val="128"/>
      </rPr>
      <t xml:space="preserve">(</t>
    </r>
    <r>
      <rPr>
        <sz val="10"/>
        <rFont val="Noto Sans"/>
        <family val="2"/>
      </rPr>
      <t xml:space="preserve">注３・５</t>
    </r>
    <r>
      <rPr>
        <sz val="10"/>
        <rFont val="HGSｺﾞｼｯｸM"/>
        <family val="3"/>
        <charset val="128"/>
      </rPr>
      <t xml:space="preserve">)</t>
    </r>
  </si>
  <si>
    <t xml:space="preserve">前３月間のインスリン注射を実施した入院患者等の総数（注３・６）</t>
  </si>
  <si>
    <t xml:space="preserve">②から④の和</t>
  </si>
  <si>
    <t xml:space="preserve">①に占める⑤の割合</t>
  </si>
  <si>
    <t xml:space="preserve">（人員配置区分２，３）</t>
  </si>
  <si>
    <t xml:space="preserve">　③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生活機能を維持改善するリハビリテーションの実施</t>
  </si>
  <si>
    <t xml:space="preserve">　⑤地域に貢献する活動の実施</t>
  </si>
  <si>
    <r>
      <rPr>
        <sz val="11"/>
        <rFont val="Noto Sans"/>
        <family val="2"/>
      </rPr>
      <t xml:space="preserve">注１：・人員配置区分１、４、６、８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50</t>
    </r>
    <r>
      <rPr>
        <sz val="11"/>
        <rFont val="Noto Sans"/>
        <family val="2"/>
      </rPr>
      <t xml:space="preserve">％以上及び「③ターミナルケアの実施状況」における③の割合が</t>
    </r>
    <r>
      <rPr>
        <sz val="11"/>
        <rFont val="ＭＳ Ｐゴシック"/>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ＭＳ Ｐゴシック"/>
        <family val="3"/>
        <charset val="128"/>
      </rPr>
      <t xml:space="preserve">40</t>
    </r>
    <r>
      <rPr>
        <sz val="11"/>
        <rFont val="Noto Sans"/>
        <family val="2"/>
      </rPr>
      <t xml:space="preserve">％以上、「②医療処置の実施状況」における
　　　　⑥の割合が</t>
    </r>
    <r>
      <rPr>
        <sz val="11"/>
        <rFont val="ＭＳ Ｐゴシック"/>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ＭＳ Ｐゴシック"/>
        <family val="3"/>
        <charset val="128"/>
      </rPr>
      <t xml:space="preserve">27</t>
    </r>
    <r>
      <rPr>
        <sz val="11"/>
        <rFont val="Noto Sans"/>
        <family val="2"/>
      </rPr>
      <t xml:space="preserve">年度から令和２年度の口腔衛生管理体制加算の算定
　　　要件を満たしている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ＭＳ Ｐゴシック"/>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ＭＳ Ｐゴシック"/>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ＭＳ Ｐゴシック"/>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
    <numFmt numFmtId="169" formatCode="0.0%"/>
    <numFmt numFmtId="170" formatCode="0%"/>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b val="true"/>
      <sz val="16"/>
      <name val="Noto Sans"/>
      <family val="2"/>
    </font>
    <font>
      <sz val="11"/>
      <color rgb="FF000000"/>
      <name val="ＭＳ ゴシック"/>
      <family val="3"/>
      <charset val="128"/>
    </font>
    <font>
      <sz val="11"/>
      <name val="Noto Sans"/>
      <family val="2"/>
    </font>
    <font>
      <b val="true"/>
      <sz val="11"/>
      <name val="Noto Sans"/>
      <family val="2"/>
    </font>
    <font>
      <sz val="12"/>
      <name val="ＭＳ 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
      <vertAlign val="superscrip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thin"/>
      <bottom style="thin"/>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ed"/>
      <bottom style="thin"/>
      <diagonal/>
    </border>
    <border diagonalUp="false" diagonalDown="false">
      <left style="thin"/>
      <right style="thin"/>
      <top/>
      <bottom style="dashed"/>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7"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true" indent="0" shrinkToFit="tru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tru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tru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true" indent="0" shrinkToFit="tru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true" indent="0" shrinkToFit="true"/>
      <protection locked="true" hidden="false"/>
    </xf>
    <xf numFmtId="164" fontId="13" fillId="2" borderId="52" xfId="0" applyFont="true" applyBorder="true" applyAlignment="true" applyProtection="false">
      <alignment horizontal="left" vertical="center" textRotation="0" wrapText="tru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top"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true"/>
      <protection locked="true" hidden="false"/>
    </xf>
    <xf numFmtId="164" fontId="16" fillId="2" borderId="23"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left" vertical="center" textRotation="0" wrapText="true" indent="0" shrinkToFit="tru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left" vertical="center" textRotation="0" wrapText="true" indent="0" shrinkToFit="tru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6" fillId="2" borderId="53" xfId="0" applyFont="true" applyBorder="true" applyAlignment="true" applyProtection="false">
      <alignment horizontal="left" vertical="center" textRotation="0" wrapText="true" indent="0" shrinkToFit="false"/>
      <protection locked="true" hidden="false"/>
    </xf>
    <xf numFmtId="164" fontId="16" fillId="2" borderId="47" xfId="0" applyFont="true" applyBorder="true" applyAlignment="true" applyProtection="false">
      <alignment horizontal="left" vertical="top"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left" vertical="center" textRotation="0" wrapText="true" indent="0" shrinkToFit="true"/>
      <protection locked="tru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true"/>
      <protection locked="true" hidden="false"/>
    </xf>
    <xf numFmtId="164" fontId="16" fillId="2" borderId="6"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false" indent="0" shrinkToFit="true"/>
      <protection locked="true" hidden="false"/>
    </xf>
    <xf numFmtId="164" fontId="16" fillId="2" borderId="25"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16" fillId="2" borderId="39"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0" fillId="2" borderId="56" xfId="0" applyFont="true" applyBorder="true" applyAlignment="true" applyProtection="false">
      <alignment horizontal="center"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58" xfId="0" applyFont="tru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fals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16" fillId="2" borderId="61" xfId="0" applyFont="true" applyBorder="true" applyAlignment="false" applyProtection="false">
      <alignment horizontal="general"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20" fillId="2" borderId="61" xfId="0" applyFont="true" applyBorder="true" applyAlignment="true" applyProtection="false">
      <alignment horizontal="left"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top"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20" fillId="2" borderId="6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44" xfId="0" applyFont="true" applyBorder="true" applyAlignment="true" applyProtection="false">
      <alignment horizontal="general" vertical="top"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tru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20" fillId="2" borderId="69"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false" indent="0" shrinkToFit="false"/>
      <protection locked="true" hidden="false"/>
    </xf>
    <xf numFmtId="164" fontId="20" fillId="2" borderId="44" xfId="0" applyFont="true" applyBorder="true" applyAlignment="false" applyProtection="false">
      <alignment horizontal="general" vertical="center" textRotation="0"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true" indent="0" shrinkToFit="false"/>
      <protection locked="true" hidden="false"/>
    </xf>
    <xf numFmtId="164" fontId="16" fillId="2" borderId="52"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center" textRotation="0" wrapText="false" indent="0" shrinkToFit="false"/>
      <protection locked="true" hidden="false"/>
    </xf>
    <xf numFmtId="164" fontId="16" fillId="2" borderId="64" xfId="0" applyFont="true" applyBorder="true" applyAlignment="true" applyProtection="false">
      <alignment horizontal="general" vertical="center" textRotation="0" wrapText="tru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16" fillId="2" borderId="64" xfId="0" applyFont="true" applyBorder="true" applyAlignment="true" applyProtection="false">
      <alignment horizontal="left" vertical="center" textRotation="0" wrapText="true" indent="0" shrinkToFit="false"/>
      <protection locked="true" hidden="false"/>
    </xf>
    <xf numFmtId="164" fontId="20" fillId="2" borderId="64" xfId="0" applyFont="true" applyBorder="true" applyAlignment="true" applyProtection="false">
      <alignment horizontal="center" vertical="center" textRotation="0" wrapText="true" indent="0" shrinkToFit="false"/>
      <protection locked="true" hidden="false"/>
    </xf>
    <xf numFmtId="164" fontId="16" fillId="2"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top" textRotation="0" wrapText="false" indent="0" shrinkToFit="false"/>
      <protection locked="true" hidden="false"/>
    </xf>
    <xf numFmtId="164" fontId="16" fillId="2" borderId="52" xfId="0" applyFont="tru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false" applyProtection="false">
      <alignment horizontal="general" vertical="center" textRotation="0" wrapText="fals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general" vertical="center" textRotation="0" wrapText="true" indent="0" shrinkToFit="false"/>
      <protection locked="true" hidden="false"/>
    </xf>
    <xf numFmtId="164" fontId="20" fillId="2" borderId="71" xfId="0" applyFont="true" applyBorder="true" applyAlignment="true" applyProtection="false">
      <alignment horizontal="left" vertical="center" textRotation="0" wrapText="true" indent="0" shrinkToFit="false"/>
      <protection locked="true" hidden="false"/>
    </xf>
    <xf numFmtId="164" fontId="20" fillId="2" borderId="72"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73" xfId="0" applyFont="fals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72" xfId="0" applyFont="true" applyBorder="true" applyAlignment="true" applyProtection="false">
      <alignment horizontal="general" vertical="top"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left" vertical="center" textRotation="0" wrapText="true" indent="0" shrinkToFit="false"/>
      <protection locked="true" hidden="false"/>
    </xf>
    <xf numFmtId="164" fontId="20" fillId="2" borderId="58"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false"/>
      <protection locked="true" hidden="false"/>
    </xf>
    <xf numFmtId="164" fontId="16" fillId="2" borderId="60" xfId="0" applyFont="true" applyBorder="true" applyAlignment="false" applyProtection="false">
      <alignment horizontal="general" vertical="center" textRotation="0" wrapText="false" indent="0" shrinkToFit="false"/>
      <protection locked="true" hidden="false"/>
    </xf>
    <xf numFmtId="164" fontId="16" fillId="2" borderId="74"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2" borderId="72" xfId="0" applyFont="true" applyBorder="true" applyAlignment="true" applyProtection="false">
      <alignment horizontal="lef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0" fillId="2" borderId="44"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false" applyProtection="false">
      <alignment horizontal="general" vertical="center" textRotation="0" wrapText="false" indent="0" shrinkToFit="false"/>
      <protection locked="true" hidden="false"/>
    </xf>
    <xf numFmtId="164" fontId="20" fillId="2" borderId="66" xfId="0" applyFont="true" applyBorder="true" applyAlignment="false" applyProtection="false">
      <alignment horizontal="general" vertical="center" textRotation="0" wrapText="false" indent="0" shrinkToFit="false"/>
      <protection locked="true" hidden="false"/>
    </xf>
    <xf numFmtId="164" fontId="20" fillId="2" borderId="69"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2" fillId="2" borderId="50" xfId="0" applyFont="true" applyBorder="true" applyAlignment="true" applyProtection="false">
      <alignment horizontal="left" vertical="center" textRotation="0" wrapText="false" indent="0" shrinkToFit="false"/>
      <protection locked="true" hidden="false"/>
    </xf>
    <xf numFmtId="164" fontId="23" fillId="2" borderId="76"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3" fillId="2" borderId="15" xfId="0" applyFont="true" applyBorder="true" applyAlignment="true" applyProtection="false">
      <alignment horizontal="left" vertical="top" textRotation="0" wrapText="false" indent="0" shrinkToFit="false"/>
      <protection locked="true" hidden="false"/>
    </xf>
    <xf numFmtId="164" fontId="23" fillId="2" borderId="5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23" fillId="2" borderId="14" xfId="0" applyFont="true" applyBorder="true" applyAlignment="true" applyProtection="false">
      <alignment horizontal="left" vertical="top" textRotation="0" wrapText="false" indent="0" shrinkToFit="false"/>
      <protection locked="true" hidden="false"/>
    </xf>
    <xf numFmtId="164" fontId="23" fillId="2" borderId="44" xfId="0" applyFont="true" applyBorder="true" applyAlignment="true" applyProtection="false">
      <alignment horizontal="left" vertical="top"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3" fillId="2" borderId="71" xfId="0" applyFont="true" applyBorder="true" applyAlignment="true" applyProtection="false">
      <alignment horizontal="left" vertical="top" textRotation="0" wrapText="false" indent="0" shrinkToFit="false"/>
      <protection locked="true" hidden="false"/>
    </xf>
    <xf numFmtId="164" fontId="23" fillId="2" borderId="1" xfId="0" applyFont="true" applyBorder="true" applyAlignment="true" applyProtection="false">
      <alignment horizontal="left" vertical="top" textRotation="0" wrapText="false" indent="0" shrinkToFit="false"/>
      <protection locked="true" hidden="false"/>
    </xf>
    <xf numFmtId="164" fontId="23" fillId="2" borderId="72"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44" xfId="0" applyFont="true" applyBorder="tru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0" fillId="0" borderId="77"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78" xfId="20" applyFont="true" applyBorder="true" applyAlignment="true" applyProtection="false">
      <alignment horizontal="center" vertical="center" textRotation="0" wrapText="false" indent="0" shrinkToFit="false"/>
      <protection locked="true" hidden="false"/>
    </xf>
    <xf numFmtId="164" fontId="25" fillId="0" borderId="79"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justify" vertical="center" textRotation="0" wrapText="false" indent="0" shrinkToFit="false"/>
      <protection locked="true" hidden="false"/>
    </xf>
    <xf numFmtId="164" fontId="25" fillId="0" borderId="50" xfId="20" applyFont="true" applyBorder="true" applyAlignment="true" applyProtection="false">
      <alignment horizontal="justify"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justify" vertical="center" textRotation="0" wrapText="true" indent="0" shrinkToFit="false"/>
      <protection locked="true" hidden="false"/>
    </xf>
    <xf numFmtId="164" fontId="25" fillId="0" borderId="50" xfId="20" applyFont="true" applyBorder="true" applyAlignment="true" applyProtection="false">
      <alignment horizontal="justify" vertical="center" textRotation="0" wrapText="true" indent="0" shrinkToFit="false"/>
      <protection locked="true" hidden="false"/>
    </xf>
    <xf numFmtId="164" fontId="25" fillId="0" borderId="79" xfId="20" applyFont="true" applyBorder="true" applyAlignment="true" applyProtection="false">
      <alignment horizontal="justify" vertical="top" textRotation="0" wrapText="true" indent="0" shrinkToFit="false"/>
      <protection locked="true" hidden="false"/>
    </xf>
    <xf numFmtId="164" fontId="25" fillId="0" borderId="2" xfId="20" applyFont="true" applyBorder="true" applyAlignment="true" applyProtection="false">
      <alignment horizontal="justify" vertical="top" textRotation="0" wrapText="tru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5" fillId="0" borderId="50"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justify"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4" fillId="0" borderId="80" xfId="20" applyFont="true" applyBorder="true" applyAlignment="true" applyProtection="false">
      <alignment horizontal="center" vertical="center" textRotation="0" wrapText="true" indent="0" shrinkToFit="false"/>
      <protection locked="true" hidden="false"/>
    </xf>
    <xf numFmtId="164" fontId="24" fillId="0" borderId="80" xfId="20" applyFont="true" applyBorder="true" applyAlignment="true" applyProtection="false">
      <alignment horizontal="center" vertical="center" textRotation="0" wrapText="false" indent="0" shrinkToFit="true"/>
      <protection locked="true" hidden="false"/>
    </xf>
    <xf numFmtId="164" fontId="25" fillId="0" borderId="80" xfId="20" applyFont="true" applyBorder="true" applyAlignment="true" applyProtection="false">
      <alignment horizontal="center" vertical="center" textRotation="0" wrapText="true" indent="0" shrinkToFit="false"/>
      <protection locked="true" hidden="false"/>
    </xf>
    <xf numFmtId="164" fontId="20" fillId="0" borderId="5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false" applyProtection="false">
      <alignment horizontal="general" vertical="bottom" textRotation="0" wrapText="fals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64" fontId="20" fillId="0" borderId="44" xfId="20" applyFont="true" applyBorder="true" applyAlignment="false" applyProtection="false">
      <alignment horizontal="general" vertical="bottom" textRotation="0" wrapText="false" indent="0" shrinkToFit="false"/>
      <protection locked="true" hidden="false"/>
    </xf>
    <xf numFmtId="164" fontId="25" fillId="0" borderId="15" xfId="20" applyFont="true" applyBorder="true" applyAlignment="true" applyProtection="false">
      <alignment horizontal="justify" vertical="top" textRotation="0" wrapText="true" indent="0" shrinkToFit="false"/>
      <protection locked="true" hidden="false"/>
    </xf>
    <xf numFmtId="164" fontId="25" fillId="0" borderId="58" xfId="20" applyFont="true" applyBorder="true" applyAlignment="true" applyProtection="false">
      <alignment horizontal="justify" vertical="top" textRotation="0" wrapText="true" indent="0" shrinkToFit="false"/>
      <protection locked="true" hidden="false"/>
    </xf>
    <xf numFmtId="164" fontId="24" fillId="0" borderId="14"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justify" vertical="top" textRotation="0" wrapText="true" indent="0" shrinkToFit="false"/>
      <protection locked="true" hidden="false"/>
    </xf>
    <xf numFmtId="164" fontId="25" fillId="0" borderId="44" xfId="20" applyFont="true" applyBorder="true" applyAlignment="true" applyProtection="false">
      <alignment horizontal="justify" vertical="top" textRotation="0" wrapText="true" indent="0" shrinkToFit="false"/>
      <protection locked="true" hidden="false"/>
    </xf>
    <xf numFmtId="164" fontId="25" fillId="0" borderId="71" xfId="20" applyFont="true" applyBorder="true" applyAlignment="true" applyProtection="false">
      <alignment horizontal="left"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0" fillId="0" borderId="7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tru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4" fontId="28" fillId="0" borderId="4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8" fontId="20" fillId="0" borderId="76" xfId="0" applyFont="true" applyBorder="true" applyAlignment="false" applyProtection="false">
      <alignment horizontal="general" vertical="center" textRotation="0" wrapText="false" indent="0" shrinkToFit="false"/>
      <protection locked="true" hidden="false"/>
    </xf>
    <xf numFmtId="168" fontId="20" fillId="2"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7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0" fillId="0" borderId="7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76"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44" xfId="0" applyFont="true" applyBorder="true" applyAlignment="fals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0" fillId="0" borderId="71"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7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9" fontId="20" fillId="0" borderId="5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50" xfId="0" applyFont="true" applyBorder="true" applyAlignment="false" applyProtection="false">
      <alignment horizontal="general" vertical="center" textRotation="0" wrapText="false" indent="0" shrinkToFit="false"/>
      <protection locked="true" hidden="false"/>
    </xf>
    <xf numFmtId="164" fontId="20" fillId="2" borderId="76" xfId="0" applyFont="true" applyBorder="true" applyAlignment="false" applyProtection="false">
      <alignment horizontal="general" vertical="center" textRotation="0" wrapText="false" indent="0" shrinkToFit="false"/>
      <protection locked="true" hidden="false"/>
    </xf>
    <xf numFmtId="164" fontId="20" fillId="2" borderId="76"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center" vertical="center" textRotation="0" wrapText="false" indent="0" shrinkToFit="false"/>
      <protection locked="true" hidden="false"/>
    </xf>
    <xf numFmtId="164" fontId="25" fillId="2" borderId="76" xfId="0" applyFont="true" applyBorder="true" applyAlignment="false" applyProtection="false">
      <alignment horizontal="general" vertical="center" textRotation="0" wrapText="fals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5" fillId="2" borderId="58" xfId="0" applyFont="true" applyBorder="true" applyAlignment="fals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left"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0" fillId="2" borderId="82" xfId="0" applyFont="true" applyBorder="true" applyAlignment="true" applyProtection="false">
      <alignment horizontal="left" vertical="center" textRotation="0" wrapText="false" indent="0" shrinkToFit="false"/>
      <protection locked="true" hidden="false"/>
    </xf>
    <xf numFmtId="164" fontId="20" fillId="2" borderId="83"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0" fillId="2" borderId="50"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0" fillId="2" borderId="84" xfId="20" applyFont="true" applyBorder="true" applyAlignment="true" applyProtection="false">
      <alignment horizontal="center" vertical="center" textRotation="0" wrapText="false" indent="0" shrinkToFit="false"/>
      <protection locked="true" hidden="false"/>
    </xf>
    <xf numFmtId="164" fontId="20" fillId="2" borderId="85"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20" fillId="2" borderId="84"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left"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0" fillId="2" borderId="86" xfId="0" applyFont="true" applyBorder="true" applyAlignment="true" applyProtection="false">
      <alignment horizontal="center" vertical="center" textRotation="0" wrapText="false" indent="0" shrinkToFit="false"/>
      <protection locked="true" hidden="false"/>
    </xf>
    <xf numFmtId="164" fontId="27" fillId="2" borderId="85" xfId="0" applyFont="true" applyBorder="true" applyAlignment="true" applyProtection="false">
      <alignment horizontal="left" vertical="center" textRotation="0" wrapText="tru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20" fillId="2" borderId="76" xfId="0" applyFont="true" applyBorder="true" applyAlignment="true" applyProtection="false">
      <alignment horizontal="left" vertical="center" textRotation="0" wrapText="true" indent="0" shrinkToFit="false"/>
      <protection locked="true" hidden="false"/>
    </xf>
    <xf numFmtId="164" fontId="28" fillId="2" borderId="58" xfId="0" applyFont="true" applyBorder="true" applyAlignment="true" applyProtection="false">
      <alignment horizontal="center" vertical="center" textRotation="0" wrapText="false" indent="0" shrinkToFit="false"/>
      <protection locked="true" hidden="false"/>
    </xf>
    <xf numFmtId="164" fontId="28" fillId="2" borderId="58" xfId="0" applyFont="true" applyBorder="true" applyAlignment="true" applyProtection="false">
      <alignment horizontal="left"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0" fillId="2" borderId="86" xfId="0" applyFont="true" applyBorder="true" applyAlignment="true" applyProtection="false">
      <alignment horizontal="left" vertical="center" textRotation="0" wrapText="false" indent="0" shrinkToFit="false"/>
      <protection locked="true" hidden="false"/>
    </xf>
    <xf numFmtId="164" fontId="20" fillId="2" borderId="84" xfId="0" applyFont="true" applyBorder="true" applyAlignment="true" applyProtection="false">
      <alignment horizontal="left" vertical="center" textRotation="0" wrapText="false" indent="0" shrinkToFit="false"/>
      <protection locked="true" hidden="false"/>
    </xf>
    <xf numFmtId="164" fontId="30" fillId="2" borderId="88" xfId="0" applyFont="true" applyBorder="true" applyAlignment="true" applyProtection="false">
      <alignment horizontal="center" vertical="center" textRotation="0" wrapText="false" indent="0" shrinkToFit="false"/>
      <protection locked="true" hidden="false"/>
    </xf>
    <xf numFmtId="164" fontId="20" fillId="2" borderId="8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4" fillId="2" borderId="9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30" fillId="2" borderId="77"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0" fillId="2" borderId="1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true" applyProtection="false">
      <alignment horizontal="center" vertical="center" textRotation="0" wrapText="false" indent="0" shrinkToFit="false"/>
      <protection locked="true" hidden="false"/>
    </xf>
    <xf numFmtId="164" fontId="20" fillId="2" borderId="44" xfId="2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right"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82"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20" fillId="0" borderId="84" xfId="2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0" borderId="44"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50" xfId="0" applyFont="true" applyBorder="true" applyAlignment="true" applyProtection="false">
      <alignment horizontal="general" vertical="bottom" textRotation="0" wrapText="false" indent="0" shrinkToFit="false"/>
      <protection locked="true" hidden="false"/>
    </xf>
    <xf numFmtId="164" fontId="20" fillId="0" borderId="76"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1"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1"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7" fillId="0" borderId="44"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0" fillId="0" borderId="72" xfId="2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2"/>
  <sheetViews>
    <sheetView showFormulas="false" showGridLines="true" showRowColHeaders="true" showZeros="true" rightToLeft="false" tabSelected="false" showOutlineSymbols="true" defaultGridColor="true" view="pageBreakPreview" topLeftCell="A65" colorId="64" zoomScale="100" zoomScaleNormal="85" zoomScalePageLayoutView="100" workbookViewId="0">
      <selection pane="topLeft" activeCell="B69" activeCellId="0" sqref="B69:B7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7.75" hidden="false" customHeight="true" outlineLevel="0" collapsed="false">
      <c r="A1" s="7" t="s">
        <v>0</v>
      </c>
      <c r="B1" s="7"/>
      <c r="C1" s="7"/>
      <c r="D1" s="7"/>
      <c r="E1" s="7"/>
    </row>
    <row r="2" customFormat="false" ht="39"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16" customFormat="true" ht="30" hidden="false" customHeight="true" outlineLevel="0" collapsed="false">
      <c r="A4" s="15" t="s">
        <v>7</v>
      </c>
      <c r="B4" s="15"/>
      <c r="C4" s="15"/>
      <c r="D4" s="15"/>
      <c r="E4" s="15"/>
    </row>
    <row r="5" s="16" customFormat="true" ht="30" hidden="false" customHeight="true" outlineLevel="0" collapsed="false">
      <c r="A5" s="17" t="s">
        <v>8</v>
      </c>
      <c r="B5" s="18" t="s">
        <v>9</v>
      </c>
      <c r="C5" s="19" t="s">
        <v>10</v>
      </c>
      <c r="D5" s="20" t="s">
        <v>11</v>
      </c>
      <c r="E5" s="21" t="s">
        <v>9</v>
      </c>
    </row>
    <row r="6" s="16" customFormat="true" ht="86.25" hidden="false" customHeight="true" outlineLevel="0" collapsed="false">
      <c r="A6" s="22" t="s">
        <v>12</v>
      </c>
      <c r="B6" s="23" t="s">
        <v>13</v>
      </c>
      <c r="C6" s="24"/>
      <c r="D6" s="25"/>
      <c r="E6" s="26" t="s">
        <v>9</v>
      </c>
    </row>
    <row r="7" s="16" customFormat="true" ht="96" hidden="false" customHeight="true" outlineLevel="0" collapsed="false">
      <c r="A7" s="22" t="s">
        <v>14</v>
      </c>
      <c r="B7" s="23" t="s">
        <v>13</v>
      </c>
      <c r="C7" s="24"/>
      <c r="D7" s="25"/>
      <c r="E7" s="26" t="s">
        <v>9</v>
      </c>
    </row>
    <row r="8" s="28" customFormat="true" ht="27" hidden="false" customHeight="true" outlineLevel="0" collapsed="false">
      <c r="A8" s="27" t="s">
        <v>15</v>
      </c>
      <c r="B8" s="23" t="s">
        <v>13</v>
      </c>
      <c r="C8" s="24"/>
      <c r="D8" s="25"/>
      <c r="E8" s="26" t="s">
        <v>9</v>
      </c>
    </row>
    <row r="9" s="28" customFormat="true" ht="40.5" hidden="false" customHeight="true" outlineLevel="0" collapsed="false">
      <c r="A9" s="29" t="s">
        <v>16</v>
      </c>
      <c r="B9" s="23" t="s">
        <v>13</v>
      </c>
      <c r="C9" s="30"/>
      <c r="D9" s="31"/>
      <c r="E9" s="26" t="s">
        <v>9</v>
      </c>
    </row>
    <row r="10" s="28" customFormat="true" ht="28.5" hidden="false" customHeight="true" outlineLevel="0" collapsed="false">
      <c r="A10" s="27" t="s">
        <v>17</v>
      </c>
      <c r="B10" s="23" t="s">
        <v>13</v>
      </c>
      <c r="C10" s="30"/>
      <c r="D10" s="31"/>
      <c r="E10" s="26" t="s">
        <v>9</v>
      </c>
    </row>
    <row r="11" s="28" customFormat="true" ht="33" hidden="false" customHeight="true" outlineLevel="0" collapsed="false">
      <c r="A11" s="32" t="s">
        <v>18</v>
      </c>
      <c r="B11" s="33" t="s">
        <v>19</v>
      </c>
      <c r="C11" s="34" t="s">
        <v>10</v>
      </c>
      <c r="D11" s="35" t="s">
        <v>20</v>
      </c>
      <c r="E11" s="36" t="s">
        <v>21</v>
      </c>
    </row>
    <row r="12" s="28" customFormat="true" ht="21" hidden="false" customHeight="true" outlineLevel="0" collapsed="false">
      <c r="A12" s="32"/>
      <c r="B12" s="37" t="s">
        <v>22</v>
      </c>
      <c r="C12" s="34" t="s">
        <v>10</v>
      </c>
      <c r="D12" s="38" t="s">
        <v>20</v>
      </c>
      <c r="E12" s="36"/>
    </row>
    <row r="13" s="28" customFormat="true" ht="22.5" hidden="false" customHeight="true" outlineLevel="0" collapsed="false">
      <c r="A13" s="32"/>
      <c r="B13" s="39" t="s">
        <v>23</v>
      </c>
      <c r="C13" s="34" t="s">
        <v>10</v>
      </c>
      <c r="D13" s="38" t="s">
        <v>20</v>
      </c>
      <c r="E13" s="36"/>
    </row>
    <row r="14" s="28" customFormat="true" ht="39" hidden="false" customHeight="true" outlineLevel="0" collapsed="false">
      <c r="A14" s="32"/>
      <c r="B14" s="37" t="s">
        <v>24</v>
      </c>
      <c r="C14" s="34" t="s">
        <v>10</v>
      </c>
      <c r="D14" s="40" t="s">
        <v>20</v>
      </c>
      <c r="E14" s="36"/>
    </row>
    <row r="15" s="28" customFormat="true" ht="34.5" hidden="false" customHeight="true" outlineLevel="0" collapsed="false">
      <c r="A15" s="41" t="s">
        <v>25</v>
      </c>
      <c r="B15" s="42" t="s">
        <v>26</v>
      </c>
      <c r="C15" s="43" t="s">
        <v>10</v>
      </c>
      <c r="D15" s="44" t="s">
        <v>27</v>
      </c>
      <c r="E15" s="26" t="s">
        <v>9</v>
      </c>
    </row>
    <row r="16" s="28" customFormat="true" ht="34.5" hidden="false" customHeight="true" outlineLevel="0" collapsed="false">
      <c r="A16" s="41"/>
      <c r="B16" s="45" t="s">
        <v>28</v>
      </c>
      <c r="C16" s="46" t="s">
        <v>10</v>
      </c>
      <c r="D16" s="44"/>
      <c r="E16" s="47"/>
    </row>
    <row r="17" s="28" customFormat="true" ht="31.5" hidden="false" customHeight="true" outlineLevel="0" collapsed="false">
      <c r="A17" s="27" t="s">
        <v>29</v>
      </c>
      <c r="B17" s="23" t="s">
        <v>13</v>
      </c>
      <c r="C17" s="24"/>
      <c r="D17" s="25"/>
      <c r="E17" s="26" t="s">
        <v>9</v>
      </c>
    </row>
    <row r="18" s="28" customFormat="true" ht="18" hidden="false" customHeight="true" outlineLevel="0" collapsed="false">
      <c r="A18" s="29" t="s">
        <v>30</v>
      </c>
      <c r="B18" s="48" t="s">
        <v>31</v>
      </c>
      <c r="C18" s="30" t="s">
        <v>10</v>
      </c>
      <c r="D18" s="49" t="s">
        <v>32</v>
      </c>
      <c r="E18" s="50" t="s">
        <v>9</v>
      </c>
    </row>
    <row r="19" s="28" customFormat="true" ht="28.5" hidden="false" customHeight="true" outlineLevel="0" collapsed="false">
      <c r="A19" s="29"/>
      <c r="B19" s="51" t="s">
        <v>33</v>
      </c>
      <c r="C19" s="52" t="s">
        <v>10</v>
      </c>
      <c r="D19" s="53" t="s">
        <v>34</v>
      </c>
      <c r="E19" s="54"/>
    </row>
    <row r="20" s="28" customFormat="true" ht="18" hidden="false" customHeight="true" outlineLevel="0" collapsed="false">
      <c r="A20" s="29"/>
      <c r="B20" s="55" t="s">
        <v>35</v>
      </c>
      <c r="C20" s="56" t="s">
        <v>10</v>
      </c>
      <c r="D20" s="57" t="s">
        <v>32</v>
      </c>
      <c r="E20" s="58"/>
    </row>
    <row r="21" s="28" customFormat="true" ht="141.75" hidden="false" customHeight="true" outlineLevel="0" collapsed="false">
      <c r="A21" s="59" t="s">
        <v>36</v>
      </c>
      <c r="B21" s="60" t="s">
        <v>37</v>
      </c>
      <c r="C21" s="61" t="s">
        <v>10</v>
      </c>
      <c r="D21" s="62" t="s">
        <v>32</v>
      </c>
      <c r="E21" s="63" t="s">
        <v>38</v>
      </c>
    </row>
    <row r="22" s="28" customFormat="true" ht="158.25" hidden="false" customHeight="true" outlineLevel="0" collapsed="false">
      <c r="A22" s="59"/>
      <c r="B22" s="64" t="s">
        <v>39</v>
      </c>
      <c r="C22" s="65" t="s">
        <v>10</v>
      </c>
      <c r="D22" s="66" t="s">
        <v>32</v>
      </c>
      <c r="E22" s="67" t="s">
        <v>40</v>
      </c>
    </row>
    <row r="23" s="28" customFormat="true" ht="30.75" hidden="false" customHeight="true" outlineLevel="0" collapsed="false">
      <c r="A23" s="59"/>
      <c r="B23" s="68" t="s">
        <v>41</v>
      </c>
      <c r="C23" s="61" t="s">
        <v>10</v>
      </c>
      <c r="D23" s="62" t="s">
        <v>32</v>
      </c>
      <c r="E23" s="69" t="s">
        <v>42</v>
      </c>
    </row>
    <row r="24" s="28" customFormat="true" ht="147" hidden="false" customHeight="true" outlineLevel="0" collapsed="false">
      <c r="A24" s="70" t="s">
        <v>43</v>
      </c>
      <c r="B24" s="70" t="s">
        <v>44</v>
      </c>
      <c r="C24" s="71" t="s">
        <v>10</v>
      </c>
      <c r="D24" s="72" t="s">
        <v>32</v>
      </c>
      <c r="E24" s="63" t="s">
        <v>38</v>
      </c>
    </row>
    <row r="25" s="28" customFormat="true" ht="152.25" hidden="false" customHeight="true" outlineLevel="0" collapsed="false">
      <c r="A25" s="70"/>
      <c r="B25" s="73" t="s">
        <v>45</v>
      </c>
      <c r="C25" s="74" t="s">
        <v>10</v>
      </c>
      <c r="D25" s="75" t="s">
        <v>32</v>
      </c>
      <c r="E25" s="67" t="s">
        <v>40</v>
      </c>
    </row>
    <row r="26" s="28" customFormat="true" ht="32.25" hidden="false" customHeight="true" outlineLevel="0" collapsed="false">
      <c r="A26" s="59" t="s">
        <v>46</v>
      </c>
      <c r="B26" s="33" t="s">
        <v>47</v>
      </c>
      <c r="C26" s="76" t="s">
        <v>10</v>
      </c>
      <c r="D26" s="77" t="s">
        <v>32</v>
      </c>
      <c r="E26" s="26" t="s">
        <v>48</v>
      </c>
    </row>
    <row r="27" s="28" customFormat="true" ht="45" hidden="false" customHeight="true" outlineLevel="0" collapsed="false">
      <c r="A27" s="59"/>
      <c r="B27" s="78" t="s">
        <v>49</v>
      </c>
      <c r="C27" s="79" t="s">
        <v>10</v>
      </c>
      <c r="D27" s="80" t="s">
        <v>50</v>
      </c>
      <c r="E27" s="47"/>
    </row>
    <row r="28" s="28" customFormat="true" ht="36.75" hidden="false" customHeight="true" outlineLevel="0" collapsed="false">
      <c r="A28" s="81" t="s">
        <v>51</v>
      </c>
      <c r="B28" s="82" t="s">
        <v>52</v>
      </c>
      <c r="C28" s="83" t="s">
        <v>10</v>
      </c>
      <c r="D28" s="84" t="s">
        <v>53</v>
      </c>
      <c r="E28" s="85" t="s">
        <v>48</v>
      </c>
    </row>
    <row r="29" s="28" customFormat="true" ht="36" hidden="false" customHeight="true" outlineLevel="0" collapsed="false">
      <c r="A29" s="81"/>
      <c r="B29" s="86" t="s">
        <v>54</v>
      </c>
      <c r="C29" s="87" t="s">
        <v>10</v>
      </c>
      <c r="D29" s="88" t="s">
        <v>50</v>
      </c>
      <c r="E29" s="89" t="s">
        <v>55</v>
      </c>
    </row>
    <row r="30" s="28" customFormat="true" ht="212.25" hidden="false" customHeight="true" outlineLevel="0" collapsed="false">
      <c r="A30" s="29" t="s">
        <v>56</v>
      </c>
      <c r="B30" s="90" t="s">
        <v>57</v>
      </c>
      <c r="C30" s="91" t="s">
        <v>10</v>
      </c>
      <c r="D30" s="92" t="s">
        <v>32</v>
      </c>
      <c r="E30" s="50"/>
    </row>
    <row r="31" s="28" customFormat="true" ht="47.25" hidden="false" customHeight="true" outlineLevel="0" collapsed="false">
      <c r="A31" s="29"/>
      <c r="B31" s="93" t="s">
        <v>58</v>
      </c>
      <c r="C31" s="94" t="s">
        <v>10</v>
      </c>
      <c r="D31" s="95" t="s">
        <v>59</v>
      </c>
      <c r="E31" s="67" t="s">
        <v>55</v>
      </c>
    </row>
    <row r="32" s="28" customFormat="true" ht="20.1" hidden="false" customHeight="true" outlineLevel="0" collapsed="false">
      <c r="A32" s="29"/>
      <c r="B32" s="96" t="s">
        <v>60</v>
      </c>
      <c r="C32" s="97" t="s">
        <v>10</v>
      </c>
      <c r="D32" s="98" t="s">
        <v>50</v>
      </c>
      <c r="E32" s="58"/>
    </row>
    <row r="33" s="28" customFormat="true" ht="58.5" hidden="false" customHeight="true" outlineLevel="0" collapsed="false">
      <c r="A33" s="29" t="s">
        <v>61</v>
      </c>
      <c r="B33" s="99" t="s">
        <v>62</v>
      </c>
      <c r="C33" s="91" t="s">
        <v>10</v>
      </c>
      <c r="D33" s="92" t="s">
        <v>32</v>
      </c>
      <c r="E33" s="100" t="s">
        <v>63</v>
      </c>
    </row>
    <row r="34" s="28" customFormat="true" ht="20.1" hidden="false" customHeight="true" outlineLevel="0" collapsed="false">
      <c r="A34" s="29"/>
      <c r="B34" s="101" t="s">
        <v>64</v>
      </c>
      <c r="C34" s="97" t="s">
        <v>10</v>
      </c>
      <c r="D34" s="102" t="s">
        <v>32</v>
      </c>
      <c r="E34" s="58"/>
    </row>
    <row r="35" s="28" customFormat="true" ht="71.45" hidden="false" customHeight="true" outlineLevel="0" collapsed="false">
      <c r="A35" s="29"/>
      <c r="B35" s="101"/>
      <c r="C35" s="97"/>
      <c r="D35" s="102"/>
      <c r="E35" s="58"/>
    </row>
    <row r="36" s="28" customFormat="true" ht="27.75" hidden="false" customHeight="true" outlineLevel="0" collapsed="false">
      <c r="A36" s="29" t="s">
        <v>65</v>
      </c>
      <c r="B36" s="103" t="s">
        <v>66</v>
      </c>
      <c r="C36" s="104" t="s">
        <v>10</v>
      </c>
      <c r="D36" s="105" t="s">
        <v>50</v>
      </c>
      <c r="E36" s="106" t="s">
        <v>9</v>
      </c>
    </row>
    <row r="37" s="28" customFormat="true" ht="71.45" hidden="false" customHeight="true" outlineLevel="0" collapsed="false">
      <c r="A37" s="32" t="s">
        <v>67</v>
      </c>
      <c r="B37" s="107" t="s">
        <v>68</v>
      </c>
      <c r="C37" s="108" t="s">
        <v>10</v>
      </c>
      <c r="D37" s="109" t="s">
        <v>32</v>
      </c>
      <c r="E37" s="110" t="s">
        <v>69</v>
      </c>
    </row>
    <row r="38" s="28" customFormat="true" ht="71.45" hidden="false" customHeight="true" outlineLevel="0" collapsed="false">
      <c r="A38" s="32"/>
      <c r="B38" s="111" t="s">
        <v>70</v>
      </c>
      <c r="C38" s="108" t="s">
        <v>10</v>
      </c>
      <c r="D38" s="109" t="s">
        <v>32</v>
      </c>
      <c r="E38" s="112"/>
    </row>
    <row r="39" s="28" customFormat="true" ht="18" hidden="false" customHeight="true" outlineLevel="0" collapsed="false">
      <c r="A39" s="29" t="s">
        <v>71</v>
      </c>
      <c r="B39" s="113" t="s">
        <v>72</v>
      </c>
      <c r="C39" s="24" t="s">
        <v>10</v>
      </c>
      <c r="D39" s="114" t="s">
        <v>32</v>
      </c>
      <c r="E39" s="50"/>
    </row>
    <row r="40" s="28" customFormat="true" ht="18" hidden="false" customHeight="true" outlineLevel="0" collapsed="false">
      <c r="A40" s="29"/>
      <c r="B40" s="51" t="s">
        <v>73</v>
      </c>
      <c r="C40" s="52" t="s">
        <v>10</v>
      </c>
      <c r="D40" s="53" t="s">
        <v>32</v>
      </c>
      <c r="E40" s="115"/>
    </row>
    <row r="41" s="28" customFormat="true" ht="30.75" hidden="false" customHeight="true" outlineLevel="0" collapsed="false">
      <c r="A41" s="29"/>
      <c r="B41" s="51" t="s">
        <v>60</v>
      </c>
      <c r="C41" s="52" t="s">
        <v>10</v>
      </c>
      <c r="D41" s="53" t="s">
        <v>32</v>
      </c>
      <c r="E41" s="67" t="s">
        <v>55</v>
      </c>
    </row>
    <row r="42" s="28" customFormat="true" ht="61.5" hidden="false" customHeight="true" outlineLevel="0" collapsed="false">
      <c r="A42" s="29"/>
      <c r="B42" s="51" t="s">
        <v>74</v>
      </c>
      <c r="C42" s="52" t="s">
        <v>10</v>
      </c>
      <c r="D42" s="53" t="s">
        <v>32</v>
      </c>
      <c r="E42" s="115"/>
    </row>
    <row r="43" s="28" customFormat="true" ht="17.25" hidden="false" customHeight="true" outlineLevel="0" collapsed="false">
      <c r="A43" s="29"/>
      <c r="B43" s="55" t="s">
        <v>75</v>
      </c>
      <c r="C43" s="56" t="s">
        <v>10</v>
      </c>
      <c r="D43" s="116" t="s">
        <v>32</v>
      </c>
      <c r="E43" s="58"/>
    </row>
    <row r="44" s="28" customFormat="true" ht="35.25" hidden="false" customHeight="true" outlineLevel="0" collapsed="false">
      <c r="A44" s="59" t="s">
        <v>76</v>
      </c>
      <c r="B44" s="117" t="s">
        <v>77</v>
      </c>
      <c r="C44" s="118" t="s">
        <v>10</v>
      </c>
      <c r="D44" s="119" t="s">
        <v>32</v>
      </c>
      <c r="E44" s="100" t="s">
        <v>78</v>
      </c>
    </row>
    <row r="45" s="28" customFormat="true" ht="67.5" hidden="false" customHeight="true" outlineLevel="0" collapsed="false">
      <c r="A45" s="59"/>
      <c r="B45" s="120" t="s">
        <v>79</v>
      </c>
      <c r="C45" s="121" t="s">
        <v>10</v>
      </c>
      <c r="D45" s="122" t="s">
        <v>32</v>
      </c>
      <c r="E45" s="67"/>
    </row>
    <row r="46" s="28" customFormat="true" ht="19.5" hidden="false" customHeight="true" outlineLevel="0" collapsed="false">
      <c r="A46" s="59"/>
      <c r="B46" s="123" t="s">
        <v>80</v>
      </c>
      <c r="C46" s="124" t="s">
        <v>10</v>
      </c>
      <c r="D46" s="125" t="s">
        <v>32</v>
      </c>
      <c r="E46" s="126"/>
    </row>
    <row r="47" s="28" customFormat="true" ht="31.5" hidden="false" customHeight="true" outlineLevel="0" collapsed="false">
      <c r="A47" s="59" t="s">
        <v>81</v>
      </c>
      <c r="B47" s="117" t="s">
        <v>77</v>
      </c>
      <c r="C47" s="127" t="s">
        <v>10</v>
      </c>
      <c r="D47" s="119" t="s">
        <v>32</v>
      </c>
      <c r="E47" s="100" t="s">
        <v>78</v>
      </c>
      <c r="G47" s="128"/>
      <c r="H47" s="129"/>
      <c r="I47" s="130"/>
      <c r="J47" s="131"/>
      <c r="K47" s="132"/>
    </row>
    <row r="48" s="28" customFormat="true" ht="74.25" hidden="false" customHeight="true" outlineLevel="0" collapsed="false">
      <c r="A48" s="59"/>
      <c r="B48" s="120" t="s">
        <v>79</v>
      </c>
      <c r="C48" s="121" t="s">
        <v>10</v>
      </c>
      <c r="D48" s="122" t="s">
        <v>32</v>
      </c>
      <c r="E48" s="67"/>
      <c r="G48" s="128"/>
      <c r="H48" s="129"/>
      <c r="I48" s="130"/>
      <c r="J48" s="131"/>
      <c r="K48" s="132"/>
    </row>
    <row r="49" s="28" customFormat="true" ht="18.75" hidden="false" customHeight="true" outlineLevel="0" collapsed="false">
      <c r="A49" s="59"/>
      <c r="B49" s="120" t="s">
        <v>80</v>
      </c>
      <c r="C49" s="121" t="s">
        <v>10</v>
      </c>
      <c r="D49" s="122" t="s">
        <v>32</v>
      </c>
      <c r="E49" s="133"/>
      <c r="G49" s="128"/>
      <c r="H49" s="129"/>
      <c r="I49" s="130"/>
      <c r="J49" s="131"/>
      <c r="K49" s="132"/>
    </row>
    <row r="50" s="28" customFormat="true" ht="31.5" hidden="false" customHeight="true" outlineLevel="0" collapsed="false">
      <c r="A50" s="59"/>
      <c r="B50" s="120" t="s">
        <v>82</v>
      </c>
      <c r="C50" s="121" t="s">
        <v>10</v>
      </c>
      <c r="D50" s="122" t="s">
        <v>32</v>
      </c>
      <c r="E50" s="133"/>
      <c r="G50" s="128"/>
      <c r="H50" s="129"/>
      <c r="I50" s="130"/>
      <c r="J50" s="131"/>
      <c r="K50" s="132"/>
    </row>
    <row r="51" s="28" customFormat="true" ht="21" hidden="false" customHeight="true" outlineLevel="0" collapsed="false">
      <c r="A51" s="59"/>
      <c r="B51" s="123" t="s">
        <v>83</v>
      </c>
      <c r="C51" s="124" t="s">
        <v>10</v>
      </c>
      <c r="D51" s="125" t="s">
        <v>32</v>
      </c>
      <c r="E51" s="126"/>
      <c r="G51" s="128"/>
      <c r="H51" s="129"/>
      <c r="I51" s="130"/>
      <c r="J51" s="131"/>
      <c r="K51" s="132"/>
    </row>
    <row r="52" s="28" customFormat="true" ht="33.75" hidden="false" customHeight="true" outlineLevel="0" collapsed="false">
      <c r="A52" s="59" t="s">
        <v>84</v>
      </c>
      <c r="B52" s="134" t="s">
        <v>85</v>
      </c>
      <c r="C52" s="135" t="s">
        <v>10</v>
      </c>
      <c r="D52" s="136" t="s">
        <v>50</v>
      </c>
      <c r="E52" s="100" t="s">
        <v>86</v>
      </c>
      <c r="G52" s="128"/>
      <c r="H52" s="129"/>
      <c r="I52" s="130"/>
      <c r="J52" s="131"/>
      <c r="K52" s="132"/>
    </row>
    <row r="53" s="28" customFormat="true" ht="56.25" hidden="false" customHeight="true" outlineLevel="0" collapsed="false">
      <c r="A53" s="59"/>
      <c r="B53" s="137" t="s">
        <v>87</v>
      </c>
      <c r="C53" s="138" t="s">
        <v>10</v>
      </c>
      <c r="D53" s="139" t="s">
        <v>50</v>
      </c>
      <c r="E53" s="140" t="s">
        <v>88</v>
      </c>
      <c r="G53" s="128"/>
      <c r="H53" s="129"/>
      <c r="I53" s="130"/>
      <c r="J53" s="131"/>
      <c r="K53" s="132"/>
    </row>
    <row r="54" s="28" customFormat="true" ht="30.75" hidden="false" customHeight="true" outlineLevel="0" collapsed="false">
      <c r="A54" s="59"/>
      <c r="B54" s="37" t="s">
        <v>89</v>
      </c>
      <c r="C54" s="141" t="s">
        <v>10</v>
      </c>
      <c r="D54" s="142" t="s">
        <v>50</v>
      </c>
      <c r="E54" s="143"/>
      <c r="G54" s="128"/>
      <c r="H54" s="129"/>
      <c r="I54" s="130"/>
      <c r="J54" s="131"/>
      <c r="K54" s="132"/>
    </row>
    <row r="55" s="28" customFormat="true" ht="33.75" hidden="false" customHeight="true" outlineLevel="0" collapsed="false">
      <c r="A55" s="59"/>
      <c r="B55" s="137" t="s">
        <v>90</v>
      </c>
      <c r="C55" s="138" t="s">
        <v>10</v>
      </c>
      <c r="D55" s="139" t="s">
        <v>50</v>
      </c>
      <c r="E55" s="140" t="s">
        <v>91</v>
      </c>
      <c r="G55" s="128"/>
      <c r="H55" s="129"/>
      <c r="I55" s="130"/>
      <c r="J55" s="131"/>
      <c r="K55" s="132"/>
    </row>
    <row r="56" s="28" customFormat="true" ht="33.75" hidden="false" customHeight="true" outlineLevel="0" collapsed="false">
      <c r="A56" s="70" t="s">
        <v>92</v>
      </c>
      <c r="B56" s="134" t="s">
        <v>93</v>
      </c>
      <c r="C56" s="135" t="s">
        <v>10</v>
      </c>
      <c r="D56" s="136" t="s">
        <v>50</v>
      </c>
      <c r="E56" s="100" t="s">
        <v>86</v>
      </c>
      <c r="G56" s="128"/>
      <c r="H56" s="129"/>
      <c r="I56" s="130"/>
      <c r="J56" s="131"/>
      <c r="K56" s="132"/>
    </row>
    <row r="57" s="28" customFormat="true" ht="57.75" hidden="false" customHeight="true" outlineLevel="0" collapsed="false">
      <c r="A57" s="70"/>
      <c r="B57" s="137" t="s">
        <v>87</v>
      </c>
      <c r="C57" s="138" t="s">
        <v>10</v>
      </c>
      <c r="D57" s="139" t="s">
        <v>50</v>
      </c>
      <c r="E57" s="140" t="s">
        <v>88</v>
      </c>
      <c r="G57" s="128"/>
      <c r="H57" s="129"/>
      <c r="I57" s="130"/>
      <c r="J57" s="131"/>
      <c r="K57" s="132"/>
    </row>
    <row r="58" s="144" customFormat="true" ht="33.75" hidden="false" customHeight="true" outlineLevel="0" collapsed="false">
      <c r="A58" s="70" t="s">
        <v>94</v>
      </c>
      <c r="B58" s="117" t="s">
        <v>95</v>
      </c>
      <c r="C58" s="135"/>
      <c r="D58" s="119"/>
      <c r="E58" s="100" t="s">
        <v>96</v>
      </c>
    </row>
    <row r="59" s="144" customFormat="true" ht="32.25" hidden="false" customHeight="true" outlineLevel="0" collapsed="false">
      <c r="A59" s="70"/>
      <c r="B59" s="145" t="s">
        <v>97</v>
      </c>
      <c r="C59" s="146" t="s">
        <v>10</v>
      </c>
      <c r="D59" s="147" t="s">
        <v>98</v>
      </c>
      <c r="E59" s="148" t="s">
        <v>99</v>
      </c>
    </row>
    <row r="60" s="144" customFormat="true" ht="31.5" hidden="false" customHeight="true" outlineLevel="0" collapsed="false">
      <c r="A60" s="70"/>
      <c r="B60" s="145" t="s">
        <v>100</v>
      </c>
      <c r="C60" s="149" t="s">
        <v>10</v>
      </c>
      <c r="D60" s="147"/>
      <c r="E60" s="148"/>
    </row>
    <row r="61" s="144" customFormat="true" ht="14.25" hidden="false" customHeight="true" outlineLevel="0" collapsed="false">
      <c r="A61" s="70"/>
      <c r="B61" s="120" t="s">
        <v>60</v>
      </c>
      <c r="C61" s="150" t="s">
        <v>10</v>
      </c>
      <c r="D61" s="122" t="s">
        <v>32</v>
      </c>
      <c r="E61" s="133"/>
    </row>
    <row r="62" s="144" customFormat="true" ht="30.75" hidden="false" customHeight="true" outlineLevel="0" collapsed="false">
      <c r="A62" s="70" t="s">
        <v>101</v>
      </c>
      <c r="B62" s="117" t="s">
        <v>102</v>
      </c>
      <c r="C62" s="135" t="s">
        <v>10</v>
      </c>
      <c r="D62" s="119" t="s">
        <v>32</v>
      </c>
      <c r="E62" s="100" t="s">
        <v>96</v>
      </c>
    </row>
    <row r="63" s="144" customFormat="true" ht="30.75" hidden="false" customHeight="true" outlineLevel="0" collapsed="false">
      <c r="A63" s="70"/>
      <c r="B63" s="137" t="s">
        <v>60</v>
      </c>
      <c r="C63" s="138" t="s">
        <v>10</v>
      </c>
      <c r="D63" s="139" t="s">
        <v>32</v>
      </c>
      <c r="E63" s="140" t="s">
        <v>103</v>
      </c>
    </row>
    <row r="64" s="144" customFormat="true" ht="31.5" hidden="false" customHeight="true" outlineLevel="0" collapsed="false">
      <c r="A64" s="70" t="s">
        <v>104</v>
      </c>
      <c r="B64" s="117" t="s">
        <v>105</v>
      </c>
      <c r="C64" s="135"/>
      <c r="D64" s="119"/>
      <c r="E64" s="100" t="s">
        <v>96</v>
      </c>
    </row>
    <row r="65" s="144" customFormat="true" ht="31.5" hidden="false" customHeight="true" outlineLevel="0" collapsed="false">
      <c r="A65" s="70"/>
      <c r="B65" s="145" t="s">
        <v>106</v>
      </c>
      <c r="C65" s="150" t="s">
        <v>10</v>
      </c>
      <c r="D65" s="151" t="s">
        <v>98</v>
      </c>
      <c r="E65" s="152" t="s">
        <v>103</v>
      </c>
    </row>
    <row r="66" s="144" customFormat="true" ht="31.5" hidden="false" customHeight="true" outlineLevel="0" collapsed="false">
      <c r="A66" s="70"/>
      <c r="B66" s="145" t="s">
        <v>107</v>
      </c>
      <c r="C66" s="138" t="s">
        <v>10</v>
      </c>
      <c r="D66" s="151"/>
      <c r="E66" s="152"/>
    </row>
    <row r="67" s="144" customFormat="true" ht="27" hidden="false" customHeight="true" outlineLevel="0" collapsed="false">
      <c r="A67" s="70"/>
      <c r="B67" s="145" t="s">
        <v>108</v>
      </c>
      <c r="C67" s="150" t="s">
        <v>10</v>
      </c>
      <c r="D67" s="151"/>
      <c r="E67" s="152"/>
    </row>
    <row r="68" s="144" customFormat="true" ht="20.25" hidden="false" customHeight="true" outlineLevel="0" collapsed="false">
      <c r="A68" s="70"/>
      <c r="B68" s="120" t="s">
        <v>60</v>
      </c>
      <c r="C68" s="138" t="s">
        <v>10</v>
      </c>
      <c r="D68" s="151" t="s">
        <v>32</v>
      </c>
      <c r="E68" s="133"/>
    </row>
    <row r="69" customFormat="false" ht="92.25" hidden="false" customHeight="true" outlineLevel="0" collapsed="false">
      <c r="A69" s="153" t="s">
        <v>109</v>
      </c>
      <c r="B69" s="154" t="s">
        <v>110</v>
      </c>
      <c r="C69" s="155" t="s">
        <v>10</v>
      </c>
      <c r="D69" s="156" t="s">
        <v>50</v>
      </c>
      <c r="E69" s="157"/>
    </row>
    <row r="70" customFormat="false" ht="96" hidden="false" customHeight="true" outlineLevel="0" collapsed="false">
      <c r="A70" s="154" t="s">
        <v>111</v>
      </c>
      <c r="B70" s="154"/>
      <c r="C70" s="155" t="s">
        <v>10</v>
      </c>
      <c r="D70" s="156" t="s">
        <v>50</v>
      </c>
      <c r="E70" s="157"/>
    </row>
    <row r="71" customFormat="false" ht="88.5" hidden="false" customHeight="true" outlineLevel="0" collapsed="false">
      <c r="A71" s="158" t="s">
        <v>112</v>
      </c>
      <c r="B71" s="154"/>
      <c r="C71" s="159" t="s">
        <v>10</v>
      </c>
      <c r="D71" s="160" t="s">
        <v>50</v>
      </c>
      <c r="E71" s="157"/>
    </row>
    <row r="72" customFormat="false" ht="88.5" hidden="false" customHeight="true" outlineLevel="0" collapsed="false">
      <c r="A72" s="161" t="s">
        <v>113</v>
      </c>
      <c r="B72" s="154"/>
      <c r="C72" s="162" t="s">
        <v>10</v>
      </c>
      <c r="D72" s="163" t="s">
        <v>50</v>
      </c>
      <c r="E72" s="164"/>
    </row>
  </sheetData>
  <mergeCells count="33">
    <mergeCell ref="A1:E1"/>
    <mergeCell ref="C2:E2"/>
    <mergeCell ref="C3:D3"/>
    <mergeCell ref="A4:E4"/>
    <mergeCell ref="A11:A14"/>
    <mergeCell ref="E11:E14"/>
    <mergeCell ref="A15:A16"/>
    <mergeCell ref="D15:D16"/>
    <mergeCell ref="A18:A20"/>
    <mergeCell ref="A21:A23"/>
    <mergeCell ref="A24:A25"/>
    <mergeCell ref="A26:A27"/>
    <mergeCell ref="A28:A29"/>
    <mergeCell ref="A30:A32"/>
    <mergeCell ref="A33:A35"/>
    <mergeCell ref="B34:B35"/>
    <mergeCell ref="C34:C35"/>
    <mergeCell ref="D34:D35"/>
    <mergeCell ref="E34:E35"/>
    <mergeCell ref="A37:A38"/>
    <mergeCell ref="A39:A43"/>
    <mergeCell ref="A44:A46"/>
    <mergeCell ref="A47:A51"/>
    <mergeCell ref="A52:A55"/>
    <mergeCell ref="A56:A57"/>
    <mergeCell ref="A58:A61"/>
    <mergeCell ref="D59:D60"/>
    <mergeCell ref="E59:E60"/>
    <mergeCell ref="A62:A63"/>
    <mergeCell ref="A64:A68"/>
    <mergeCell ref="D65:D67"/>
    <mergeCell ref="E65:E67"/>
    <mergeCell ref="B69:B7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38" man="true" max="16383" min="0"/>
    <brk id="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533"/>
      <c r="B1" s="534"/>
      <c r="C1" s="533"/>
      <c r="D1" s="533"/>
      <c r="E1" s="533"/>
      <c r="F1" s="533"/>
      <c r="G1" s="533"/>
      <c r="H1" s="533"/>
      <c r="I1" s="533"/>
      <c r="J1" s="533"/>
      <c r="K1" s="533"/>
      <c r="L1" s="533"/>
      <c r="M1" s="533"/>
      <c r="N1" s="533"/>
      <c r="O1" s="533"/>
      <c r="P1" s="533"/>
      <c r="Q1" s="533"/>
      <c r="R1" s="533"/>
      <c r="S1" s="533"/>
      <c r="T1" s="533"/>
      <c r="U1" s="533"/>
      <c r="V1" s="533"/>
      <c r="W1" s="533"/>
      <c r="X1" s="533"/>
      <c r="Y1" s="533"/>
      <c r="Z1" s="533"/>
    </row>
    <row r="2" customFormat="false" ht="13.5" hidden="false" customHeight="false" outlineLevel="0" collapsed="false">
      <c r="A2" s="533"/>
      <c r="B2" s="535" t="s">
        <v>540</v>
      </c>
      <c r="C2" s="535"/>
      <c r="D2" s="535"/>
      <c r="E2" s="535"/>
      <c r="F2" s="535"/>
      <c r="G2" s="535"/>
      <c r="H2" s="535"/>
      <c r="I2" s="535"/>
      <c r="J2" s="535"/>
      <c r="K2" s="535"/>
      <c r="L2" s="535"/>
      <c r="M2" s="535"/>
      <c r="N2" s="535"/>
      <c r="O2" s="535"/>
      <c r="P2" s="535"/>
      <c r="Q2" s="535"/>
      <c r="R2" s="535"/>
      <c r="S2" s="535"/>
      <c r="T2" s="535"/>
      <c r="U2" s="535"/>
      <c r="V2" s="535"/>
      <c r="W2" s="535"/>
      <c r="X2" s="535"/>
      <c r="Y2" s="535"/>
      <c r="Z2" s="535"/>
    </row>
    <row r="3" customFormat="false" ht="13.5" hidden="false" customHeight="false" outlineLevel="0" collapsed="false">
      <c r="A3" s="535"/>
      <c r="B3" s="534"/>
      <c r="C3" s="535"/>
      <c r="D3" s="535"/>
      <c r="E3" s="535"/>
      <c r="F3" s="535"/>
      <c r="G3" s="535"/>
      <c r="H3" s="535"/>
      <c r="I3" s="535"/>
      <c r="J3" s="535"/>
      <c r="K3" s="535"/>
      <c r="L3" s="535"/>
      <c r="M3" s="535"/>
      <c r="N3" s="535"/>
      <c r="O3" s="535"/>
      <c r="P3" s="535"/>
      <c r="Q3" s="474"/>
      <c r="R3" s="476" t="s">
        <v>456</v>
      </c>
      <c r="S3" s="477"/>
      <c r="T3" s="477"/>
      <c r="U3" s="476" t="s">
        <v>457</v>
      </c>
      <c r="V3" s="508"/>
      <c r="W3" s="476" t="s">
        <v>458</v>
      </c>
      <c r="X3" s="508"/>
      <c r="Y3" s="476" t="s">
        <v>459</v>
      </c>
      <c r="Z3" s="535"/>
    </row>
    <row r="4" customFormat="false" ht="13.5" hidden="false" customHeight="false" outlineLevel="0" collapsed="false">
      <c r="A4" s="535"/>
      <c r="B4" s="536" t="s">
        <v>541</v>
      </c>
      <c r="C4" s="536"/>
      <c r="D4" s="536"/>
      <c r="E4" s="536"/>
      <c r="F4" s="536"/>
      <c r="G4" s="536"/>
      <c r="H4" s="536"/>
      <c r="I4" s="536"/>
      <c r="J4" s="536"/>
      <c r="K4" s="536"/>
      <c r="L4" s="536"/>
      <c r="M4" s="536"/>
      <c r="N4" s="536"/>
      <c r="O4" s="536"/>
      <c r="P4" s="536"/>
      <c r="Q4" s="536"/>
      <c r="R4" s="536"/>
      <c r="S4" s="536"/>
      <c r="T4" s="536"/>
      <c r="U4" s="536"/>
      <c r="V4" s="536"/>
      <c r="W4" s="536"/>
      <c r="X4" s="536"/>
      <c r="Y4" s="536"/>
      <c r="Z4" s="535"/>
    </row>
    <row r="5" customFormat="false" ht="13.5" hidden="false" customHeight="false" outlineLevel="0" collapsed="false">
      <c r="A5" s="535"/>
      <c r="B5" s="534"/>
      <c r="C5" s="535"/>
      <c r="D5" s="535"/>
      <c r="E5" s="535"/>
      <c r="F5" s="535"/>
      <c r="G5" s="535"/>
      <c r="H5" s="535"/>
      <c r="I5" s="535"/>
      <c r="J5" s="535"/>
      <c r="K5" s="535"/>
      <c r="L5" s="535"/>
      <c r="M5" s="535"/>
      <c r="N5" s="535"/>
      <c r="O5" s="535"/>
      <c r="P5" s="535"/>
      <c r="Q5" s="535"/>
      <c r="R5" s="535"/>
      <c r="S5" s="535"/>
      <c r="T5" s="535"/>
      <c r="U5" s="535"/>
      <c r="V5" s="535"/>
      <c r="W5" s="535"/>
      <c r="X5" s="535"/>
      <c r="Y5" s="535"/>
      <c r="Z5" s="535"/>
    </row>
    <row r="6" customFormat="false" ht="13.5" hidden="false" customHeight="false" outlineLevel="0" collapsed="false">
      <c r="A6" s="535"/>
      <c r="B6" s="483" t="n">
        <v>1</v>
      </c>
      <c r="C6" s="484" t="s">
        <v>542</v>
      </c>
      <c r="D6" s="537"/>
      <c r="E6" s="537"/>
      <c r="F6" s="537"/>
      <c r="G6" s="538"/>
      <c r="H6" s="539"/>
      <c r="I6" s="539"/>
      <c r="J6" s="539"/>
      <c r="K6" s="539"/>
      <c r="L6" s="539"/>
      <c r="M6" s="539"/>
      <c r="N6" s="539"/>
      <c r="O6" s="539"/>
      <c r="P6" s="539"/>
      <c r="Q6" s="539"/>
      <c r="R6" s="539"/>
      <c r="S6" s="539"/>
      <c r="T6" s="539"/>
      <c r="U6" s="539"/>
      <c r="V6" s="539"/>
      <c r="W6" s="539"/>
      <c r="X6" s="539"/>
      <c r="Y6" s="539"/>
      <c r="Z6" s="535"/>
    </row>
    <row r="7" customFormat="false" ht="13.5" hidden="false" customHeight="false" outlineLevel="0" collapsed="false">
      <c r="A7" s="535"/>
      <c r="B7" s="483" t="n">
        <v>2</v>
      </c>
      <c r="C7" s="484" t="s">
        <v>543</v>
      </c>
      <c r="D7" s="484"/>
      <c r="E7" s="484"/>
      <c r="F7" s="484"/>
      <c r="G7" s="540"/>
      <c r="H7" s="541" t="s">
        <v>10</v>
      </c>
      <c r="I7" s="542" t="s">
        <v>544</v>
      </c>
      <c r="J7" s="484"/>
      <c r="K7" s="484"/>
      <c r="L7" s="484"/>
      <c r="M7" s="543" t="s">
        <v>10</v>
      </c>
      <c r="N7" s="542" t="s">
        <v>545</v>
      </c>
      <c r="O7" s="484"/>
      <c r="P7" s="484"/>
      <c r="Q7" s="484"/>
      <c r="R7" s="543" t="s">
        <v>10</v>
      </c>
      <c r="S7" s="542" t="s">
        <v>546</v>
      </c>
      <c r="T7" s="484"/>
      <c r="U7" s="484"/>
      <c r="V7" s="484"/>
      <c r="W7" s="484"/>
      <c r="X7" s="484"/>
      <c r="Y7" s="540"/>
      <c r="Z7" s="535"/>
    </row>
    <row r="8" customFormat="false" ht="13.5" hidden="false" customHeight="false" outlineLevel="0" collapsed="false">
      <c r="A8" s="535"/>
      <c r="B8" s="402" t="n">
        <v>3</v>
      </c>
      <c r="C8" s="489" t="s">
        <v>547</v>
      </c>
      <c r="D8" s="489"/>
      <c r="E8" s="489"/>
      <c r="F8" s="489"/>
      <c r="G8" s="509"/>
      <c r="H8" s="544" t="s">
        <v>10</v>
      </c>
      <c r="I8" s="382" t="s">
        <v>548</v>
      </c>
      <c r="J8" s="489"/>
      <c r="K8" s="489"/>
      <c r="L8" s="489"/>
      <c r="M8" s="489"/>
      <c r="N8" s="489"/>
      <c r="O8" s="489"/>
      <c r="P8" s="544"/>
      <c r="Q8" s="474"/>
      <c r="R8" s="489"/>
      <c r="S8" s="489"/>
      <c r="T8" s="489"/>
      <c r="U8" s="489"/>
      <c r="V8" s="489"/>
      <c r="W8" s="489"/>
      <c r="X8" s="489"/>
      <c r="Y8" s="509"/>
      <c r="Z8" s="535"/>
    </row>
    <row r="9" customFormat="false" ht="13.5" hidden="false" customHeight="false" outlineLevel="0" collapsed="false">
      <c r="A9" s="535"/>
      <c r="B9" s="402"/>
      <c r="C9" s="489"/>
      <c r="D9" s="489"/>
      <c r="E9" s="489"/>
      <c r="F9" s="489"/>
      <c r="G9" s="509"/>
      <c r="H9" s="544" t="s">
        <v>10</v>
      </c>
      <c r="I9" s="382" t="s">
        <v>549</v>
      </c>
      <c r="J9" s="489"/>
      <c r="K9" s="489"/>
      <c r="L9" s="489"/>
      <c r="M9" s="489"/>
      <c r="N9" s="489"/>
      <c r="O9" s="489"/>
      <c r="P9" s="544"/>
      <c r="Q9" s="474"/>
      <c r="R9" s="489"/>
      <c r="S9" s="489"/>
      <c r="T9" s="489"/>
      <c r="U9" s="489"/>
      <c r="V9" s="489"/>
      <c r="W9" s="489"/>
      <c r="X9" s="489"/>
      <c r="Y9" s="509"/>
      <c r="Z9" s="535"/>
    </row>
    <row r="10" customFormat="false" ht="13.5" hidden="false" customHeight="false" outlineLevel="0" collapsed="false">
      <c r="A10" s="535"/>
      <c r="B10" s="402"/>
      <c r="C10" s="489"/>
      <c r="D10" s="489"/>
      <c r="E10" s="489"/>
      <c r="F10" s="489"/>
      <c r="G10" s="509"/>
      <c r="H10" s="544" t="s">
        <v>10</v>
      </c>
      <c r="I10" s="382" t="s">
        <v>550</v>
      </c>
      <c r="J10" s="489"/>
      <c r="K10" s="489"/>
      <c r="L10" s="489"/>
      <c r="M10" s="489"/>
      <c r="N10" s="489"/>
      <c r="O10" s="489"/>
      <c r="P10" s="544"/>
      <c r="Q10" s="474"/>
      <c r="R10" s="489"/>
      <c r="S10" s="489"/>
      <c r="T10" s="489"/>
      <c r="U10" s="489"/>
      <c r="V10" s="489"/>
      <c r="W10" s="489"/>
      <c r="X10" s="489"/>
      <c r="Y10" s="509"/>
      <c r="Z10" s="535"/>
    </row>
    <row r="11" customFormat="false" ht="13.5" hidden="false" customHeight="false" outlineLevel="0" collapsed="false">
      <c r="A11" s="535"/>
      <c r="B11" s="402"/>
      <c r="C11" s="489"/>
      <c r="D11" s="489"/>
      <c r="E11" s="489"/>
      <c r="F11" s="489"/>
      <c r="G11" s="509"/>
      <c r="H11" s="544" t="s">
        <v>10</v>
      </c>
      <c r="I11" s="382" t="s">
        <v>551</v>
      </c>
      <c r="J11" s="489"/>
      <c r="K11" s="489"/>
      <c r="L11" s="489"/>
      <c r="M11" s="489"/>
      <c r="N11" s="489"/>
      <c r="O11" s="489"/>
      <c r="P11" s="544"/>
      <c r="Q11" s="474"/>
      <c r="R11" s="489"/>
      <c r="S11" s="489"/>
      <c r="T11" s="489"/>
      <c r="U11" s="489"/>
      <c r="V11" s="489"/>
      <c r="W11" s="489"/>
      <c r="X11" s="489"/>
      <c r="Y11" s="509"/>
      <c r="Z11" s="535"/>
    </row>
    <row r="12" customFormat="false" ht="13.5" hidden="false" customHeight="false" outlineLevel="0" collapsed="false">
      <c r="A12" s="535"/>
      <c r="B12" s="402"/>
      <c r="C12" s="489"/>
      <c r="D12" s="489"/>
      <c r="E12" s="489"/>
      <c r="F12" s="489"/>
      <c r="G12" s="509"/>
      <c r="H12" s="544" t="s">
        <v>10</v>
      </c>
      <c r="I12" s="382" t="s">
        <v>552</v>
      </c>
      <c r="J12" s="489"/>
      <c r="K12" s="489"/>
      <c r="L12" s="489"/>
      <c r="M12" s="489"/>
      <c r="N12" s="489"/>
      <c r="O12" s="489"/>
      <c r="P12" s="544"/>
      <c r="Q12" s="474"/>
      <c r="R12" s="489"/>
      <c r="S12" s="489"/>
      <c r="T12" s="489"/>
      <c r="U12" s="489"/>
      <c r="V12" s="489"/>
      <c r="W12" s="489"/>
      <c r="X12" s="489"/>
      <c r="Y12" s="509"/>
      <c r="Z12" s="535"/>
    </row>
    <row r="13" customFormat="false" ht="13.5" hidden="false" customHeight="false" outlineLevel="0" collapsed="false">
      <c r="A13" s="535"/>
      <c r="B13" s="402"/>
      <c r="C13" s="489"/>
      <c r="D13" s="489"/>
      <c r="E13" s="489"/>
      <c r="F13" s="489"/>
      <c r="G13" s="509"/>
      <c r="H13" s="544" t="s">
        <v>10</v>
      </c>
      <c r="I13" s="382" t="s">
        <v>553</v>
      </c>
      <c r="J13" s="489"/>
      <c r="K13" s="489"/>
      <c r="L13" s="489"/>
      <c r="M13" s="489"/>
      <c r="N13" s="489"/>
      <c r="O13" s="489"/>
      <c r="P13" s="489"/>
      <c r="Q13" s="474"/>
      <c r="R13" s="489"/>
      <c r="S13" s="489"/>
      <c r="T13" s="489"/>
      <c r="U13" s="489"/>
      <c r="V13" s="489"/>
      <c r="W13" s="489"/>
      <c r="X13" s="489"/>
      <c r="Y13" s="509"/>
      <c r="Z13" s="535"/>
    </row>
    <row r="14" customFormat="false" ht="13.5" hidden="false" customHeight="false" outlineLevel="0" collapsed="false">
      <c r="A14" s="535"/>
      <c r="B14" s="545"/>
      <c r="C14" s="546"/>
      <c r="D14" s="546"/>
      <c r="E14" s="546"/>
      <c r="F14" s="546"/>
      <c r="G14" s="547"/>
      <c r="H14" s="548"/>
      <c r="I14" s="546"/>
      <c r="J14" s="546"/>
      <c r="K14" s="546"/>
      <c r="L14" s="546"/>
      <c r="M14" s="546"/>
      <c r="N14" s="546"/>
      <c r="O14" s="546"/>
      <c r="P14" s="546"/>
      <c r="Q14" s="546"/>
      <c r="R14" s="546"/>
      <c r="S14" s="546"/>
      <c r="T14" s="546"/>
      <c r="U14" s="546"/>
      <c r="V14" s="546"/>
      <c r="W14" s="546"/>
      <c r="X14" s="546"/>
      <c r="Y14" s="547"/>
      <c r="Z14" s="535"/>
    </row>
    <row r="15" customFormat="false" ht="13.5" hidden="false" customHeight="true" outlineLevel="0" collapsed="false">
      <c r="A15" s="535"/>
      <c r="B15" s="549" t="n">
        <v>4</v>
      </c>
      <c r="C15" s="550" t="s">
        <v>554</v>
      </c>
      <c r="D15" s="550"/>
      <c r="E15" s="550"/>
      <c r="F15" s="550"/>
      <c r="G15" s="550"/>
      <c r="H15" s="551" t="s">
        <v>555</v>
      </c>
      <c r="I15" s="489"/>
      <c r="J15" s="535"/>
      <c r="K15" s="535"/>
      <c r="L15" s="535"/>
      <c r="M15" s="535"/>
      <c r="N15" s="535"/>
      <c r="O15" s="535"/>
      <c r="P15" s="535"/>
      <c r="Q15" s="535"/>
      <c r="R15" s="535"/>
      <c r="S15" s="535"/>
      <c r="T15" s="535"/>
      <c r="U15" s="535"/>
      <c r="V15" s="535"/>
      <c r="W15" s="535"/>
      <c r="X15" s="535"/>
      <c r="Y15" s="552"/>
      <c r="Z15" s="535"/>
    </row>
    <row r="16" customFormat="false" ht="13.5" hidden="false" customHeight="false" outlineLevel="0" collapsed="false">
      <c r="A16" s="535"/>
      <c r="B16" s="553"/>
      <c r="C16" s="535"/>
      <c r="D16" s="535"/>
      <c r="E16" s="535"/>
      <c r="F16" s="535"/>
      <c r="G16" s="552"/>
      <c r="H16" s="554"/>
      <c r="I16" s="481" t="s">
        <v>556</v>
      </c>
      <c r="J16" s="481"/>
      <c r="K16" s="481"/>
      <c r="L16" s="481"/>
      <c r="M16" s="481"/>
      <c r="N16" s="481"/>
      <c r="O16" s="481"/>
      <c r="P16" s="481"/>
      <c r="Q16" s="482"/>
      <c r="R16" s="482"/>
      <c r="S16" s="482"/>
      <c r="T16" s="482"/>
      <c r="U16" s="482"/>
      <c r="V16" s="482"/>
      <c r="W16" s="482"/>
      <c r="X16" s="535"/>
      <c r="Y16" s="552"/>
      <c r="Z16" s="535"/>
    </row>
    <row r="17" customFormat="false" ht="13.5" hidden="false" customHeight="false" outlineLevel="0" collapsed="false">
      <c r="A17" s="535"/>
      <c r="B17" s="553"/>
      <c r="C17" s="535"/>
      <c r="D17" s="535"/>
      <c r="E17" s="535"/>
      <c r="F17" s="535"/>
      <c r="G17" s="552"/>
      <c r="H17" s="554"/>
      <c r="I17" s="481"/>
      <c r="J17" s="481"/>
      <c r="K17" s="481"/>
      <c r="L17" s="481"/>
      <c r="M17" s="481"/>
      <c r="N17" s="481"/>
      <c r="O17" s="481"/>
      <c r="P17" s="481"/>
      <c r="Q17" s="482"/>
      <c r="R17" s="482"/>
      <c r="S17" s="482"/>
      <c r="T17" s="482"/>
      <c r="U17" s="482"/>
      <c r="V17" s="482"/>
      <c r="W17" s="482"/>
      <c r="X17" s="535"/>
      <c r="Y17" s="552"/>
      <c r="Z17" s="535"/>
    </row>
    <row r="18" customFormat="false" ht="13.5" hidden="false" customHeight="false" outlineLevel="0" collapsed="false">
      <c r="A18" s="535"/>
      <c r="B18" s="553"/>
      <c r="C18" s="535"/>
      <c r="D18" s="535"/>
      <c r="E18" s="535"/>
      <c r="F18" s="535"/>
      <c r="G18" s="552"/>
      <c r="H18" s="554"/>
      <c r="I18" s="481" t="s">
        <v>557</v>
      </c>
      <c r="J18" s="481"/>
      <c r="K18" s="481"/>
      <c r="L18" s="481"/>
      <c r="M18" s="481"/>
      <c r="N18" s="481"/>
      <c r="O18" s="481"/>
      <c r="P18" s="481"/>
      <c r="Q18" s="482"/>
      <c r="R18" s="482"/>
      <c r="S18" s="482"/>
      <c r="T18" s="482"/>
      <c r="U18" s="482"/>
      <c r="V18" s="482"/>
      <c r="W18" s="482"/>
      <c r="X18" s="535"/>
      <c r="Y18" s="552"/>
      <c r="Z18" s="535"/>
    </row>
    <row r="19" customFormat="false" ht="13.5" hidden="false" customHeight="false" outlineLevel="0" collapsed="false">
      <c r="A19" s="535"/>
      <c r="B19" s="553"/>
      <c r="C19" s="535"/>
      <c r="D19" s="535"/>
      <c r="E19" s="535"/>
      <c r="F19" s="535"/>
      <c r="G19" s="552"/>
      <c r="H19" s="554"/>
      <c r="I19" s="481"/>
      <c r="J19" s="481"/>
      <c r="K19" s="481"/>
      <c r="L19" s="481"/>
      <c r="M19" s="481"/>
      <c r="N19" s="481"/>
      <c r="O19" s="481"/>
      <c r="P19" s="481"/>
      <c r="Q19" s="482"/>
      <c r="R19" s="482"/>
      <c r="S19" s="482"/>
      <c r="T19" s="482"/>
      <c r="U19" s="482"/>
      <c r="V19" s="482"/>
      <c r="W19" s="482"/>
      <c r="X19" s="535"/>
      <c r="Y19" s="552"/>
      <c r="Z19" s="535"/>
    </row>
    <row r="20" customFormat="false" ht="13.5" hidden="false" customHeight="false" outlineLevel="0" collapsed="false">
      <c r="A20" s="535"/>
      <c r="B20" s="553"/>
      <c r="C20" s="535"/>
      <c r="D20" s="535"/>
      <c r="E20" s="535"/>
      <c r="F20" s="535"/>
      <c r="G20" s="552"/>
      <c r="H20" s="554"/>
      <c r="I20" s="481"/>
      <c r="J20" s="481"/>
      <c r="K20" s="481"/>
      <c r="L20" s="481"/>
      <c r="M20" s="481"/>
      <c r="N20" s="481"/>
      <c r="O20" s="481"/>
      <c r="P20" s="481"/>
      <c r="Q20" s="482"/>
      <c r="R20" s="482"/>
      <c r="S20" s="482"/>
      <c r="T20" s="482"/>
      <c r="U20" s="482"/>
      <c r="V20" s="482"/>
      <c r="W20" s="482"/>
      <c r="X20" s="535"/>
      <c r="Y20" s="552"/>
      <c r="Z20" s="535"/>
    </row>
    <row r="21" customFormat="false" ht="13.5" hidden="false" customHeight="false" outlineLevel="0" collapsed="false">
      <c r="A21" s="535"/>
      <c r="B21" s="553"/>
      <c r="C21" s="535"/>
      <c r="D21" s="535"/>
      <c r="E21" s="535"/>
      <c r="F21" s="535"/>
      <c r="G21" s="552"/>
      <c r="H21" s="554"/>
      <c r="I21" s="481"/>
      <c r="J21" s="481"/>
      <c r="K21" s="481"/>
      <c r="L21" s="481"/>
      <c r="M21" s="481"/>
      <c r="N21" s="481"/>
      <c r="O21" s="481"/>
      <c r="P21" s="481"/>
      <c r="Q21" s="482"/>
      <c r="R21" s="482"/>
      <c r="S21" s="482"/>
      <c r="T21" s="482"/>
      <c r="U21" s="482"/>
      <c r="V21" s="482"/>
      <c r="W21" s="482"/>
      <c r="X21" s="535"/>
      <c r="Y21" s="552"/>
      <c r="Z21" s="535"/>
    </row>
    <row r="22" customFormat="false" ht="13.5" hidden="false" customHeight="false" outlineLevel="0" collapsed="false">
      <c r="A22" s="535"/>
      <c r="B22" s="553"/>
      <c r="C22" s="535"/>
      <c r="D22" s="535"/>
      <c r="E22" s="535"/>
      <c r="F22" s="535"/>
      <c r="G22" s="552"/>
      <c r="H22" s="554"/>
      <c r="I22" s="481" t="s">
        <v>558</v>
      </c>
      <c r="J22" s="481"/>
      <c r="K22" s="481"/>
      <c r="L22" s="481"/>
      <c r="M22" s="481"/>
      <c r="N22" s="481"/>
      <c r="O22" s="481"/>
      <c r="P22" s="481"/>
      <c r="Q22" s="539"/>
      <c r="R22" s="539"/>
      <c r="S22" s="539"/>
      <c r="T22" s="539"/>
      <c r="U22" s="539"/>
      <c r="V22" s="539"/>
      <c r="W22" s="539"/>
      <c r="X22" s="535"/>
      <c r="Y22" s="552"/>
      <c r="Z22" s="535"/>
    </row>
    <row r="23" customFormat="false" ht="13.5" hidden="false" customHeight="false" outlineLevel="0" collapsed="false">
      <c r="A23" s="535"/>
      <c r="B23" s="553"/>
      <c r="C23" s="535"/>
      <c r="D23" s="535"/>
      <c r="E23" s="535"/>
      <c r="F23" s="535"/>
      <c r="G23" s="552"/>
      <c r="H23" s="554"/>
      <c r="I23" s="481"/>
      <c r="J23" s="481"/>
      <c r="K23" s="481"/>
      <c r="L23" s="481"/>
      <c r="M23" s="481"/>
      <c r="N23" s="481"/>
      <c r="O23" s="481"/>
      <c r="P23" s="481"/>
      <c r="Q23" s="539"/>
      <c r="R23" s="539"/>
      <c r="S23" s="539"/>
      <c r="T23" s="539"/>
      <c r="U23" s="539"/>
      <c r="V23" s="539"/>
      <c r="W23" s="539"/>
      <c r="X23" s="535"/>
      <c r="Y23" s="552"/>
      <c r="Z23" s="535"/>
    </row>
    <row r="24" customFormat="false" ht="13.5" hidden="false" customHeight="false" outlineLevel="0" collapsed="false">
      <c r="A24" s="535"/>
      <c r="B24" s="553"/>
      <c r="C24" s="535"/>
      <c r="D24" s="535"/>
      <c r="E24" s="535"/>
      <c r="F24" s="535"/>
      <c r="G24" s="552"/>
      <c r="H24" s="554"/>
      <c r="I24" s="481" t="s">
        <v>559</v>
      </c>
      <c r="J24" s="481"/>
      <c r="K24" s="481"/>
      <c r="L24" s="481"/>
      <c r="M24" s="481"/>
      <c r="N24" s="481"/>
      <c r="O24" s="481"/>
      <c r="P24" s="481"/>
      <c r="Q24" s="555" t="s">
        <v>560</v>
      </c>
      <c r="R24" s="555"/>
      <c r="S24" s="555"/>
      <c r="T24" s="555"/>
      <c r="U24" s="555"/>
      <c r="V24" s="555"/>
      <c r="W24" s="555"/>
      <c r="X24" s="535"/>
      <c r="Y24" s="552"/>
      <c r="Z24" s="535"/>
    </row>
    <row r="25" customFormat="false" ht="13.5" hidden="false" customHeight="false" outlineLevel="0" collapsed="false">
      <c r="A25" s="535"/>
      <c r="B25" s="553"/>
      <c r="C25" s="535"/>
      <c r="D25" s="535"/>
      <c r="E25" s="535"/>
      <c r="F25" s="535"/>
      <c r="G25" s="552"/>
      <c r="H25" s="554"/>
      <c r="I25" s="481"/>
      <c r="J25" s="481"/>
      <c r="K25" s="481"/>
      <c r="L25" s="481"/>
      <c r="M25" s="481"/>
      <c r="N25" s="481"/>
      <c r="O25" s="481"/>
      <c r="P25" s="481"/>
      <c r="Q25" s="555"/>
      <c r="R25" s="555"/>
      <c r="S25" s="555"/>
      <c r="T25" s="555"/>
      <c r="U25" s="555"/>
      <c r="V25" s="555"/>
      <c r="W25" s="555"/>
      <c r="X25" s="535"/>
      <c r="Y25" s="552"/>
      <c r="Z25" s="535"/>
    </row>
    <row r="26" customFormat="false" ht="13.5" hidden="false" customHeight="false" outlineLevel="0" collapsed="false">
      <c r="A26" s="535"/>
      <c r="B26" s="553"/>
      <c r="C26" s="535"/>
      <c r="D26" s="535"/>
      <c r="E26" s="535"/>
      <c r="F26" s="535"/>
      <c r="G26" s="552"/>
      <c r="H26" s="554"/>
      <c r="I26" s="481" t="s">
        <v>561</v>
      </c>
      <c r="J26" s="481"/>
      <c r="K26" s="481"/>
      <c r="L26" s="481"/>
      <c r="M26" s="481"/>
      <c r="N26" s="481"/>
      <c r="O26" s="481"/>
      <c r="P26" s="481"/>
      <c r="Q26" s="555"/>
      <c r="R26" s="555"/>
      <c r="S26" s="555"/>
      <c r="T26" s="555"/>
      <c r="U26" s="555"/>
      <c r="V26" s="555"/>
      <c r="W26" s="555"/>
      <c r="X26" s="535"/>
      <c r="Y26" s="552"/>
      <c r="Z26" s="535"/>
    </row>
    <row r="27" customFormat="false" ht="13.5" hidden="false" customHeight="false" outlineLevel="0" collapsed="false">
      <c r="A27" s="535"/>
      <c r="B27" s="553"/>
      <c r="C27" s="535"/>
      <c r="D27" s="535"/>
      <c r="E27" s="535"/>
      <c r="F27" s="535"/>
      <c r="G27" s="552"/>
      <c r="H27" s="554"/>
      <c r="I27" s="481"/>
      <c r="J27" s="481"/>
      <c r="K27" s="481"/>
      <c r="L27" s="481"/>
      <c r="M27" s="481"/>
      <c r="N27" s="481"/>
      <c r="O27" s="481"/>
      <c r="P27" s="481"/>
      <c r="Q27" s="555"/>
      <c r="R27" s="555"/>
      <c r="S27" s="555"/>
      <c r="T27" s="555"/>
      <c r="U27" s="555"/>
      <c r="V27" s="555"/>
      <c r="W27" s="555"/>
      <c r="X27" s="535"/>
      <c r="Y27" s="552"/>
      <c r="Z27" s="535"/>
    </row>
    <row r="28" customFormat="false" ht="13.5" hidden="false" customHeight="false" outlineLevel="0" collapsed="false">
      <c r="A28" s="535"/>
      <c r="B28" s="553"/>
      <c r="C28" s="535"/>
      <c r="D28" s="535"/>
      <c r="E28" s="535"/>
      <c r="F28" s="535"/>
      <c r="G28" s="552"/>
      <c r="H28" s="554"/>
      <c r="I28" s="489"/>
      <c r="J28" s="489"/>
      <c r="K28" s="489"/>
      <c r="L28" s="489"/>
      <c r="M28" s="489"/>
      <c r="N28" s="489"/>
      <c r="O28" s="489"/>
      <c r="P28" s="489"/>
      <c r="Q28" s="489"/>
      <c r="R28" s="489"/>
      <c r="S28" s="489"/>
      <c r="T28" s="489"/>
      <c r="U28" s="489"/>
      <c r="V28" s="535"/>
      <c r="W28" s="535"/>
      <c r="X28" s="535"/>
      <c r="Y28" s="556"/>
      <c r="Z28" s="535"/>
    </row>
    <row r="29" customFormat="false" ht="13.5" hidden="false" customHeight="false" outlineLevel="0" collapsed="false">
      <c r="A29" s="535"/>
      <c r="B29" s="549"/>
      <c r="C29" s="557"/>
      <c r="D29" s="557"/>
      <c r="E29" s="557"/>
      <c r="F29" s="557"/>
      <c r="G29" s="558"/>
      <c r="H29" s="551" t="s">
        <v>562</v>
      </c>
      <c r="I29" s="489"/>
      <c r="J29" s="535"/>
      <c r="K29" s="535"/>
      <c r="L29" s="535"/>
      <c r="M29" s="535"/>
      <c r="N29" s="535"/>
      <c r="O29" s="535"/>
      <c r="P29" s="535"/>
      <c r="Q29" s="535"/>
      <c r="R29" s="535"/>
      <c r="S29" s="535"/>
      <c r="T29" s="535"/>
      <c r="U29" s="535"/>
      <c r="V29" s="535"/>
      <c r="W29" s="535"/>
      <c r="X29" s="535"/>
      <c r="Y29" s="552"/>
      <c r="Z29" s="535"/>
    </row>
    <row r="30" customFormat="false" ht="13.5" hidden="false" customHeight="false" outlineLevel="0" collapsed="false">
      <c r="A30" s="535"/>
      <c r="B30" s="553"/>
      <c r="C30" s="535"/>
      <c r="D30" s="535"/>
      <c r="E30" s="535"/>
      <c r="F30" s="535"/>
      <c r="G30" s="552"/>
      <c r="H30" s="554"/>
      <c r="I30" s="481" t="s">
        <v>556</v>
      </c>
      <c r="J30" s="481"/>
      <c r="K30" s="481"/>
      <c r="L30" s="481"/>
      <c r="M30" s="481"/>
      <c r="N30" s="481"/>
      <c r="O30" s="481"/>
      <c r="P30" s="481"/>
      <c r="Q30" s="482"/>
      <c r="R30" s="482"/>
      <c r="S30" s="482"/>
      <c r="T30" s="482"/>
      <c r="U30" s="482"/>
      <c r="V30" s="482"/>
      <c r="W30" s="482"/>
      <c r="X30" s="535"/>
      <c r="Y30" s="552"/>
      <c r="Z30" s="535"/>
    </row>
    <row r="31" customFormat="false" ht="13.5" hidden="false" customHeight="false" outlineLevel="0" collapsed="false">
      <c r="A31" s="535"/>
      <c r="B31" s="553"/>
      <c r="C31" s="535"/>
      <c r="D31" s="535"/>
      <c r="E31" s="535"/>
      <c r="F31" s="535"/>
      <c r="G31" s="552"/>
      <c r="H31" s="554"/>
      <c r="I31" s="481"/>
      <c r="J31" s="481"/>
      <c r="K31" s="481"/>
      <c r="L31" s="481"/>
      <c r="M31" s="481"/>
      <c r="N31" s="481"/>
      <c r="O31" s="481"/>
      <c r="P31" s="481"/>
      <c r="Q31" s="482"/>
      <c r="R31" s="482"/>
      <c r="S31" s="482"/>
      <c r="T31" s="482"/>
      <c r="U31" s="482"/>
      <c r="V31" s="482"/>
      <c r="W31" s="482"/>
      <c r="X31" s="535"/>
      <c r="Y31" s="552"/>
      <c r="Z31" s="535"/>
    </row>
    <row r="32" customFormat="false" ht="13.5" hidden="false" customHeight="false" outlineLevel="0" collapsed="false">
      <c r="A32" s="535"/>
      <c r="B32" s="553"/>
      <c r="C32" s="535"/>
      <c r="D32" s="535"/>
      <c r="E32" s="535"/>
      <c r="F32" s="535"/>
      <c r="G32" s="552"/>
      <c r="H32" s="554"/>
      <c r="I32" s="481" t="s">
        <v>557</v>
      </c>
      <c r="J32" s="481"/>
      <c r="K32" s="481"/>
      <c r="L32" s="481"/>
      <c r="M32" s="481"/>
      <c r="N32" s="481"/>
      <c r="O32" s="481"/>
      <c r="P32" s="481"/>
      <c r="Q32" s="482"/>
      <c r="R32" s="482"/>
      <c r="S32" s="482"/>
      <c r="T32" s="482"/>
      <c r="U32" s="482"/>
      <c r="V32" s="482"/>
      <c r="W32" s="482"/>
      <c r="X32" s="535"/>
      <c r="Y32" s="552"/>
      <c r="Z32" s="535"/>
    </row>
    <row r="33" customFormat="false" ht="13.5" hidden="false" customHeight="false" outlineLevel="0" collapsed="false">
      <c r="A33" s="535"/>
      <c r="B33" s="553"/>
      <c r="C33" s="535"/>
      <c r="D33" s="535"/>
      <c r="E33" s="535"/>
      <c r="F33" s="535"/>
      <c r="G33" s="552"/>
      <c r="H33" s="554"/>
      <c r="I33" s="481"/>
      <c r="J33" s="481"/>
      <c r="K33" s="481"/>
      <c r="L33" s="481"/>
      <c r="M33" s="481"/>
      <c r="N33" s="481"/>
      <c r="O33" s="481"/>
      <c r="P33" s="481"/>
      <c r="Q33" s="482"/>
      <c r="R33" s="482"/>
      <c r="S33" s="482"/>
      <c r="T33" s="482"/>
      <c r="U33" s="482"/>
      <c r="V33" s="482"/>
      <c r="W33" s="482"/>
      <c r="X33" s="535"/>
      <c r="Y33" s="552"/>
      <c r="Z33" s="535"/>
    </row>
    <row r="34" customFormat="false" ht="13.5" hidden="false" customHeight="false" outlineLevel="0" collapsed="false">
      <c r="A34" s="535"/>
      <c r="B34" s="553"/>
      <c r="C34" s="535"/>
      <c r="D34" s="535"/>
      <c r="E34" s="535"/>
      <c r="F34" s="535"/>
      <c r="G34" s="552"/>
      <c r="H34" s="554"/>
      <c r="I34" s="481"/>
      <c r="J34" s="481"/>
      <c r="K34" s="481"/>
      <c r="L34" s="481"/>
      <c r="M34" s="481"/>
      <c r="N34" s="481"/>
      <c r="O34" s="481"/>
      <c r="P34" s="481"/>
      <c r="Q34" s="482"/>
      <c r="R34" s="482"/>
      <c r="S34" s="482"/>
      <c r="T34" s="482"/>
      <c r="U34" s="482"/>
      <c r="V34" s="482"/>
      <c r="W34" s="482"/>
      <c r="X34" s="535"/>
      <c r="Y34" s="552"/>
      <c r="Z34" s="535"/>
    </row>
    <row r="35" customFormat="false" ht="13.5" hidden="false" customHeight="false" outlineLevel="0" collapsed="false">
      <c r="A35" s="535"/>
      <c r="B35" s="553"/>
      <c r="C35" s="535"/>
      <c r="D35" s="535"/>
      <c r="E35" s="535"/>
      <c r="F35" s="535"/>
      <c r="G35" s="552"/>
      <c r="H35" s="554"/>
      <c r="I35" s="481"/>
      <c r="J35" s="481"/>
      <c r="K35" s="481"/>
      <c r="L35" s="481"/>
      <c r="M35" s="481"/>
      <c r="N35" s="481"/>
      <c r="O35" s="481"/>
      <c r="P35" s="481"/>
      <c r="Q35" s="482"/>
      <c r="R35" s="482"/>
      <c r="S35" s="482"/>
      <c r="T35" s="482"/>
      <c r="U35" s="482"/>
      <c r="V35" s="482"/>
      <c r="W35" s="482"/>
      <c r="X35" s="535"/>
      <c r="Y35" s="552"/>
      <c r="Z35" s="535"/>
    </row>
    <row r="36" customFormat="false" ht="13.5" hidden="false" customHeight="false" outlineLevel="0" collapsed="false">
      <c r="A36" s="535"/>
      <c r="B36" s="553"/>
      <c r="C36" s="535"/>
      <c r="D36" s="535"/>
      <c r="E36" s="535"/>
      <c r="F36" s="535"/>
      <c r="G36" s="552"/>
      <c r="H36" s="554"/>
      <c r="I36" s="481" t="s">
        <v>558</v>
      </c>
      <c r="J36" s="481"/>
      <c r="K36" s="481"/>
      <c r="L36" s="481"/>
      <c r="M36" s="481"/>
      <c r="N36" s="481"/>
      <c r="O36" s="481"/>
      <c r="P36" s="481"/>
      <c r="Q36" s="555"/>
      <c r="R36" s="555"/>
      <c r="S36" s="555"/>
      <c r="T36" s="555"/>
      <c r="U36" s="555"/>
      <c r="V36" s="555"/>
      <c r="W36" s="555"/>
      <c r="X36" s="535"/>
      <c r="Y36" s="552"/>
      <c r="Z36" s="535"/>
    </row>
    <row r="37" customFormat="false" ht="13.5" hidden="false" customHeight="false" outlineLevel="0" collapsed="false">
      <c r="A37" s="535"/>
      <c r="B37" s="553"/>
      <c r="C37" s="535"/>
      <c r="D37" s="535"/>
      <c r="E37" s="535"/>
      <c r="F37" s="535"/>
      <c r="G37" s="552"/>
      <c r="H37" s="554"/>
      <c r="I37" s="481"/>
      <c r="J37" s="481"/>
      <c r="K37" s="481"/>
      <c r="L37" s="481"/>
      <c r="M37" s="481"/>
      <c r="N37" s="481"/>
      <c r="O37" s="481"/>
      <c r="P37" s="481"/>
      <c r="Q37" s="555"/>
      <c r="R37" s="555"/>
      <c r="S37" s="555"/>
      <c r="T37" s="555"/>
      <c r="U37" s="555"/>
      <c r="V37" s="555"/>
      <c r="W37" s="555"/>
      <c r="X37" s="535"/>
      <c r="Y37" s="552"/>
      <c r="Z37" s="535"/>
    </row>
    <row r="38" customFormat="false" ht="13.5" hidden="false" customHeight="false" outlineLevel="0" collapsed="false">
      <c r="A38" s="535"/>
      <c r="B38" s="553"/>
      <c r="C38" s="535"/>
      <c r="D38" s="535"/>
      <c r="E38" s="535"/>
      <c r="F38" s="535"/>
      <c r="G38" s="552"/>
      <c r="H38" s="559"/>
      <c r="I38" s="560" t="s">
        <v>559</v>
      </c>
      <c r="J38" s="560"/>
      <c r="K38" s="560"/>
      <c r="L38" s="560"/>
      <c r="M38" s="560"/>
      <c r="N38" s="560"/>
      <c r="O38" s="560"/>
      <c r="P38" s="560"/>
      <c r="Q38" s="561" t="s">
        <v>560</v>
      </c>
      <c r="R38" s="561"/>
      <c r="S38" s="561"/>
      <c r="T38" s="561"/>
      <c r="U38" s="561"/>
      <c r="V38" s="561"/>
      <c r="W38" s="561"/>
      <c r="X38" s="554"/>
      <c r="Y38" s="552"/>
      <c r="Z38" s="535"/>
    </row>
    <row r="39" customFormat="false" ht="13.5" hidden="false" customHeight="false" outlineLevel="0" collapsed="false">
      <c r="A39" s="535"/>
      <c r="B39" s="553"/>
      <c r="C39" s="535"/>
      <c r="D39" s="535"/>
      <c r="E39" s="535"/>
      <c r="F39" s="535"/>
      <c r="G39" s="552"/>
      <c r="H39" s="554"/>
      <c r="I39" s="560"/>
      <c r="J39" s="560"/>
      <c r="K39" s="560"/>
      <c r="L39" s="560"/>
      <c r="M39" s="560"/>
      <c r="N39" s="560"/>
      <c r="O39" s="560"/>
      <c r="P39" s="560"/>
      <c r="Q39" s="561"/>
      <c r="R39" s="561"/>
      <c r="S39" s="561"/>
      <c r="T39" s="561"/>
      <c r="U39" s="561"/>
      <c r="V39" s="561"/>
      <c r="W39" s="561"/>
      <c r="X39" s="535"/>
      <c r="Y39" s="552"/>
      <c r="Z39" s="535"/>
    </row>
    <row r="40" customFormat="false" ht="13.5" hidden="false" customHeight="false" outlineLevel="0" collapsed="false">
      <c r="A40" s="535"/>
      <c r="B40" s="553"/>
      <c r="C40" s="535"/>
      <c r="D40" s="535"/>
      <c r="E40" s="535"/>
      <c r="F40" s="535"/>
      <c r="G40" s="552"/>
      <c r="H40" s="554"/>
      <c r="I40" s="481" t="s">
        <v>561</v>
      </c>
      <c r="J40" s="481"/>
      <c r="K40" s="481"/>
      <c r="L40" s="481"/>
      <c r="M40" s="481"/>
      <c r="N40" s="481"/>
      <c r="O40" s="481"/>
      <c r="P40" s="481"/>
      <c r="Q40" s="555"/>
      <c r="R40" s="555"/>
      <c r="S40" s="555"/>
      <c r="T40" s="555"/>
      <c r="U40" s="555"/>
      <c r="V40" s="555"/>
      <c r="W40" s="555"/>
      <c r="X40" s="535"/>
      <c r="Y40" s="552"/>
      <c r="Z40" s="535"/>
    </row>
    <row r="41" customFormat="false" ht="13.5" hidden="false" customHeight="false" outlineLevel="0" collapsed="false">
      <c r="A41" s="535"/>
      <c r="B41" s="553"/>
      <c r="C41" s="535"/>
      <c r="D41" s="535"/>
      <c r="E41" s="535"/>
      <c r="F41" s="535"/>
      <c r="G41" s="552"/>
      <c r="H41" s="554"/>
      <c r="I41" s="481"/>
      <c r="J41" s="481"/>
      <c r="K41" s="481"/>
      <c r="L41" s="481"/>
      <c r="M41" s="481"/>
      <c r="N41" s="481"/>
      <c r="O41" s="481"/>
      <c r="P41" s="481"/>
      <c r="Q41" s="555"/>
      <c r="R41" s="555"/>
      <c r="S41" s="555"/>
      <c r="T41" s="555"/>
      <c r="U41" s="555"/>
      <c r="V41" s="555"/>
      <c r="W41" s="555"/>
      <c r="X41" s="535"/>
      <c r="Y41" s="552"/>
      <c r="Z41" s="535"/>
    </row>
    <row r="42" customFormat="false" ht="13.5" hidden="false" customHeight="false" outlineLevel="0" collapsed="false">
      <c r="A42" s="535"/>
      <c r="B42" s="553"/>
      <c r="C42" s="535"/>
      <c r="D42" s="535"/>
      <c r="E42" s="535"/>
      <c r="F42" s="535"/>
      <c r="G42" s="552"/>
      <c r="H42" s="554"/>
      <c r="I42" s="489"/>
      <c r="J42" s="489"/>
      <c r="K42" s="489"/>
      <c r="L42" s="489"/>
      <c r="M42" s="489"/>
      <c r="N42" s="489"/>
      <c r="O42" s="489"/>
      <c r="P42" s="489"/>
      <c r="Q42" s="489"/>
      <c r="R42" s="489"/>
      <c r="S42" s="489"/>
      <c r="T42" s="489"/>
      <c r="U42" s="489"/>
      <c r="V42" s="535"/>
      <c r="W42" s="535"/>
      <c r="X42" s="535"/>
      <c r="Y42" s="556"/>
      <c r="Z42" s="535"/>
    </row>
    <row r="43" customFormat="false" ht="13.5" hidden="false" customHeight="false" outlineLevel="0" collapsed="false">
      <c r="A43" s="535"/>
      <c r="B43" s="549"/>
      <c r="C43" s="557"/>
      <c r="D43" s="557"/>
      <c r="E43" s="557"/>
      <c r="F43" s="557"/>
      <c r="G43" s="558"/>
      <c r="H43" s="551" t="s">
        <v>563</v>
      </c>
      <c r="I43" s="489"/>
      <c r="J43" s="535"/>
      <c r="K43" s="535"/>
      <c r="L43" s="535"/>
      <c r="M43" s="535"/>
      <c r="N43" s="535"/>
      <c r="O43" s="535"/>
      <c r="P43" s="535"/>
      <c r="Q43" s="535"/>
      <c r="R43" s="535"/>
      <c r="S43" s="535"/>
      <c r="T43" s="535"/>
      <c r="U43" s="535"/>
      <c r="V43" s="535"/>
      <c r="W43" s="535"/>
      <c r="X43" s="535"/>
      <c r="Y43" s="552"/>
      <c r="Z43" s="535"/>
    </row>
    <row r="44" customFormat="false" ht="13.5" hidden="false" customHeight="false" outlineLevel="0" collapsed="false">
      <c r="A44" s="535"/>
      <c r="B44" s="553"/>
      <c r="C44" s="535"/>
      <c r="D44" s="535"/>
      <c r="E44" s="535"/>
      <c r="F44" s="535"/>
      <c r="G44" s="552"/>
      <c r="H44" s="554"/>
      <c r="I44" s="481" t="s">
        <v>556</v>
      </c>
      <c r="J44" s="481"/>
      <c r="K44" s="481"/>
      <c r="L44" s="481"/>
      <c r="M44" s="481"/>
      <c r="N44" s="481"/>
      <c r="O44" s="481"/>
      <c r="P44" s="481"/>
      <c r="Q44" s="482"/>
      <c r="R44" s="482"/>
      <c r="S44" s="482"/>
      <c r="T44" s="482"/>
      <c r="U44" s="482"/>
      <c r="V44" s="482"/>
      <c r="W44" s="482"/>
      <c r="X44" s="535"/>
      <c r="Y44" s="552"/>
      <c r="Z44" s="535"/>
    </row>
    <row r="45" customFormat="false" ht="13.5" hidden="false" customHeight="false" outlineLevel="0" collapsed="false">
      <c r="A45" s="535"/>
      <c r="B45" s="553"/>
      <c r="C45" s="535"/>
      <c r="D45" s="535"/>
      <c r="E45" s="535"/>
      <c r="F45" s="535"/>
      <c r="G45" s="552"/>
      <c r="H45" s="554"/>
      <c r="I45" s="481"/>
      <c r="J45" s="481"/>
      <c r="K45" s="481"/>
      <c r="L45" s="481"/>
      <c r="M45" s="481"/>
      <c r="N45" s="481"/>
      <c r="O45" s="481"/>
      <c r="P45" s="481"/>
      <c r="Q45" s="482"/>
      <c r="R45" s="482"/>
      <c r="S45" s="482"/>
      <c r="T45" s="482"/>
      <c r="U45" s="482"/>
      <c r="V45" s="482"/>
      <c r="W45" s="482"/>
      <c r="X45" s="535"/>
      <c r="Y45" s="552"/>
      <c r="Z45" s="535"/>
    </row>
    <row r="46" customFormat="false" ht="13.5" hidden="false" customHeight="false" outlineLevel="0" collapsed="false">
      <c r="A46" s="535"/>
      <c r="B46" s="553"/>
      <c r="C46" s="535"/>
      <c r="D46" s="535"/>
      <c r="E46" s="535"/>
      <c r="F46" s="535"/>
      <c r="G46" s="552"/>
      <c r="H46" s="554"/>
      <c r="I46" s="481" t="s">
        <v>557</v>
      </c>
      <c r="J46" s="481"/>
      <c r="K46" s="481"/>
      <c r="L46" s="481"/>
      <c r="M46" s="481"/>
      <c r="N46" s="481"/>
      <c r="O46" s="481"/>
      <c r="P46" s="481"/>
      <c r="Q46" s="482"/>
      <c r="R46" s="482"/>
      <c r="S46" s="482"/>
      <c r="T46" s="482"/>
      <c r="U46" s="482"/>
      <c r="V46" s="482"/>
      <c r="W46" s="482"/>
      <c r="X46" s="535"/>
      <c r="Y46" s="552"/>
      <c r="Z46" s="535"/>
    </row>
    <row r="47" customFormat="false" ht="13.5" hidden="false" customHeight="false" outlineLevel="0" collapsed="false">
      <c r="A47" s="535"/>
      <c r="B47" s="553"/>
      <c r="C47" s="535"/>
      <c r="D47" s="535"/>
      <c r="E47" s="535"/>
      <c r="F47" s="535"/>
      <c r="G47" s="552"/>
      <c r="H47" s="554"/>
      <c r="I47" s="481"/>
      <c r="J47" s="481"/>
      <c r="K47" s="481"/>
      <c r="L47" s="481"/>
      <c r="M47" s="481"/>
      <c r="N47" s="481"/>
      <c r="O47" s="481"/>
      <c r="P47" s="481"/>
      <c r="Q47" s="482"/>
      <c r="R47" s="482"/>
      <c r="S47" s="482"/>
      <c r="T47" s="482"/>
      <c r="U47" s="482"/>
      <c r="V47" s="482"/>
      <c r="W47" s="482"/>
      <c r="X47" s="535"/>
      <c r="Y47" s="552"/>
      <c r="Z47" s="535"/>
    </row>
    <row r="48" customFormat="false" ht="13.5" hidden="false" customHeight="false" outlineLevel="0" collapsed="false">
      <c r="A48" s="535"/>
      <c r="B48" s="553"/>
      <c r="C48" s="535"/>
      <c r="D48" s="535"/>
      <c r="E48" s="535"/>
      <c r="F48" s="535"/>
      <c r="G48" s="552"/>
      <c r="H48" s="554"/>
      <c r="I48" s="481"/>
      <c r="J48" s="481"/>
      <c r="K48" s="481"/>
      <c r="L48" s="481"/>
      <c r="M48" s="481"/>
      <c r="N48" s="481"/>
      <c r="O48" s="481"/>
      <c r="P48" s="481"/>
      <c r="Q48" s="482"/>
      <c r="R48" s="482"/>
      <c r="S48" s="482"/>
      <c r="T48" s="482"/>
      <c r="U48" s="482"/>
      <c r="V48" s="482"/>
      <c r="W48" s="482"/>
      <c r="X48" s="535"/>
      <c r="Y48" s="552"/>
      <c r="Z48" s="535"/>
    </row>
    <row r="49" customFormat="false" ht="13.5" hidden="false" customHeight="false" outlineLevel="0" collapsed="false">
      <c r="A49" s="535"/>
      <c r="B49" s="553"/>
      <c r="C49" s="535"/>
      <c r="D49" s="535"/>
      <c r="E49" s="535"/>
      <c r="F49" s="535"/>
      <c r="G49" s="552"/>
      <c r="H49" s="554"/>
      <c r="I49" s="481"/>
      <c r="J49" s="481"/>
      <c r="K49" s="481"/>
      <c r="L49" s="481"/>
      <c r="M49" s="481"/>
      <c r="N49" s="481"/>
      <c r="O49" s="481"/>
      <c r="P49" s="481"/>
      <c r="Q49" s="482"/>
      <c r="R49" s="482"/>
      <c r="S49" s="482"/>
      <c r="T49" s="482"/>
      <c r="U49" s="482"/>
      <c r="V49" s="482"/>
      <c r="W49" s="482"/>
      <c r="X49" s="535"/>
      <c r="Y49" s="552"/>
      <c r="Z49" s="535"/>
    </row>
    <row r="50" customFormat="false" ht="13.5" hidden="false" customHeight="false" outlineLevel="0" collapsed="false">
      <c r="A50" s="535"/>
      <c r="B50" s="553"/>
      <c r="C50" s="535"/>
      <c r="D50" s="535"/>
      <c r="E50" s="535"/>
      <c r="F50" s="535"/>
      <c r="G50" s="552"/>
      <c r="H50" s="554"/>
      <c r="I50" s="481" t="s">
        <v>558</v>
      </c>
      <c r="J50" s="481"/>
      <c r="K50" s="481"/>
      <c r="L50" s="481"/>
      <c r="M50" s="481"/>
      <c r="N50" s="481"/>
      <c r="O50" s="481"/>
      <c r="P50" s="481"/>
      <c r="Q50" s="555"/>
      <c r="R50" s="555"/>
      <c r="S50" s="555"/>
      <c r="T50" s="555"/>
      <c r="U50" s="555"/>
      <c r="V50" s="555"/>
      <c r="W50" s="555"/>
      <c r="X50" s="535"/>
      <c r="Y50" s="552"/>
      <c r="Z50" s="535"/>
    </row>
    <row r="51" customFormat="false" ht="13.5" hidden="false" customHeight="false" outlineLevel="0" collapsed="false">
      <c r="A51" s="535"/>
      <c r="B51" s="553"/>
      <c r="C51" s="535"/>
      <c r="D51" s="535"/>
      <c r="E51" s="535"/>
      <c r="F51" s="535"/>
      <c r="G51" s="552"/>
      <c r="H51" s="554"/>
      <c r="I51" s="481"/>
      <c r="J51" s="481"/>
      <c r="K51" s="481"/>
      <c r="L51" s="481"/>
      <c r="M51" s="481"/>
      <c r="N51" s="481"/>
      <c r="O51" s="481"/>
      <c r="P51" s="481"/>
      <c r="Q51" s="555"/>
      <c r="R51" s="555"/>
      <c r="S51" s="555"/>
      <c r="T51" s="555"/>
      <c r="U51" s="555"/>
      <c r="V51" s="555"/>
      <c r="W51" s="555"/>
      <c r="X51" s="535"/>
      <c r="Y51" s="552"/>
      <c r="Z51" s="535"/>
    </row>
    <row r="52" customFormat="false" ht="13.5" hidden="false" customHeight="false" outlineLevel="0" collapsed="false">
      <c r="A52" s="535"/>
      <c r="B52" s="553"/>
      <c r="C52" s="535"/>
      <c r="D52" s="535"/>
      <c r="E52" s="535"/>
      <c r="F52" s="535"/>
      <c r="G52" s="552"/>
      <c r="H52" s="554"/>
      <c r="I52" s="481" t="s">
        <v>559</v>
      </c>
      <c r="J52" s="481"/>
      <c r="K52" s="481"/>
      <c r="L52" s="481"/>
      <c r="M52" s="481"/>
      <c r="N52" s="481"/>
      <c r="O52" s="481"/>
      <c r="P52" s="481"/>
      <c r="Q52" s="555" t="s">
        <v>560</v>
      </c>
      <c r="R52" s="555"/>
      <c r="S52" s="555"/>
      <c r="T52" s="555"/>
      <c r="U52" s="555"/>
      <c r="V52" s="555"/>
      <c r="W52" s="555"/>
      <c r="X52" s="535"/>
      <c r="Y52" s="552"/>
      <c r="Z52" s="535"/>
    </row>
    <row r="53" customFormat="false" ht="13.5" hidden="false" customHeight="false" outlineLevel="0" collapsed="false">
      <c r="A53" s="535"/>
      <c r="B53" s="553"/>
      <c r="C53" s="535"/>
      <c r="D53" s="535"/>
      <c r="E53" s="535"/>
      <c r="F53" s="535"/>
      <c r="G53" s="552"/>
      <c r="H53" s="554"/>
      <c r="I53" s="481"/>
      <c r="J53" s="481"/>
      <c r="K53" s="481"/>
      <c r="L53" s="481"/>
      <c r="M53" s="481"/>
      <c r="N53" s="481"/>
      <c r="O53" s="481"/>
      <c r="P53" s="481"/>
      <c r="Q53" s="555"/>
      <c r="R53" s="555"/>
      <c r="S53" s="555"/>
      <c r="T53" s="555"/>
      <c r="U53" s="555"/>
      <c r="V53" s="555"/>
      <c r="W53" s="555"/>
      <c r="X53" s="535"/>
      <c r="Y53" s="552"/>
      <c r="Z53" s="535"/>
    </row>
    <row r="54" customFormat="false" ht="13.5" hidden="false" customHeight="false" outlineLevel="0" collapsed="false">
      <c r="A54" s="535"/>
      <c r="B54" s="553"/>
      <c r="C54" s="535"/>
      <c r="D54" s="535"/>
      <c r="E54" s="535"/>
      <c r="F54" s="535"/>
      <c r="G54" s="552"/>
      <c r="H54" s="554"/>
      <c r="I54" s="481" t="s">
        <v>561</v>
      </c>
      <c r="J54" s="481"/>
      <c r="K54" s="481"/>
      <c r="L54" s="481"/>
      <c r="M54" s="481"/>
      <c r="N54" s="481"/>
      <c r="O54" s="481"/>
      <c r="P54" s="481"/>
      <c r="Q54" s="555"/>
      <c r="R54" s="555"/>
      <c r="S54" s="555"/>
      <c r="T54" s="555"/>
      <c r="U54" s="555"/>
      <c r="V54" s="555"/>
      <c r="W54" s="555"/>
      <c r="X54" s="535"/>
      <c r="Y54" s="552"/>
      <c r="Z54" s="535"/>
    </row>
    <row r="55" customFormat="false" ht="13.5" hidden="false" customHeight="false" outlineLevel="0" collapsed="false">
      <c r="A55" s="535"/>
      <c r="B55" s="553"/>
      <c r="C55" s="535"/>
      <c r="D55" s="535"/>
      <c r="E55" s="535"/>
      <c r="F55" s="535"/>
      <c r="G55" s="552"/>
      <c r="H55" s="554"/>
      <c r="I55" s="481"/>
      <c r="J55" s="481"/>
      <c r="K55" s="481"/>
      <c r="L55" s="481"/>
      <c r="M55" s="481"/>
      <c r="N55" s="481"/>
      <c r="O55" s="481"/>
      <c r="P55" s="481"/>
      <c r="Q55" s="555"/>
      <c r="R55" s="555"/>
      <c r="S55" s="555"/>
      <c r="T55" s="555"/>
      <c r="U55" s="555"/>
      <c r="V55" s="555"/>
      <c r="W55" s="555"/>
      <c r="X55" s="535"/>
      <c r="Y55" s="552"/>
      <c r="Z55" s="535"/>
    </row>
    <row r="56" customFormat="false" ht="13.5" hidden="false" customHeight="false" outlineLevel="0" collapsed="false">
      <c r="A56" s="535"/>
      <c r="B56" s="562"/>
      <c r="C56" s="563"/>
      <c r="D56" s="563"/>
      <c r="E56" s="563"/>
      <c r="F56" s="563"/>
      <c r="G56" s="564"/>
      <c r="H56" s="565"/>
      <c r="I56" s="563"/>
      <c r="J56" s="563"/>
      <c r="K56" s="563"/>
      <c r="L56" s="563"/>
      <c r="M56" s="563"/>
      <c r="N56" s="563"/>
      <c r="O56" s="563"/>
      <c r="P56" s="563"/>
      <c r="Q56" s="563"/>
      <c r="R56" s="563"/>
      <c r="S56" s="563"/>
      <c r="T56" s="563"/>
      <c r="U56" s="563"/>
      <c r="V56" s="563"/>
      <c r="W56" s="566"/>
      <c r="X56" s="566"/>
      <c r="Y56" s="566"/>
      <c r="Z56" s="535"/>
    </row>
    <row r="57" customFormat="false" ht="13.5" hidden="false" customHeight="false" outlineLevel="0" collapsed="false">
      <c r="A57" s="535"/>
      <c r="B57" s="534"/>
      <c r="C57" s="535"/>
      <c r="D57" s="535"/>
      <c r="E57" s="535"/>
      <c r="F57" s="535"/>
      <c r="G57" s="535"/>
      <c r="H57" s="535"/>
      <c r="I57" s="535"/>
      <c r="J57" s="535"/>
      <c r="K57" s="535"/>
      <c r="L57" s="535"/>
      <c r="M57" s="535"/>
      <c r="N57" s="535"/>
      <c r="O57" s="535"/>
      <c r="P57" s="535"/>
      <c r="Q57" s="535"/>
      <c r="R57" s="535"/>
      <c r="S57" s="535"/>
      <c r="T57" s="535"/>
      <c r="U57" s="535"/>
      <c r="V57" s="535"/>
      <c r="W57" s="535"/>
      <c r="X57" s="535"/>
      <c r="Y57" s="525"/>
      <c r="Z57" s="535"/>
    </row>
    <row r="58" customFormat="false" ht="43.5" hidden="false" customHeight="true" outlineLevel="0" collapsed="false">
      <c r="A58" s="535"/>
      <c r="B58" s="567" t="s">
        <v>564</v>
      </c>
      <c r="C58" s="567"/>
      <c r="D58" s="567"/>
      <c r="E58" s="567"/>
      <c r="F58" s="567"/>
      <c r="G58" s="567"/>
      <c r="H58" s="567"/>
      <c r="I58" s="567"/>
      <c r="J58" s="567"/>
      <c r="K58" s="567"/>
      <c r="L58" s="567"/>
      <c r="M58" s="567"/>
      <c r="N58" s="567"/>
      <c r="O58" s="567"/>
      <c r="P58" s="567"/>
      <c r="Q58" s="567"/>
      <c r="R58" s="567"/>
      <c r="S58" s="567"/>
      <c r="T58" s="567"/>
      <c r="U58" s="567"/>
      <c r="V58" s="567"/>
      <c r="W58" s="567"/>
      <c r="X58" s="567"/>
      <c r="Y58" s="567"/>
      <c r="Z58" s="535"/>
    </row>
    <row r="59" customFormat="false" ht="29.25" hidden="false" customHeight="true" outlineLevel="0" collapsed="false">
      <c r="A59" s="535"/>
      <c r="B59" s="567" t="s">
        <v>565</v>
      </c>
      <c r="C59" s="567"/>
      <c r="D59" s="567"/>
      <c r="E59" s="567"/>
      <c r="F59" s="567"/>
      <c r="G59" s="567"/>
      <c r="H59" s="567"/>
      <c r="I59" s="567"/>
      <c r="J59" s="567"/>
      <c r="K59" s="567"/>
      <c r="L59" s="567"/>
      <c r="M59" s="567"/>
      <c r="N59" s="567"/>
      <c r="O59" s="567"/>
      <c r="P59" s="567"/>
      <c r="Q59" s="567"/>
      <c r="R59" s="567"/>
      <c r="S59" s="567"/>
      <c r="T59" s="567"/>
      <c r="U59" s="567"/>
      <c r="V59" s="567"/>
      <c r="W59" s="567"/>
      <c r="X59" s="567"/>
      <c r="Y59" s="567"/>
      <c r="Z59" s="535"/>
    </row>
    <row r="60" customFormat="false" ht="29.25" hidden="false" customHeight="true" outlineLevel="0" collapsed="false">
      <c r="A60" s="535"/>
      <c r="B60" s="567" t="s">
        <v>566</v>
      </c>
      <c r="C60" s="567"/>
      <c r="D60" s="567"/>
      <c r="E60" s="567"/>
      <c r="F60" s="567"/>
      <c r="G60" s="567"/>
      <c r="H60" s="567"/>
      <c r="I60" s="567"/>
      <c r="J60" s="567"/>
      <c r="K60" s="567"/>
      <c r="L60" s="567"/>
      <c r="M60" s="567"/>
      <c r="N60" s="567"/>
      <c r="O60" s="567"/>
      <c r="P60" s="567"/>
      <c r="Q60" s="567"/>
      <c r="R60" s="567"/>
      <c r="S60" s="567"/>
      <c r="T60" s="567"/>
      <c r="U60" s="567"/>
      <c r="V60" s="567"/>
      <c r="W60" s="567"/>
      <c r="X60" s="567"/>
      <c r="Y60" s="567"/>
      <c r="Z60" s="535"/>
    </row>
    <row r="61" customFormat="false" ht="21.75" hidden="false" customHeight="true" outlineLevel="0" collapsed="false">
      <c r="A61" s="535"/>
      <c r="B61" s="568" t="s">
        <v>567</v>
      </c>
      <c r="C61" s="535"/>
      <c r="D61" s="557"/>
      <c r="E61" s="557"/>
      <c r="F61" s="557"/>
      <c r="G61" s="557"/>
      <c r="H61" s="557"/>
      <c r="I61" s="557"/>
      <c r="J61" s="557"/>
      <c r="K61" s="557"/>
      <c r="L61" s="557"/>
      <c r="M61" s="557"/>
      <c r="N61" s="557"/>
      <c r="O61" s="557"/>
      <c r="P61" s="557"/>
      <c r="Q61" s="557"/>
      <c r="R61" s="557"/>
      <c r="S61" s="557"/>
      <c r="T61" s="557"/>
      <c r="U61" s="557"/>
      <c r="V61" s="557"/>
      <c r="W61" s="557"/>
      <c r="X61" s="557"/>
      <c r="Y61" s="557"/>
      <c r="Z61" s="535"/>
    </row>
    <row r="62" customFormat="false" ht="13.5" hidden="false" customHeight="false" outlineLevel="0" collapsed="false">
      <c r="A62" s="535"/>
      <c r="B62" s="568"/>
      <c r="C62" s="535"/>
      <c r="D62" s="569"/>
      <c r="E62" s="569"/>
      <c r="F62" s="569"/>
      <c r="G62" s="569"/>
      <c r="H62" s="569"/>
      <c r="I62" s="569"/>
      <c r="J62" s="569"/>
      <c r="K62" s="569"/>
      <c r="L62" s="569"/>
      <c r="M62" s="569"/>
      <c r="N62" s="569"/>
      <c r="O62" s="569"/>
      <c r="P62" s="569"/>
      <c r="Q62" s="569"/>
      <c r="R62" s="569"/>
      <c r="S62" s="569"/>
      <c r="T62" s="569"/>
      <c r="U62" s="569"/>
      <c r="V62" s="569"/>
      <c r="W62" s="569"/>
      <c r="X62" s="569"/>
      <c r="Y62" s="569"/>
      <c r="Z62" s="535"/>
    </row>
    <row r="63" customFormat="false" ht="13.5" hidden="false" customHeight="false" outlineLevel="0" collapsed="false">
      <c r="A63" s="535"/>
      <c r="B63" s="534"/>
      <c r="C63" s="535"/>
      <c r="D63" s="535"/>
      <c r="E63" s="535"/>
      <c r="F63" s="535"/>
      <c r="G63" s="535"/>
      <c r="H63" s="535"/>
      <c r="I63" s="535"/>
      <c r="J63" s="535"/>
      <c r="K63" s="535"/>
      <c r="L63" s="535"/>
      <c r="M63" s="535"/>
      <c r="N63" s="535"/>
      <c r="O63" s="535"/>
      <c r="P63" s="535"/>
      <c r="Q63" s="535"/>
      <c r="R63" s="535"/>
      <c r="S63" s="535"/>
      <c r="T63" s="535"/>
      <c r="U63" s="535"/>
      <c r="V63" s="535"/>
      <c r="W63" s="535"/>
      <c r="X63" s="535"/>
      <c r="Y63" s="535"/>
      <c r="Z63" s="53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H33" activeCellId="0" sqref="AH33"/>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row>
    <row r="2" customFormat="false" ht="13.5" hidden="false" customHeight="false" outlineLevel="0" collapsed="false">
      <c r="A2" s="474"/>
      <c r="B2" s="474" t="s">
        <v>568</v>
      </c>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6" t="s">
        <v>456</v>
      </c>
      <c r="W3" s="477"/>
      <c r="X3" s="477"/>
      <c r="Y3" s="476" t="s">
        <v>457</v>
      </c>
      <c r="Z3" s="477"/>
      <c r="AA3" s="477"/>
      <c r="AB3" s="476" t="s">
        <v>458</v>
      </c>
      <c r="AC3" s="477"/>
      <c r="AD3" s="477"/>
      <c r="AE3" s="476" t="s">
        <v>459</v>
      </c>
      <c r="AF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6"/>
      <c r="AF4" s="474"/>
    </row>
    <row r="5" customFormat="false" ht="13.5" hidden="false" customHeight="true" outlineLevel="0" collapsed="false">
      <c r="A5" s="474"/>
      <c r="B5" s="479" t="s">
        <v>569</v>
      </c>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4"/>
    </row>
    <row r="6" customFormat="false" ht="13.5" hidden="false" customHeight="true" outlineLevel="0" collapsed="false">
      <c r="A6" s="474"/>
      <c r="B6" s="480" t="s">
        <v>570</v>
      </c>
      <c r="C6" s="480"/>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480"/>
      <c r="AF6" s="474"/>
    </row>
    <row r="7" customFormat="false" ht="13.5" hidden="false" customHeight="false" outlineLevel="0" collapsed="false">
      <c r="A7" s="474"/>
      <c r="B7" s="474"/>
      <c r="C7" s="474"/>
      <c r="D7" s="474"/>
      <c r="E7" s="474"/>
      <c r="F7" s="474"/>
      <c r="G7" s="474"/>
      <c r="H7" s="474"/>
      <c r="I7" s="474"/>
      <c r="J7" s="474"/>
      <c r="K7" s="474"/>
      <c r="L7" s="474"/>
      <c r="M7" s="474"/>
      <c r="N7" s="474"/>
      <c r="O7" s="474"/>
      <c r="P7" s="474"/>
      <c r="Q7" s="474"/>
      <c r="R7" s="474"/>
      <c r="S7" s="474"/>
      <c r="T7" s="474"/>
      <c r="U7" s="474"/>
      <c r="V7" s="474"/>
      <c r="W7" s="474"/>
      <c r="X7" s="474"/>
      <c r="Y7" s="474"/>
      <c r="Z7" s="474"/>
      <c r="AA7" s="474"/>
      <c r="AB7" s="474"/>
      <c r="AC7" s="474"/>
      <c r="AD7" s="474"/>
      <c r="AE7" s="474"/>
      <c r="AF7" s="474"/>
    </row>
    <row r="8" customFormat="false" ht="13.5" hidden="false" customHeight="true" outlineLevel="0" collapsed="false">
      <c r="A8" s="474"/>
      <c r="B8" s="499" t="s">
        <v>571</v>
      </c>
      <c r="C8" s="499"/>
      <c r="D8" s="499"/>
      <c r="E8" s="499"/>
      <c r="F8" s="499"/>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474"/>
    </row>
    <row r="9" customFormat="false" ht="13.5" hidden="false" customHeight="true" outlineLevel="0" collapsed="false">
      <c r="A9" s="535"/>
      <c r="B9" s="539" t="s">
        <v>572</v>
      </c>
      <c r="C9" s="539"/>
      <c r="D9" s="539"/>
      <c r="E9" s="539"/>
      <c r="F9" s="539"/>
      <c r="G9" s="541" t="s">
        <v>10</v>
      </c>
      <c r="H9" s="542" t="s">
        <v>544</v>
      </c>
      <c r="I9" s="484"/>
      <c r="J9" s="484"/>
      <c r="K9" s="484"/>
      <c r="L9" s="543" t="s">
        <v>10</v>
      </c>
      <c r="M9" s="542" t="s">
        <v>545</v>
      </c>
      <c r="N9" s="484"/>
      <c r="O9" s="484"/>
      <c r="P9" s="484"/>
      <c r="Q9" s="543" t="s">
        <v>10</v>
      </c>
      <c r="R9" s="542" t="s">
        <v>546</v>
      </c>
      <c r="S9" s="571"/>
      <c r="T9" s="571"/>
      <c r="U9" s="571"/>
      <c r="V9" s="571"/>
      <c r="W9" s="571"/>
      <c r="X9" s="571"/>
      <c r="Y9" s="571"/>
      <c r="Z9" s="571"/>
      <c r="AA9" s="571"/>
      <c r="AB9" s="571"/>
      <c r="AC9" s="571"/>
      <c r="AD9" s="571"/>
      <c r="AE9" s="572"/>
      <c r="AF9" s="535"/>
    </row>
    <row r="10" customFormat="false" ht="13.5" hidden="false" customHeight="false" outlineLevel="0" collapsed="false">
      <c r="A10" s="535"/>
      <c r="B10" s="539" t="s">
        <v>573</v>
      </c>
      <c r="C10" s="539"/>
      <c r="D10" s="539"/>
      <c r="E10" s="539"/>
      <c r="F10" s="539"/>
      <c r="G10" s="544" t="s">
        <v>10</v>
      </c>
      <c r="H10" s="382" t="s">
        <v>574</v>
      </c>
      <c r="I10" s="489"/>
      <c r="J10" s="489"/>
      <c r="K10" s="489"/>
      <c r="L10" s="489"/>
      <c r="M10" s="489"/>
      <c r="N10" s="489"/>
      <c r="O10" s="489"/>
      <c r="P10" s="489"/>
      <c r="Q10" s="489"/>
      <c r="R10" s="544" t="s">
        <v>10</v>
      </c>
      <c r="S10" s="573" t="s">
        <v>575</v>
      </c>
      <c r="T10" s="573"/>
      <c r="U10" s="573"/>
      <c r="V10" s="544" t="s">
        <v>10</v>
      </c>
      <c r="W10" s="573" t="s">
        <v>576</v>
      </c>
      <c r="X10" s="573"/>
      <c r="Y10" s="573"/>
      <c r="Z10" s="544" t="s">
        <v>10</v>
      </c>
      <c r="AA10" s="573" t="s">
        <v>577</v>
      </c>
      <c r="AB10" s="573"/>
      <c r="AC10" s="573"/>
      <c r="AD10" s="573"/>
      <c r="AE10" s="574"/>
      <c r="AF10" s="535"/>
    </row>
    <row r="11" customFormat="false" ht="13.5" hidden="false" customHeight="false" outlineLevel="0" collapsed="false">
      <c r="A11" s="535"/>
      <c r="B11" s="539"/>
      <c r="C11" s="539"/>
      <c r="D11" s="539"/>
      <c r="E11" s="539"/>
      <c r="F11" s="539"/>
      <c r="G11" s="544" t="s">
        <v>10</v>
      </c>
      <c r="H11" s="382" t="s">
        <v>578</v>
      </c>
      <c r="I11" s="489"/>
      <c r="J11" s="489"/>
      <c r="K11" s="489"/>
      <c r="L11" s="489"/>
      <c r="M11" s="489"/>
      <c r="N11" s="489"/>
      <c r="O11" s="489"/>
      <c r="P11" s="489"/>
      <c r="Q11" s="489"/>
      <c r="R11" s="544" t="s">
        <v>10</v>
      </c>
      <c r="S11" s="382" t="s">
        <v>579</v>
      </c>
      <c r="T11" s="573"/>
      <c r="U11" s="573"/>
      <c r="V11" s="573"/>
      <c r="W11" s="573"/>
      <c r="X11" s="573"/>
      <c r="Y11" s="573"/>
      <c r="Z11" s="573"/>
      <c r="AA11" s="573"/>
      <c r="AB11" s="573"/>
      <c r="AC11" s="573"/>
      <c r="AD11" s="573"/>
      <c r="AE11" s="574"/>
      <c r="AF11" s="535"/>
    </row>
    <row r="12" customFormat="false" ht="13.5" hidden="false" customHeight="false" outlineLevel="0" collapsed="false">
      <c r="A12" s="535"/>
      <c r="B12" s="539"/>
      <c r="C12" s="539"/>
      <c r="D12" s="539"/>
      <c r="E12" s="539"/>
      <c r="F12" s="539"/>
      <c r="G12" s="544" t="s">
        <v>10</v>
      </c>
      <c r="H12" s="382" t="s">
        <v>580</v>
      </c>
      <c r="I12" s="489"/>
      <c r="J12" s="489"/>
      <c r="K12" s="489"/>
      <c r="L12" s="489"/>
      <c r="M12" s="489"/>
      <c r="N12" s="489"/>
      <c r="O12" s="489"/>
      <c r="P12" s="489"/>
      <c r="Q12" s="489"/>
      <c r="R12" s="544" t="s">
        <v>10</v>
      </c>
      <c r="S12" s="382" t="s">
        <v>581</v>
      </c>
      <c r="T12" s="573"/>
      <c r="U12" s="573"/>
      <c r="V12" s="573"/>
      <c r="W12" s="573"/>
      <c r="X12" s="573"/>
      <c r="Y12" s="573"/>
      <c r="Z12" s="573"/>
      <c r="AA12" s="573"/>
      <c r="AB12" s="573"/>
      <c r="AC12" s="573"/>
      <c r="AD12" s="573"/>
      <c r="AE12" s="574"/>
      <c r="AF12" s="535"/>
    </row>
    <row r="13" customFormat="false" ht="13.5" hidden="false" customHeight="false" outlineLevel="0" collapsed="false">
      <c r="A13" s="535"/>
      <c r="B13" s="539"/>
      <c r="C13" s="539"/>
      <c r="D13" s="539"/>
      <c r="E13" s="539"/>
      <c r="F13" s="539"/>
      <c r="G13" s="544" t="s">
        <v>10</v>
      </c>
      <c r="H13" s="382" t="s">
        <v>582</v>
      </c>
      <c r="I13" s="573"/>
      <c r="J13" s="573"/>
      <c r="K13" s="573"/>
      <c r="L13" s="573"/>
      <c r="M13" s="489"/>
      <c r="N13" s="489"/>
      <c r="O13" s="489"/>
      <c r="P13" s="489"/>
      <c r="Q13" s="489"/>
      <c r="R13" s="535"/>
      <c r="S13" s="535"/>
      <c r="T13" s="535"/>
      <c r="U13" s="535"/>
      <c r="V13" s="535"/>
      <c r="W13" s="535"/>
      <c r="X13" s="573"/>
      <c r="Y13" s="573"/>
      <c r="Z13" s="573"/>
      <c r="AA13" s="573"/>
      <c r="AB13" s="573"/>
      <c r="AC13" s="573"/>
      <c r="AD13" s="573"/>
      <c r="AE13" s="574"/>
      <c r="AF13" s="535"/>
    </row>
    <row r="14" customFormat="false" ht="13.5" hidden="false" customHeight="false" outlineLevel="0" collapsed="false">
      <c r="A14" s="535"/>
      <c r="B14" s="539" t="s">
        <v>583</v>
      </c>
      <c r="C14" s="539"/>
      <c r="D14" s="539"/>
      <c r="E14" s="539"/>
      <c r="F14" s="539"/>
      <c r="G14" s="575" t="s">
        <v>10</v>
      </c>
      <c r="H14" s="490" t="s">
        <v>584</v>
      </c>
      <c r="I14" s="492"/>
      <c r="J14" s="492"/>
      <c r="K14" s="492"/>
      <c r="L14" s="492"/>
      <c r="M14" s="492"/>
      <c r="N14" s="492"/>
      <c r="O14" s="492"/>
      <c r="P14" s="492"/>
      <c r="Q14" s="492"/>
      <c r="R14" s="492"/>
      <c r="S14" s="576" t="s">
        <v>10</v>
      </c>
      <c r="T14" s="490" t="s">
        <v>585</v>
      </c>
      <c r="U14" s="577"/>
      <c r="V14" s="577"/>
      <c r="W14" s="577"/>
      <c r="X14" s="577"/>
      <c r="Y14" s="577"/>
      <c r="Z14" s="577"/>
      <c r="AA14" s="577"/>
      <c r="AB14" s="577"/>
      <c r="AC14" s="577"/>
      <c r="AD14" s="577"/>
      <c r="AE14" s="578"/>
      <c r="AF14" s="535"/>
    </row>
    <row r="15" customFormat="false" ht="13.5" hidden="false" customHeight="false" outlineLevel="0" collapsed="false">
      <c r="A15" s="535"/>
      <c r="B15" s="539"/>
      <c r="C15" s="539"/>
      <c r="D15" s="539"/>
      <c r="E15" s="539"/>
      <c r="F15" s="539"/>
      <c r="G15" s="579" t="s">
        <v>10</v>
      </c>
      <c r="H15" s="580" t="s">
        <v>586</v>
      </c>
      <c r="I15" s="581"/>
      <c r="J15" s="581"/>
      <c r="K15" s="581"/>
      <c r="L15" s="581"/>
      <c r="M15" s="581"/>
      <c r="N15" s="581"/>
      <c r="O15" s="581"/>
      <c r="P15" s="581"/>
      <c r="Q15" s="581"/>
      <c r="R15" s="581"/>
      <c r="S15" s="582"/>
      <c r="T15" s="582"/>
      <c r="U15" s="582"/>
      <c r="V15" s="582"/>
      <c r="W15" s="582"/>
      <c r="X15" s="582"/>
      <c r="Y15" s="582"/>
      <c r="Z15" s="582"/>
      <c r="AA15" s="582"/>
      <c r="AB15" s="582"/>
      <c r="AC15" s="582"/>
      <c r="AD15" s="582"/>
      <c r="AE15" s="583"/>
      <c r="AF15" s="535"/>
    </row>
    <row r="16" customFormat="false" ht="13.5" hidden="false" customHeight="fals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row>
    <row r="17" customFormat="false" ht="13.5" hidden="false" customHeight="false" outlineLevel="0" collapsed="false">
      <c r="A17" s="474"/>
      <c r="B17" s="382" t="s">
        <v>587</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c r="AE17" s="474"/>
      <c r="AF17" s="474"/>
    </row>
    <row r="18" customFormat="false" ht="13.5" hidden="false" customHeight="false" outlineLevel="0" collapsed="false">
      <c r="A18" s="474"/>
      <c r="B18" s="474" t="s">
        <v>588</v>
      </c>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89"/>
      <c r="AE18" s="489"/>
      <c r="AF18" s="474"/>
    </row>
    <row r="19" customFormat="false" ht="13.5" hidden="false" customHeight="false" outlineLevel="0" collapsed="false">
      <c r="A19" s="474"/>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row>
    <row r="20" customFormat="false" ht="13.5" hidden="false" customHeight="true" outlineLevel="0" collapsed="false">
      <c r="A20" s="474"/>
      <c r="B20" s="584" t="s">
        <v>589</v>
      </c>
      <c r="C20" s="584"/>
      <c r="D20" s="584"/>
      <c r="E20" s="584"/>
      <c r="F20" s="584"/>
      <c r="G20" s="501"/>
      <c r="H20" s="490"/>
      <c r="I20" s="490"/>
      <c r="J20" s="490"/>
      <c r="K20" s="490"/>
      <c r="L20" s="490"/>
      <c r="M20" s="490"/>
      <c r="N20" s="490"/>
      <c r="O20" s="490"/>
      <c r="P20" s="490"/>
      <c r="Q20" s="490"/>
      <c r="R20" s="490"/>
      <c r="S20" s="490"/>
      <c r="T20" s="490"/>
      <c r="U20" s="490"/>
      <c r="V20" s="490"/>
      <c r="W20" s="490"/>
      <c r="X20" s="490"/>
      <c r="Y20" s="490"/>
      <c r="Z20" s="490"/>
      <c r="AA20" s="501"/>
      <c r="AB20" s="490"/>
      <c r="AC20" s="490"/>
      <c r="AD20" s="492"/>
      <c r="AE20" s="502"/>
      <c r="AF20" s="474"/>
    </row>
    <row r="21" customFormat="false" ht="13.5" hidden="false" customHeight="false" outlineLevel="0" collapsed="false">
      <c r="A21" s="474"/>
      <c r="B21" s="584"/>
      <c r="C21" s="584"/>
      <c r="D21" s="584"/>
      <c r="E21" s="584"/>
      <c r="F21" s="584"/>
      <c r="G21" s="523"/>
      <c r="H21" s="474" t="s">
        <v>590</v>
      </c>
      <c r="I21" s="474"/>
      <c r="J21" s="474"/>
      <c r="K21" s="474"/>
      <c r="L21" s="474"/>
      <c r="M21" s="474"/>
      <c r="N21" s="474"/>
      <c r="O21" s="474"/>
      <c r="P21" s="474"/>
      <c r="Q21" s="474"/>
      <c r="R21" s="474"/>
      <c r="S21" s="474"/>
      <c r="T21" s="474"/>
      <c r="U21" s="474"/>
      <c r="V21" s="474"/>
      <c r="W21" s="474"/>
      <c r="X21" s="474"/>
      <c r="Y21" s="474"/>
      <c r="Z21" s="474"/>
      <c r="AA21" s="523"/>
      <c r="AB21" s="585" t="s">
        <v>480</v>
      </c>
      <c r="AC21" s="585" t="s">
        <v>481</v>
      </c>
      <c r="AD21" s="585" t="s">
        <v>482</v>
      </c>
      <c r="AE21" s="586"/>
      <c r="AF21" s="474"/>
    </row>
    <row r="22" customFormat="false" ht="13.5" hidden="false" customHeight="true" outlineLevel="0" collapsed="false">
      <c r="A22" s="474"/>
      <c r="B22" s="584"/>
      <c r="C22" s="584"/>
      <c r="D22" s="584"/>
      <c r="E22" s="584"/>
      <c r="F22" s="584"/>
      <c r="G22" s="523"/>
      <c r="H22" s="474"/>
      <c r="I22" s="482" t="s">
        <v>418</v>
      </c>
      <c r="J22" s="587" t="s">
        <v>591</v>
      </c>
      <c r="K22" s="587"/>
      <c r="L22" s="587"/>
      <c r="M22" s="587"/>
      <c r="N22" s="587"/>
      <c r="O22" s="587"/>
      <c r="P22" s="587"/>
      <c r="Q22" s="587"/>
      <c r="R22" s="587"/>
      <c r="S22" s="587"/>
      <c r="T22" s="587"/>
      <c r="U22" s="587"/>
      <c r="V22" s="483"/>
      <c r="W22" s="483"/>
      <c r="X22" s="515" t="s">
        <v>488</v>
      </c>
      <c r="Y22" s="474"/>
      <c r="Z22" s="474"/>
      <c r="AA22" s="523"/>
      <c r="AB22" s="514"/>
      <c r="AC22" s="508"/>
      <c r="AD22" s="514"/>
      <c r="AE22" s="509"/>
      <c r="AF22" s="474"/>
    </row>
    <row r="23" customFormat="false" ht="13.5" hidden="false" customHeight="false" outlineLevel="0" collapsed="false">
      <c r="A23" s="474"/>
      <c r="B23" s="584"/>
      <c r="C23" s="584"/>
      <c r="D23" s="584"/>
      <c r="E23" s="584"/>
      <c r="F23" s="584"/>
      <c r="G23" s="523"/>
      <c r="H23" s="474"/>
      <c r="I23" s="588" t="s">
        <v>420</v>
      </c>
      <c r="J23" s="589" t="s">
        <v>592</v>
      </c>
      <c r="K23" s="529"/>
      <c r="L23" s="529"/>
      <c r="M23" s="529"/>
      <c r="N23" s="529"/>
      <c r="O23" s="529"/>
      <c r="P23" s="529"/>
      <c r="Q23" s="529"/>
      <c r="R23" s="529"/>
      <c r="S23" s="529"/>
      <c r="T23" s="529"/>
      <c r="U23" s="529"/>
      <c r="V23" s="531"/>
      <c r="W23" s="531"/>
      <c r="X23" s="590" t="s">
        <v>488</v>
      </c>
      <c r="Y23" s="474"/>
      <c r="Z23" s="591"/>
      <c r="AA23" s="551"/>
      <c r="AB23" s="544" t="s">
        <v>10</v>
      </c>
      <c r="AC23" s="592" t="s">
        <v>481</v>
      </c>
      <c r="AD23" s="544" t="s">
        <v>10</v>
      </c>
      <c r="AE23" s="509"/>
      <c r="AF23" s="474"/>
    </row>
    <row r="24" customFormat="false" ht="13.5" hidden="false" customHeight="false" outlineLevel="0" collapsed="false">
      <c r="A24" s="474"/>
      <c r="B24" s="584"/>
      <c r="C24" s="584"/>
      <c r="D24" s="584"/>
      <c r="E24" s="584"/>
      <c r="F24" s="584"/>
      <c r="G24" s="523"/>
      <c r="H24" s="474" t="s">
        <v>593</v>
      </c>
      <c r="I24" s="474"/>
      <c r="J24" s="474"/>
      <c r="K24" s="474"/>
      <c r="L24" s="474"/>
      <c r="M24" s="474"/>
      <c r="N24" s="474"/>
      <c r="O24" s="474"/>
      <c r="P24" s="474"/>
      <c r="Q24" s="474"/>
      <c r="R24" s="474"/>
      <c r="S24" s="474"/>
      <c r="T24" s="474"/>
      <c r="U24" s="474"/>
      <c r="V24" s="474"/>
      <c r="W24" s="474"/>
      <c r="X24" s="474"/>
      <c r="Y24" s="474"/>
      <c r="Z24" s="474"/>
      <c r="AA24" s="523"/>
      <c r="AB24" s="474"/>
      <c r="AC24" s="474"/>
      <c r="AD24" s="489"/>
      <c r="AE24" s="509"/>
      <c r="AF24" s="474"/>
    </row>
    <row r="25" customFormat="false" ht="13.5" hidden="false" customHeight="false" outlineLevel="0" collapsed="false">
      <c r="A25" s="474"/>
      <c r="B25" s="584"/>
      <c r="C25" s="584"/>
      <c r="D25" s="584"/>
      <c r="E25" s="584"/>
      <c r="F25" s="584"/>
      <c r="G25" s="523"/>
      <c r="H25" s="474" t="s">
        <v>594</v>
      </c>
      <c r="I25" s="474"/>
      <c r="J25" s="474"/>
      <c r="K25" s="474"/>
      <c r="L25" s="474"/>
      <c r="M25" s="474"/>
      <c r="N25" s="474"/>
      <c r="O25" s="474"/>
      <c r="P25" s="474"/>
      <c r="Q25" s="474"/>
      <c r="R25" s="474"/>
      <c r="S25" s="474"/>
      <c r="T25" s="474"/>
      <c r="U25" s="591"/>
      <c r="V25" s="591"/>
      <c r="W25" s="474"/>
      <c r="X25" s="474"/>
      <c r="Y25" s="474"/>
      <c r="Z25" s="474"/>
      <c r="AA25" s="523"/>
      <c r="AB25" s="474"/>
      <c r="AC25" s="474"/>
      <c r="AD25" s="489"/>
      <c r="AE25" s="509"/>
      <c r="AF25" s="474"/>
    </row>
    <row r="26" customFormat="false" ht="31.5" hidden="false" customHeight="true" outlineLevel="0" collapsed="false">
      <c r="A26" s="474"/>
      <c r="B26" s="584"/>
      <c r="C26" s="584"/>
      <c r="D26" s="584"/>
      <c r="E26" s="584"/>
      <c r="F26" s="584"/>
      <c r="G26" s="523"/>
      <c r="H26" s="474"/>
      <c r="I26" s="482" t="s">
        <v>419</v>
      </c>
      <c r="J26" s="593" t="s">
        <v>595</v>
      </c>
      <c r="K26" s="593"/>
      <c r="L26" s="593"/>
      <c r="M26" s="593"/>
      <c r="N26" s="593"/>
      <c r="O26" s="593"/>
      <c r="P26" s="593"/>
      <c r="Q26" s="593"/>
      <c r="R26" s="593"/>
      <c r="S26" s="593"/>
      <c r="T26" s="593"/>
      <c r="U26" s="593"/>
      <c r="V26" s="483"/>
      <c r="W26" s="483"/>
      <c r="X26" s="515" t="s">
        <v>488</v>
      </c>
      <c r="Y26" s="474"/>
      <c r="Z26" s="591"/>
      <c r="AA26" s="551"/>
      <c r="AB26" s="544" t="s">
        <v>10</v>
      </c>
      <c r="AC26" s="592" t="s">
        <v>481</v>
      </c>
      <c r="AD26" s="544" t="s">
        <v>10</v>
      </c>
      <c r="AE26" s="509"/>
      <c r="AF26" s="474"/>
    </row>
    <row r="27" customFormat="false" ht="13.5" hidden="false" customHeight="false" outlineLevel="0" collapsed="false">
      <c r="A27" s="474"/>
      <c r="B27" s="584"/>
      <c r="C27" s="584"/>
      <c r="D27" s="584"/>
      <c r="E27" s="584"/>
      <c r="F27" s="584"/>
      <c r="G27" s="527"/>
      <c r="H27" s="529"/>
      <c r="I27" s="529"/>
      <c r="J27" s="529"/>
      <c r="K27" s="529"/>
      <c r="L27" s="529"/>
      <c r="M27" s="529"/>
      <c r="N27" s="529"/>
      <c r="O27" s="529"/>
      <c r="P27" s="529"/>
      <c r="Q27" s="529"/>
      <c r="R27" s="529"/>
      <c r="S27" s="529"/>
      <c r="T27" s="529"/>
      <c r="U27" s="594"/>
      <c r="V27" s="594"/>
      <c r="W27" s="529"/>
      <c r="X27" s="529"/>
      <c r="Y27" s="529"/>
      <c r="Z27" s="529"/>
      <c r="AA27" s="527"/>
      <c r="AB27" s="529"/>
      <c r="AC27" s="529"/>
      <c r="AD27" s="581"/>
      <c r="AE27" s="595"/>
      <c r="AF27" s="474"/>
    </row>
    <row r="28" customFormat="false" ht="13.5" hidden="false" customHeight="false" outlineLevel="0" collapsed="false">
      <c r="A28" s="474"/>
      <c r="B28" s="596"/>
      <c r="C28" s="597"/>
      <c r="D28" s="597"/>
      <c r="E28" s="597"/>
      <c r="F28" s="598"/>
      <c r="G28" s="501"/>
      <c r="H28" s="490"/>
      <c r="I28" s="490"/>
      <c r="J28" s="490"/>
      <c r="K28" s="490"/>
      <c r="L28" s="490"/>
      <c r="M28" s="490"/>
      <c r="N28" s="490"/>
      <c r="O28" s="490"/>
      <c r="P28" s="490"/>
      <c r="Q28" s="490"/>
      <c r="R28" s="490"/>
      <c r="S28" s="490"/>
      <c r="T28" s="490"/>
      <c r="U28" s="599"/>
      <c r="V28" s="599"/>
      <c r="W28" s="490"/>
      <c r="X28" s="490"/>
      <c r="Y28" s="490"/>
      <c r="Z28" s="490"/>
      <c r="AA28" s="490"/>
      <c r="AB28" s="490"/>
      <c r="AC28" s="490"/>
      <c r="AD28" s="492"/>
      <c r="AE28" s="502"/>
      <c r="AF28" s="474"/>
    </row>
    <row r="29" customFormat="false" ht="13.5" hidden="false" customHeight="true" outlineLevel="0" collapsed="false">
      <c r="A29" s="474"/>
      <c r="B29" s="600" t="s">
        <v>596</v>
      </c>
      <c r="C29" s="600"/>
      <c r="D29" s="600"/>
      <c r="E29" s="600"/>
      <c r="F29" s="600"/>
      <c r="G29" s="601" t="s">
        <v>597</v>
      </c>
      <c r="H29" s="474"/>
      <c r="I29" s="602"/>
      <c r="J29" s="602"/>
      <c r="K29" s="602"/>
      <c r="L29" s="602"/>
      <c r="M29" s="602"/>
      <c r="N29" s="602"/>
      <c r="O29" s="602"/>
      <c r="P29" s="602"/>
      <c r="Q29" s="602"/>
      <c r="R29" s="602"/>
      <c r="S29" s="602"/>
      <c r="T29" s="602"/>
      <c r="U29" s="602"/>
      <c r="V29" s="602"/>
      <c r="W29" s="602"/>
      <c r="X29" s="602"/>
      <c r="Y29" s="602"/>
      <c r="Z29" s="602"/>
      <c r="AA29" s="602"/>
      <c r="AB29" s="602"/>
      <c r="AC29" s="602"/>
      <c r="AD29" s="489"/>
      <c r="AE29" s="509"/>
      <c r="AF29" s="474"/>
    </row>
    <row r="30" customFormat="false" ht="13.5" hidden="false" customHeight="false" outlineLevel="0" collapsed="false">
      <c r="A30" s="474"/>
      <c r="B30" s="600"/>
      <c r="C30" s="600"/>
      <c r="D30" s="600"/>
      <c r="E30" s="600"/>
      <c r="F30" s="600"/>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474"/>
    </row>
    <row r="31" customFormat="false" ht="13.5" hidden="false" customHeight="false" outlineLevel="0" collapsed="false">
      <c r="A31" s="474"/>
      <c r="B31" s="604"/>
      <c r="C31" s="605"/>
      <c r="D31" s="605"/>
      <c r="E31" s="605"/>
      <c r="F31" s="606"/>
      <c r="G31" s="527"/>
      <c r="H31" s="529"/>
      <c r="I31" s="529"/>
      <c r="J31" s="529"/>
      <c r="K31" s="529"/>
      <c r="L31" s="529"/>
      <c r="M31" s="529"/>
      <c r="N31" s="529"/>
      <c r="O31" s="529"/>
      <c r="P31" s="529"/>
      <c r="Q31" s="529"/>
      <c r="R31" s="529"/>
      <c r="S31" s="529"/>
      <c r="T31" s="529"/>
      <c r="U31" s="594"/>
      <c r="V31" s="594"/>
      <c r="W31" s="529"/>
      <c r="X31" s="529"/>
      <c r="Y31" s="529"/>
      <c r="Z31" s="529"/>
      <c r="AA31" s="529"/>
      <c r="AB31" s="529"/>
      <c r="AC31" s="529"/>
      <c r="AD31" s="581"/>
      <c r="AE31" s="595"/>
      <c r="AF31" s="474"/>
    </row>
    <row r="32" customFormat="false" ht="13.5" hidden="false" customHeight="false" outlineLevel="0" collapsed="false">
      <c r="A32" s="474"/>
      <c r="B32" s="607"/>
      <c r="C32" s="607"/>
      <c r="D32" s="607"/>
      <c r="E32" s="607"/>
      <c r="F32" s="607"/>
      <c r="G32" s="474"/>
      <c r="H32" s="474"/>
      <c r="I32" s="474"/>
      <c r="J32" s="474"/>
      <c r="K32" s="474"/>
      <c r="L32" s="474"/>
      <c r="M32" s="474"/>
      <c r="N32" s="474"/>
      <c r="O32" s="474"/>
      <c r="P32" s="474"/>
      <c r="Q32" s="474"/>
      <c r="R32" s="474"/>
      <c r="S32" s="474"/>
      <c r="T32" s="474"/>
      <c r="U32" s="591"/>
      <c r="V32" s="591"/>
      <c r="W32" s="474"/>
      <c r="X32" s="474"/>
      <c r="Y32" s="474"/>
      <c r="Z32" s="474"/>
      <c r="AA32" s="474"/>
      <c r="AB32" s="474"/>
      <c r="AC32" s="474"/>
      <c r="AD32" s="474"/>
      <c r="AE32" s="474"/>
      <c r="AF32" s="474"/>
    </row>
    <row r="33" customFormat="false" ht="13.5" hidden="false" customHeight="false" outlineLevel="0" collapsed="false">
      <c r="A33" s="474"/>
      <c r="B33" s="474" t="s">
        <v>598</v>
      </c>
      <c r="C33" s="607"/>
      <c r="D33" s="607"/>
      <c r="E33" s="607"/>
      <c r="F33" s="607"/>
      <c r="G33" s="474"/>
      <c r="H33" s="474"/>
      <c r="I33" s="474"/>
      <c r="J33" s="474"/>
      <c r="K33" s="474"/>
      <c r="L33" s="474"/>
      <c r="M33" s="474"/>
      <c r="N33" s="474"/>
      <c r="O33" s="474"/>
      <c r="P33" s="474"/>
      <c r="Q33" s="474"/>
      <c r="R33" s="474"/>
      <c r="S33" s="474"/>
      <c r="T33" s="474"/>
      <c r="U33" s="591"/>
      <c r="V33" s="591"/>
      <c r="W33" s="474"/>
      <c r="X33" s="474"/>
      <c r="Y33" s="474"/>
      <c r="Z33" s="474"/>
      <c r="AA33" s="474"/>
      <c r="AB33" s="474"/>
      <c r="AC33" s="474"/>
      <c r="AD33" s="474"/>
      <c r="AE33" s="474"/>
      <c r="AF33" s="474"/>
    </row>
    <row r="34" customFormat="false" ht="13.5" hidden="false" customHeight="false" outlineLevel="0" collapsed="false">
      <c r="A34" s="474"/>
      <c r="B34" s="607"/>
      <c r="C34" s="607"/>
      <c r="D34" s="607"/>
      <c r="E34" s="607"/>
      <c r="F34" s="607"/>
      <c r="G34" s="474"/>
      <c r="H34" s="474"/>
      <c r="I34" s="474"/>
      <c r="J34" s="474"/>
      <c r="K34" s="474"/>
      <c r="L34" s="474"/>
      <c r="M34" s="474"/>
      <c r="N34" s="474"/>
      <c r="O34" s="474"/>
      <c r="P34" s="474"/>
      <c r="Q34" s="474"/>
      <c r="R34" s="474"/>
      <c r="S34" s="474"/>
      <c r="T34" s="474"/>
      <c r="U34" s="591"/>
      <c r="V34" s="591"/>
      <c r="W34" s="474"/>
      <c r="X34" s="474"/>
      <c r="Y34" s="474"/>
      <c r="Z34" s="474"/>
      <c r="AA34" s="474"/>
      <c r="AB34" s="474"/>
      <c r="AC34" s="474"/>
      <c r="AD34" s="474"/>
      <c r="AE34" s="474"/>
      <c r="AF34" s="474"/>
    </row>
    <row r="35" customFormat="false" ht="13.5" hidden="false" customHeight="true" outlineLevel="0" collapsed="false">
      <c r="A35" s="474"/>
      <c r="B35" s="584" t="s">
        <v>589</v>
      </c>
      <c r="C35" s="584"/>
      <c r="D35" s="584"/>
      <c r="E35" s="584"/>
      <c r="F35" s="584"/>
      <c r="G35" s="490"/>
      <c r="H35" s="490"/>
      <c r="I35" s="490"/>
      <c r="J35" s="490"/>
      <c r="K35" s="490"/>
      <c r="L35" s="490"/>
      <c r="M35" s="490"/>
      <c r="N35" s="490"/>
      <c r="O35" s="490"/>
      <c r="P35" s="490"/>
      <c r="Q35" s="490"/>
      <c r="R35" s="490"/>
      <c r="S35" s="490"/>
      <c r="T35" s="490"/>
      <c r="U35" s="490"/>
      <c r="V35" s="490"/>
      <c r="W35" s="490"/>
      <c r="X35" s="490"/>
      <c r="Y35" s="490"/>
      <c r="Z35" s="490"/>
      <c r="AA35" s="501"/>
      <c r="AB35" s="490"/>
      <c r="AC35" s="490"/>
      <c r="AD35" s="492"/>
      <c r="AE35" s="502"/>
      <c r="AF35" s="474"/>
    </row>
    <row r="36" customFormat="false" ht="13.5" hidden="false" customHeight="false" outlineLevel="0" collapsed="false">
      <c r="A36" s="474"/>
      <c r="B36" s="584"/>
      <c r="C36" s="584"/>
      <c r="D36" s="584"/>
      <c r="E36" s="584"/>
      <c r="F36" s="584"/>
      <c r="G36" s="474"/>
      <c r="H36" s="474" t="s">
        <v>599</v>
      </c>
      <c r="I36" s="474"/>
      <c r="J36" s="474"/>
      <c r="K36" s="474"/>
      <c r="L36" s="474"/>
      <c r="M36" s="474"/>
      <c r="N36" s="474"/>
      <c r="O36" s="474"/>
      <c r="P36" s="474"/>
      <c r="Q36" s="474"/>
      <c r="R36" s="474"/>
      <c r="S36" s="474"/>
      <c r="T36" s="474"/>
      <c r="U36" s="474"/>
      <c r="V36" s="474"/>
      <c r="W36" s="474"/>
      <c r="X36" s="474"/>
      <c r="Y36" s="474"/>
      <c r="Z36" s="474"/>
      <c r="AA36" s="523"/>
      <c r="AB36" s="585" t="s">
        <v>480</v>
      </c>
      <c r="AC36" s="585" t="s">
        <v>481</v>
      </c>
      <c r="AD36" s="585" t="s">
        <v>482</v>
      </c>
      <c r="AE36" s="586"/>
      <c r="AF36" s="474"/>
    </row>
    <row r="37" customFormat="false" ht="13.5" hidden="false" customHeight="true" outlineLevel="0" collapsed="false">
      <c r="A37" s="474"/>
      <c r="B37" s="584"/>
      <c r="C37" s="584"/>
      <c r="D37" s="584"/>
      <c r="E37" s="584"/>
      <c r="F37" s="584"/>
      <c r="G37" s="474"/>
      <c r="H37" s="474"/>
      <c r="I37" s="608" t="s">
        <v>418</v>
      </c>
      <c r="J37" s="587" t="s">
        <v>591</v>
      </c>
      <c r="K37" s="587"/>
      <c r="L37" s="587"/>
      <c r="M37" s="587"/>
      <c r="N37" s="587"/>
      <c r="O37" s="587"/>
      <c r="P37" s="587"/>
      <c r="Q37" s="587"/>
      <c r="R37" s="587"/>
      <c r="S37" s="587"/>
      <c r="T37" s="587"/>
      <c r="U37" s="587"/>
      <c r="V37" s="483"/>
      <c r="W37" s="483"/>
      <c r="X37" s="515" t="s">
        <v>488</v>
      </c>
      <c r="Y37" s="474"/>
      <c r="Z37" s="474"/>
      <c r="AA37" s="523"/>
      <c r="AB37" s="514"/>
      <c r="AC37" s="508"/>
      <c r="AD37" s="514"/>
      <c r="AE37" s="509"/>
      <c r="AF37" s="474"/>
    </row>
    <row r="38" customFormat="false" ht="13.5" hidden="false" customHeight="false" outlineLevel="0" collapsed="false">
      <c r="A38" s="474"/>
      <c r="B38" s="584"/>
      <c r="C38" s="584"/>
      <c r="D38" s="584"/>
      <c r="E38" s="584"/>
      <c r="F38" s="584"/>
      <c r="G38" s="474"/>
      <c r="H38" s="474"/>
      <c r="I38" s="482" t="s">
        <v>420</v>
      </c>
      <c r="J38" s="589" t="s">
        <v>592</v>
      </c>
      <c r="K38" s="529"/>
      <c r="L38" s="529"/>
      <c r="M38" s="529"/>
      <c r="N38" s="529"/>
      <c r="O38" s="529"/>
      <c r="P38" s="529"/>
      <c r="Q38" s="529"/>
      <c r="R38" s="529"/>
      <c r="S38" s="529"/>
      <c r="T38" s="529"/>
      <c r="U38" s="529"/>
      <c r="V38" s="531"/>
      <c r="W38" s="531"/>
      <c r="X38" s="529" t="s">
        <v>488</v>
      </c>
      <c r="Y38" s="523"/>
      <c r="Z38" s="591"/>
      <c r="AA38" s="551"/>
      <c r="AB38" s="544" t="s">
        <v>10</v>
      </c>
      <c r="AC38" s="592" t="s">
        <v>481</v>
      </c>
      <c r="AD38" s="544" t="s">
        <v>10</v>
      </c>
      <c r="AE38" s="509"/>
      <c r="AF38" s="474"/>
    </row>
    <row r="39" customFormat="false" ht="13.5" hidden="false" customHeight="false" outlineLevel="0" collapsed="false">
      <c r="A39" s="474"/>
      <c r="B39" s="584"/>
      <c r="C39" s="584"/>
      <c r="D39" s="584"/>
      <c r="E39" s="584"/>
      <c r="F39" s="584"/>
      <c r="G39" s="529"/>
      <c r="H39" s="529"/>
      <c r="I39" s="529"/>
      <c r="J39" s="529"/>
      <c r="K39" s="529"/>
      <c r="L39" s="529"/>
      <c r="M39" s="529"/>
      <c r="N39" s="529"/>
      <c r="O39" s="529"/>
      <c r="P39" s="529"/>
      <c r="Q39" s="529"/>
      <c r="R39" s="529"/>
      <c r="S39" s="529"/>
      <c r="T39" s="529"/>
      <c r="U39" s="594"/>
      <c r="V39" s="609"/>
      <c r="W39" s="532"/>
      <c r="X39" s="529"/>
      <c r="Y39" s="529"/>
      <c r="Z39" s="529"/>
      <c r="AA39" s="527"/>
      <c r="AB39" s="529"/>
      <c r="AC39" s="529"/>
      <c r="AD39" s="581"/>
      <c r="AE39" s="595"/>
      <c r="AF39" s="474"/>
    </row>
    <row r="40" customFormat="false" ht="13.5" hidden="false" customHeight="false" outlineLevel="0" collapsed="false">
      <c r="A40" s="474"/>
      <c r="B40" s="607"/>
      <c r="C40" s="607"/>
      <c r="D40" s="607"/>
      <c r="E40" s="607"/>
      <c r="F40" s="607"/>
      <c r="G40" s="474"/>
      <c r="H40" s="474"/>
      <c r="I40" s="474"/>
      <c r="J40" s="474"/>
      <c r="K40" s="474"/>
      <c r="L40" s="474"/>
      <c r="M40" s="474"/>
      <c r="N40" s="474"/>
      <c r="O40" s="474"/>
      <c r="P40" s="474"/>
      <c r="Q40" s="474"/>
      <c r="R40" s="474"/>
      <c r="S40" s="474"/>
      <c r="T40" s="474"/>
      <c r="U40" s="591"/>
      <c r="V40" s="610"/>
      <c r="W40" s="508"/>
      <c r="X40" s="474"/>
      <c r="Y40" s="474"/>
      <c r="Z40" s="474"/>
      <c r="AA40" s="474"/>
      <c r="AB40" s="474"/>
      <c r="AC40" s="474"/>
      <c r="AD40" s="474"/>
      <c r="AE40" s="474"/>
      <c r="AF40" s="474"/>
    </row>
    <row r="41" customFormat="false" ht="13.5" hidden="false" customHeight="false" outlineLevel="0" collapsed="false">
      <c r="A41" s="474"/>
      <c r="B41" s="474" t="s">
        <v>600</v>
      </c>
      <c r="C41" s="607"/>
      <c r="D41" s="607"/>
      <c r="E41" s="607"/>
      <c r="F41" s="607"/>
      <c r="G41" s="474"/>
      <c r="H41" s="474"/>
      <c r="I41" s="474"/>
      <c r="J41" s="474"/>
      <c r="K41" s="474"/>
      <c r="L41" s="474"/>
      <c r="M41" s="474"/>
      <c r="N41" s="474"/>
      <c r="O41" s="474"/>
      <c r="P41" s="474"/>
      <c r="Q41" s="474"/>
      <c r="R41" s="474"/>
      <c r="S41" s="474"/>
      <c r="T41" s="474"/>
      <c r="U41" s="591"/>
      <c r="V41" s="610"/>
      <c r="W41" s="508"/>
      <c r="X41" s="474"/>
      <c r="Y41" s="474"/>
      <c r="Z41" s="474"/>
      <c r="AA41" s="474"/>
      <c r="AB41" s="474"/>
      <c r="AC41" s="474"/>
      <c r="AD41" s="474"/>
      <c r="AE41" s="474"/>
      <c r="AF41" s="474"/>
    </row>
    <row r="42" customFormat="false" ht="13.5" hidden="false" customHeight="false" outlineLevel="0" collapsed="false">
      <c r="A42" s="474"/>
      <c r="B42" s="516" t="s">
        <v>601</v>
      </c>
      <c r="C42" s="607"/>
      <c r="D42" s="607"/>
      <c r="E42" s="607"/>
      <c r="F42" s="607"/>
      <c r="G42" s="474"/>
      <c r="H42" s="474"/>
      <c r="I42" s="474"/>
      <c r="J42" s="474"/>
      <c r="K42" s="474"/>
      <c r="L42" s="474"/>
      <c r="M42" s="474"/>
      <c r="N42" s="474"/>
      <c r="O42" s="474"/>
      <c r="P42" s="474"/>
      <c r="Q42" s="474"/>
      <c r="R42" s="474"/>
      <c r="S42" s="474"/>
      <c r="T42" s="474"/>
      <c r="U42" s="591"/>
      <c r="V42" s="610"/>
      <c r="W42" s="508"/>
      <c r="X42" s="474"/>
      <c r="Y42" s="474"/>
      <c r="Z42" s="474"/>
      <c r="AA42" s="474"/>
      <c r="AB42" s="474"/>
      <c r="AC42" s="474"/>
      <c r="AD42" s="474"/>
      <c r="AE42" s="474"/>
      <c r="AF42" s="474"/>
    </row>
    <row r="43" customFormat="false" ht="13.5" hidden="false" customHeight="true" outlineLevel="0" collapsed="false">
      <c r="A43" s="474"/>
      <c r="B43" s="584" t="s">
        <v>589</v>
      </c>
      <c r="C43" s="584"/>
      <c r="D43" s="584"/>
      <c r="E43" s="584"/>
      <c r="F43" s="584"/>
      <c r="G43" s="501"/>
      <c r="H43" s="490"/>
      <c r="I43" s="490"/>
      <c r="J43" s="490"/>
      <c r="K43" s="490"/>
      <c r="L43" s="490"/>
      <c r="M43" s="490"/>
      <c r="N43" s="490"/>
      <c r="O43" s="490"/>
      <c r="P43" s="490"/>
      <c r="Q43" s="490"/>
      <c r="R43" s="490"/>
      <c r="S43" s="490"/>
      <c r="T43" s="490"/>
      <c r="U43" s="490"/>
      <c r="V43" s="491"/>
      <c r="W43" s="491"/>
      <c r="X43" s="490"/>
      <c r="Y43" s="490"/>
      <c r="Z43" s="490"/>
      <c r="AA43" s="501"/>
      <c r="AB43" s="490"/>
      <c r="AC43" s="490"/>
      <c r="AD43" s="492"/>
      <c r="AE43" s="502"/>
      <c r="AF43" s="474"/>
    </row>
    <row r="44" customFormat="false" ht="13.5" hidden="false" customHeight="false" outlineLevel="0" collapsed="false">
      <c r="A44" s="474"/>
      <c r="B44" s="584"/>
      <c r="C44" s="584"/>
      <c r="D44" s="584"/>
      <c r="E44" s="584"/>
      <c r="F44" s="584"/>
      <c r="G44" s="523"/>
      <c r="H44" s="474" t="s">
        <v>602</v>
      </c>
      <c r="I44" s="474"/>
      <c r="J44" s="474"/>
      <c r="K44" s="474"/>
      <c r="L44" s="474"/>
      <c r="M44" s="474"/>
      <c r="N44" s="474"/>
      <c r="O44" s="474"/>
      <c r="P44" s="474"/>
      <c r="Q44" s="474"/>
      <c r="R44" s="474"/>
      <c r="S44" s="474"/>
      <c r="T44" s="474"/>
      <c r="U44" s="474"/>
      <c r="V44" s="508"/>
      <c r="W44" s="508"/>
      <c r="X44" s="474"/>
      <c r="Y44" s="474"/>
      <c r="Z44" s="474"/>
      <c r="AA44" s="523"/>
      <c r="AB44" s="585" t="s">
        <v>480</v>
      </c>
      <c r="AC44" s="585" t="s">
        <v>481</v>
      </c>
      <c r="AD44" s="585" t="s">
        <v>482</v>
      </c>
      <c r="AE44" s="586"/>
      <c r="AF44" s="474"/>
    </row>
    <row r="45" customFormat="false" ht="13.5" hidden="false" customHeight="true" outlineLevel="0" collapsed="false">
      <c r="A45" s="474"/>
      <c r="B45" s="584"/>
      <c r="C45" s="584"/>
      <c r="D45" s="584"/>
      <c r="E45" s="584"/>
      <c r="F45" s="584"/>
      <c r="G45" s="523"/>
      <c r="H45" s="474"/>
      <c r="I45" s="482" t="s">
        <v>418</v>
      </c>
      <c r="J45" s="587" t="s">
        <v>591</v>
      </c>
      <c r="K45" s="587"/>
      <c r="L45" s="587"/>
      <c r="M45" s="587"/>
      <c r="N45" s="587"/>
      <c r="O45" s="587"/>
      <c r="P45" s="587"/>
      <c r="Q45" s="587"/>
      <c r="R45" s="587"/>
      <c r="S45" s="587"/>
      <c r="T45" s="587"/>
      <c r="U45" s="587"/>
      <c r="V45" s="483"/>
      <c r="W45" s="483"/>
      <c r="X45" s="515" t="s">
        <v>488</v>
      </c>
      <c r="Y45" s="474"/>
      <c r="Z45" s="474"/>
      <c r="AA45" s="523"/>
      <c r="AB45" s="514"/>
      <c r="AC45" s="508"/>
      <c r="AD45" s="514"/>
      <c r="AE45" s="509"/>
      <c r="AF45" s="474"/>
    </row>
    <row r="46" customFormat="false" ht="13.5" hidden="false" customHeight="false" outlineLevel="0" collapsed="false">
      <c r="A46" s="474"/>
      <c r="B46" s="584"/>
      <c r="C46" s="584"/>
      <c r="D46" s="584"/>
      <c r="E46" s="584"/>
      <c r="F46" s="584"/>
      <c r="G46" s="523"/>
      <c r="H46" s="474"/>
      <c r="I46" s="588" t="s">
        <v>420</v>
      </c>
      <c r="J46" s="589" t="s">
        <v>592</v>
      </c>
      <c r="K46" s="529"/>
      <c r="L46" s="529"/>
      <c r="M46" s="529"/>
      <c r="N46" s="529"/>
      <c r="O46" s="529"/>
      <c r="P46" s="529"/>
      <c r="Q46" s="529"/>
      <c r="R46" s="529"/>
      <c r="S46" s="529"/>
      <c r="T46" s="529"/>
      <c r="U46" s="529"/>
      <c r="V46" s="531"/>
      <c r="W46" s="531"/>
      <c r="X46" s="590" t="s">
        <v>488</v>
      </c>
      <c r="Y46" s="474"/>
      <c r="Z46" s="591"/>
      <c r="AA46" s="551"/>
      <c r="AB46" s="544" t="s">
        <v>10</v>
      </c>
      <c r="AC46" s="592" t="s">
        <v>481</v>
      </c>
      <c r="AD46" s="544" t="s">
        <v>10</v>
      </c>
      <c r="AE46" s="509"/>
      <c r="AF46" s="474"/>
    </row>
    <row r="47" customFormat="false" ht="13.5" hidden="false" customHeight="false" outlineLevel="0" collapsed="false">
      <c r="A47" s="474"/>
      <c r="B47" s="584"/>
      <c r="C47" s="584"/>
      <c r="D47" s="584"/>
      <c r="E47" s="584"/>
      <c r="F47" s="584"/>
      <c r="G47" s="527"/>
      <c r="H47" s="529"/>
      <c r="I47" s="529"/>
      <c r="J47" s="529"/>
      <c r="K47" s="529"/>
      <c r="L47" s="529"/>
      <c r="M47" s="529"/>
      <c r="N47" s="529"/>
      <c r="O47" s="529"/>
      <c r="P47" s="529"/>
      <c r="Q47" s="529"/>
      <c r="R47" s="529"/>
      <c r="S47" s="529"/>
      <c r="T47" s="529"/>
      <c r="U47" s="594"/>
      <c r="V47" s="609"/>
      <c r="W47" s="532"/>
      <c r="X47" s="529"/>
      <c r="Y47" s="529"/>
      <c r="Z47" s="529"/>
      <c r="AA47" s="527"/>
      <c r="AB47" s="529"/>
      <c r="AC47" s="529"/>
      <c r="AD47" s="581"/>
      <c r="AE47" s="595"/>
      <c r="AF47" s="474"/>
    </row>
    <row r="48" customFormat="false" ht="13.5" hidden="false" customHeight="true" outlineLevel="0" collapsed="false">
      <c r="A48" s="474"/>
      <c r="B48" s="584" t="s">
        <v>603</v>
      </c>
      <c r="C48" s="584"/>
      <c r="D48" s="584"/>
      <c r="E48" s="584"/>
      <c r="F48" s="584"/>
      <c r="G48" s="501"/>
      <c r="H48" s="490"/>
      <c r="I48" s="490"/>
      <c r="J48" s="490"/>
      <c r="K48" s="490"/>
      <c r="L48" s="490"/>
      <c r="M48" s="490"/>
      <c r="N48" s="490"/>
      <c r="O48" s="490"/>
      <c r="P48" s="490"/>
      <c r="Q48" s="490"/>
      <c r="R48" s="490"/>
      <c r="S48" s="490"/>
      <c r="T48" s="490"/>
      <c r="U48" s="490"/>
      <c r="V48" s="491"/>
      <c r="W48" s="491"/>
      <c r="X48" s="490"/>
      <c r="Y48" s="490"/>
      <c r="Z48" s="490"/>
      <c r="AA48" s="501"/>
      <c r="AB48" s="490"/>
      <c r="AC48" s="490"/>
      <c r="AD48" s="492"/>
      <c r="AE48" s="502"/>
      <c r="AF48" s="474"/>
    </row>
    <row r="49" customFormat="false" ht="13.5" hidden="false" customHeight="false" outlineLevel="0" collapsed="false">
      <c r="A49" s="474"/>
      <c r="B49" s="584"/>
      <c r="C49" s="584"/>
      <c r="D49" s="584"/>
      <c r="E49" s="584"/>
      <c r="F49" s="584"/>
      <c r="G49" s="523"/>
      <c r="H49" s="474" t="s">
        <v>604</v>
      </c>
      <c r="I49" s="474"/>
      <c r="J49" s="474"/>
      <c r="K49" s="474"/>
      <c r="L49" s="474"/>
      <c r="M49" s="474"/>
      <c r="N49" s="474"/>
      <c r="O49" s="474"/>
      <c r="P49" s="474"/>
      <c r="Q49" s="474"/>
      <c r="R49" s="474"/>
      <c r="S49" s="474"/>
      <c r="T49" s="474"/>
      <c r="U49" s="474"/>
      <c r="V49" s="508"/>
      <c r="W49" s="508"/>
      <c r="X49" s="474"/>
      <c r="Y49" s="474"/>
      <c r="Z49" s="474"/>
      <c r="AA49" s="523"/>
      <c r="AB49" s="585" t="s">
        <v>480</v>
      </c>
      <c r="AC49" s="585" t="s">
        <v>481</v>
      </c>
      <c r="AD49" s="585" t="s">
        <v>482</v>
      </c>
      <c r="AE49" s="586"/>
      <c r="AF49" s="474"/>
    </row>
    <row r="50" customFormat="false" ht="13.5" hidden="false" customHeight="true" outlineLevel="0" collapsed="false">
      <c r="A50" s="474"/>
      <c r="B50" s="584"/>
      <c r="C50" s="584"/>
      <c r="D50" s="584"/>
      <c r="E50" s="584"/>
      <c r="F50" s="584"/>
      <c r="G50" s="523"/>
      <c r="H50" s="474"/>
      <c r="I50" s="482" t="s">
        <v>418</v>
      </c>
      <c r="J50" s="611" t="s">
        <v>605</v>
      </c>
      <c r="K50" s="611"/>
      <c r="L50" s="611"/>
      <c r="M50" s="611"/>
      <c r="N50" s="611"/>
      <c r="O50" s="611"/>
      <c r="P50" s="611"/>
      <c r="Q50" s="611"/>
      <c r="R50" s="611"/>
      <c r="S50" s="611"/>
      <c r="T50" s="611"/>
      <c r="U50" s="611"/>
      <c r="V50" s="483"/>
      <c r="W50" s="483"/>
      <c r="X50" s="515" t="s">
        <v>488</v>
      </c>
      <c r="Y50" s="474"/>
      <c r="Z50" s="474"/>
      <c r="AA50" s="523"/>
      <c r="AB50" s="514"/>
      <c r="AC50" s="508"/>
      <c r="AD50" s="514"/>
      <c r="AE50" s="509"/>
      <c r="AF50" s="474"/>
    </row>
    <row r="51" customFormat="false" ht="13.5" hidden="false" customHeight="true" outlineLevel="0" collapsed="false">
      <c r="A51" s="474"/>
      <c r="B51" s="584"/>
      <c r="C51" s="584"/>
      <c r="D51" s="584"/>
      <c r="E51" s="584"/>
      <c r="F51" s="584"/>
      <c r="G51" s="523"/>
      <c r="H51" s="474"/>
      <c r="I51" s="588" t="s">
        <v>420</v>
      </c>
      <c r="J51" s="587" t="s">
        <v>606</v>
      </c>
      <c r="K51" s="587"/>
      <c r="L51" s="587"/>
      <c r="M51" s="587"/>
      <c r="N51" s="587"/>
      <c r="O51" s="587"/>
      <c r="P51" s="587"/>
      <c r="Q51" s="587"/>
      <c r="R51" s="587"/>
      <c r="S51" s="587"/>
      <c r="T51" s="587"/>
      <c r="U51" s="587"/>
      <c r="V51" s="483"/>
      <c r="W51" s="483"/>
      <c r="X51" s="590" t="s">
        <v>488</v>
      </c>
      <c r="Y51" s="474"/>
      <c r="Z51" s="591"/>
      <c r="AA51" s="551"/>
      <c r="AB51" s="544" t="s">
        <v>10</v>
      </c>
      <c r="AC51" s="592" t="s">
        <v>481</v>
      </c>
      <c r="AD51" s="544" t="s">
        <v>10</v>
      </c>
      <c r="AE51" s="509"/>
      <c r="AF51" s="474"/>
    </row>
    <row r="52" customFormat="false" ht="13.5" hidden="false" customHeight="false" outlineLevel="0" collapsed="false">
      <c r="A52" s="474"/>
      <c r="B52" s="584"/>
      <c r="C52" s="584"/>
      <c r="D52" s="584"/>
      <c r="E52" s="584"/>
      <c r="F52" s="584"/>
      <c r="G52" s="527"/>
      <c r="H52" s="529"/>
      <c r="I52" s="529"/>
      <c r="J52" s="529"/>
      <c r="K52" s="529"/>
      <c r="L52" s="529"/>
      <c r="M52" s="529"/>
      <c r="N52" s="529"/>
      <c r="O52" s="529"/>
      <c r="P52" s="529"/>
      <c r="Q52" s="529"/>
      <c r="R52" s="529"/>
      <c r="S52" s="529"/>
      <c r="T52" s="529"/>
      <c r="U52" s="594"/>
      <c r="V52" s="609"/>
      <c r="W52" s="532"/>
      <c r="X52" s="529"/>
      <c r="Y52" s="529"/>
      <c r="Z52" s="529"/>
      <c r="AA52" s="527"/>
      <c r="AB52" s="529"/>
      <c r="AC52" s="529"/>
      <c r="AD52" s="581"/>
      <c r="AE52" s="595"/>
      <c r="AF52" s="474"/>
    </row>
    <row r="53" customFormat="false" ht="13.5" hidden="false" customHeight="true" outlineLevel="0" collapsed="false">
      <c r="A53" s="474"/>
      <c r="B53" s="584" t="s">
        <v>607</v>
      </c>
      <c r="C53" s="584"/>
      <c r="D53" s="584"/>
      <c r="E53" s="584"/>
      <c r="F53" s="584"/>
      <c r="G53" s="501"/>
      <c r="H53" s="490"/>
      <c r="I53" s="490"/>
      <c r="J53" s="490"/>
      <c r="K53" s="490"/>
      <c r="L53" s="490"/>
      <c r="M53" s="490"/>
      <c r="N53" s="490"/>
      <c r="O53" s="490"/>
      <c r="P53" s="490"/>
      <c r="Q53" s="490"/>
      <c r="R53" s="490"/>
      <c r="S53" s="490"/>
      <c r="T53" s="490"/>
      <c r="U53" s="490"/>
      <c r="V53" s="491"/>
      <c r="W53" s="491"/>
      <c r="X53" s="490"/>
      <c r="Y53" s="490"/>
      <c r="Z53" s="490"/>
      <c r="AA53" s="501"/>
      <c r="AB53" s="490"/>
      <c r="AC53" s="490"/>
      <c r="AD53" s="492"/>
      <c r="AE53" s="502"/>
      <c r="AF53" s="474"/>
    </row>
    <row r="54" customFormat="false" ht="13.5" hidden="false" customHeight="false" outlineLevel="0" collapsed="false">
      <c r="A54" s="474"/>
      <c r="B54" s="584"/>
      <c r="C54" s="584"/>
      <c r="D54" s="584"/>
      <c r="E54" s="584"/>
      <c r="F54" s="584"/>
      <c r="G54" s="523"/>
      <c r="H54" s="474" t="s">
        <v>608</v>
      </c>
      <c r="I54" s="474"/>
      <c r="J54" s="474"/>
      <c r="K54" s="474"/>
      <c r="L54" s="474"/>
      <c r="M54" s="474"/>
      <c r="N54" s="474"/>
      <c r="O54" s="474"/>
      <c r="P54" s="474"/>
      <c r="Q54" s="474"/>
      <c r="R54" s="474"/>
      <c r="S54" s="474"/>
      <c r="T54" s="474"/>
      <c r="U54" s="474"/>
      <c r="V54" s="508"/>
      <c r="W54" s="508"/>
      <c r="X54" s="474"/>
      <c r="Y54" s="474"/>
      <c r="Z54" s="474"/>
      <c r="AA54" s="523"/>
      <c r="AB54" s="585" t="s">
        <v>480</v>
      </c>
      <c r="AC54" s="585" t="s">
        <v>481</v>
      </c>
      <c r="AD54" s="585" t="s">
        <v>482</v>
      </c>
      <c r="AE54" s="586"/>
      <c r="AF54" s="474"/>
    </row>
    <row r="55" customFormat="false" ht="13.5" hidden="false" customHeight="true" outlineLevel="0" collapsed="false">
      <c r="A55" s="474"/>
      <c r="B55" s="584"/>
      <c r="C55" s="584"/>
      <c r="D55" s="584"/>
      <c r="E55" s="584"/>
      <c r="F55" s="584"/>
      <c r="G55" s="523"/>
      <c r="H55" s="474"/>
      <c r="I55" s="482" t="s">
        <v>418</v>
      </c>
      <c r="J55" s="611" t="s">
        <v>609</v>
      </c>
      <c r="K55" s="611"/>
      <c r="L55" s="611"/>
      <c r="M55" s="611"/>
      <c r="N55" s="611"/>
      <c r="O55" s="611"/>
      <c r="P55" s="611"/>
      <c r="Q55" s="611"/>
      <c r="R55" s="611"/>
      <c r="S55" s="611"/>
      <c r="T55" s="611"/>
      <c r="U55" s="611"/>
      <c r="V55" s="483"/>
      <c r="W55" s="483"/>
      <c r="X55" s="515" t="s">
        <v>488</v>
      </c>
      <c r="Y55" s="474"/>
      <c r="Z55" s="474"/>
      <c r="AA55" s="523"/>
      <c r="AB55" s="474"/>
      <c r="AC55" s="474"/>
      <c r="AD55" s="489"/>
      <c r="AE55" s="509"/>
      <c r="AF55" s="474"/>
    </row>
    <row r="56" customFormat="false" ht="13.5" hidden="false" customHeight="true" outlineLevel="0" collapsed="false">
      <c r="A56" s="474"/>
      <c r="B56" s="584"/>
      <c r="C56" s="584"/>
      <c r="D56" s="584"/>
      <c r="E56" s="584"/>
      <c r="F56" s="584"/>
      <c r="G56" s="523"/>
      <c r="H56" s="474"/>
      <c r="I56" s="588" t="s">
        <v>420</v>
      </c>
      <c r="J56" s="587" t="s">
        <v>610</v>
      </c>
      <c r="K56" s="587"/>
      <c r="L56" s="587"/>
      <c r="M56" s="587"/>
      <c r="N56" s="587"/>
      <c r="O56" s="587"/>
      <c r="P56" s="587"/>
      <c r="Q56" s="587"/>
      <c r="R56" s="587"/>
      <c r="S56" s="587"/>
      <c r="T56" s="587"/>
      <c r="U56" s="587"/>
      <c r="V56" s="483"/>
      <c r="W56" s="483"/>
      <c r="X56" s="590" t="s">
        <v>488</v>
      </c>
      <c r="Y56" s="474"/>
      <c r="Z56" s="591"/>
      <c r="AA56" s="551"/>
      <c r="AB56" s="544" t="s">
        <v>10</v>
      </c>
      <c r="AC56" s="592" t="s">
        <v>481</v>
      </c>
      <c r="AD56" s="544" t="s">
        <v>10</v>
      </c>
      <c r="AE56" s="509"/>
      <c r="AF56" s="474"/>
    </row>
    <row r="57" customFormat="false" ht="13.5" hidden="false" customHeight="false" outlineLevel="0" collapsed="false">
      <c r="A57" s="474"/>
      <c r="B57" s="584"/>
      <c r="C57" s="584"/>
      <c r="D57" s="584"/>
      <c r="E57" s="584"/>
      <c r="F57" s="584"/>
      <c r="G57" s="527"/>
      <c r="H57" s="529"/>
      <c r="I57" s="529"/>
      <c r="J57" s="529"/>
      <c r="K57" s="529"/>
      <c r="L57" s="529"/>
      <c r="M57" s="529"/>
      <c r="N57" s="529"/>
      <c r="O57" s="529"/>
      <c r="P57" s="529"/>
      <c r="Q57" s="529"/>
      <c r="R57" s="529"/>
      <c r="S57" s="529"/>
      <c r="T57" s="529"/>
      <c r="U57" s="594"/>
      <c r="V57" s="594"/>
      <c r="W57" s="529"/>
      <c r="X57" s="529"/>
      <c r="Y57" s="529"/>
      <c r="Z57" s="529"/>
      <c r="AA57" s="527"/>
      <c r="AB57" s="529"/>
      <c r="AC57" s="529"/>
      <c r="AD57" s="581"/>
      <c r="AE57" s="595"/>
      <c r="AF57" s="474"/>
    </row>
    <row r="58" customFormat="false" ht="13.5" hidden="false" customHeight="false" outlineLevel="0" collapsed="false">
      <c r="A58" s="474"/>
      <c r="B58" s="607"/>
      <c r="C58" s="607"/>
      <c r="D58" s="607"/>
      <c r="E58" s="607"/>
      <c r="F58" s="607"/>
      <c r="G58" s="474"/>
      <c r="H58" s="474"/>
      <c r="I58" s="474"/>
      <c r="J58" s="474"/>
      <c r="K58" s="474"/>
      <c r="L58" s="474"/>
      <c r="M58" s="474"/>
      <c r="N58" s="474"/>
      <c r="O58" s="474"/>
      <c r="P58" s="474"/>
      <c r="Q58" s="474"/>
      <c r="R58" s="474"/>
      <c r="S58" s="474"/>
      <c r="T58" s="474"/>
      <c r="U58" s="591"/>
      <c r="V58" s="591"/>
      <c r="W58" s="474"/>
      <c r="X58" s="474"/>
      <c r="Y58" s="474"/>
      <c r="Z58" s="474"/>
      <c r="AA58" s="474"/>
      <c r="AB58" s="474"/>
      <c r="AC58" s="474"/>
      <c r="AD58" s="474"/>
      <c r="AE58" s="474"/>
      <c r="AF58" s="474"/>
    </row>
    <row r="59" customFormat="false" ht="13.5" hidden="false" customHeight="true" outlineLevel="0" collapsed="false">
      <c r="A59" s="474"/>
      <c r="B59" s="612" t="s">
        <v>611</v>
      </c>
      <c r="C59" s="612"/>
      <c r="D59" s="613" t="s">
        <v>612</v>
      </c>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c r="AC59" s="613"/>
      <c r="AD59" s="613"/>
      <c r="AE59" s="613"/>
      <c r="AF59" s="474"/>
    </row>
    <row r="60" customFormat="false" ht="41.25" hidden="false" customHeight="true" outlineLevel="0" collapsed="false">
      <c r="A60" s="474"/>
      <c r="B60" s="612" t="s">
        <v>613</v>
      </c>
      <c r="C60" s="612"/>
      <c r="D60" s="614" t="s">
        <v>614</v>
      </c>
      <c r="E60" s="614"/>
      <c r="F60" s="614"/>
      <c r="G60" s="614"/>
      <c r="H60" s="614"/>
      <c r="I60" s="614"/>
      <c r="J60" s="614"/>
      <c r="K60" s="614"/>
      <c r="L60" s="614"/>
      <c r="M60" s="614"/>
      <c r="N60" s="614"/>
      <c r="O60" s="614"/>
      <c r="P60" s="614"/>
      <c r="Q60" s="614"/>
      <c r="R60" s="614"/>
      <c r="S60" s="614"/>
      <c r="T60" s="614"/>
      <c r="U60" s="614"/>
      <c r="V60" s="614"/>
      <c r="W60" s="614"/>
      <c r="X60" s="614"/>
      <c r="Y60" s="614"/>
      <c r="Z60" s="614"/>
      <c r="AA60" s="614"/>
      <c r="AB60" s="614"/>
      <c r="AC60" s="614"/>
      <c r="AD60" s="614"/>
      <c r="AE60" s="614"/>
      <c r="AF60" s="474"/>
    </row>
    <row r="61" customFormat="false" ht="13.5" hidden="false" customHeight="false" outlineLevel="0" collapsed="false">
      <c r="A61" s="535"/>
      <c r="B61" s="534"/>
      <c r="C61" s="535"/>
      <c r="D61" s="535"/>
      <c r="E61" s="535"/>
      <c r="F61" s="535"/>
      <c r="G61" s="535"/>
      <c r="H61" s="535"/>
      <c r="I61" s="535"/>
      <c r="J61" s="535"/>
      <c r="K61" s="535"/>
      <c r="L61" s="535"/>
      <c r="M61" s="535"/>
      <c r="N61" s="535"/>
      <c r="O61" s="535"/>
      <c r="P61" s="535"/>
      <c r="Q61" s="535"/>
      <c r="R61" s="535"/>
      <c r="S61" s="535"/>
      <c r="T61" s="535"/>
      <c r="U61" s="535"/>
      <c r="V61" s="535"/>
      <c r="W61" s="535"/>
      <c r="X61" s="535"/>
      <c r="Y61" s="535"/>
      <c r="Z61" s="535"/>
      <c r="AA61" s="535"/>
      <c r="AB61" s="535"/>
      <c r="AC61" s="535"/>
      <c r="AD61" s="535"/>
      <c r="AE61" s="535"/>
      <c r="AF61" s="53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row>
    <row r="2" customFormat="false" ht="13.5" hidden="false" customHeight="false" outlineLevel="0" collapsed="false">
      <c r="A2" s="474"/>
      <c r="B2" s="474" t="s">
        <v>615</v>
      </c>
      <c r="C2" s="474"/>
      <c r="D2" s="474"/>
      <c r="E2" s="474"/>
      <c r="F2" s="474"/>
      <c r="G2" s="474"/>
      <c r="H2" s="474"/>
      <c r="I2" s="474"/>
      <c r="J2" s="474"/>
      <c r="K2" s="474"/>
      <c r="L2" s="474"/>
      <c r="M2" s="474"/>
      <c r="N2" s="474"/>
      <c r="O2" s="474"/>
      <c r="P2" s="474"/>
      <c r="Q2" s="474"/>
      <c r="R2" s="474"/>
      <c r="S2" s="474"/>
      <c r="T2" s="474"/>
      <c r="U2" s="474"/>
      <c r="V2" s="474"/>
      <c r="W2" s="474"/>
      <c r="X2" s="474"/>
      <c r="Y2" s="474"/>
      <c r="Z2" s="474"/>
      <c r="AA2" s="476" t="s">
        <v>616</v>
      </c>
      <c r="AB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4"/>
      <c r="X3" s="474"/>
      <c r="Y3" s="474"/>
      <c r="Z3" s="474"/>
      <c r="AA3" s="474"/>
      <c r="AB3" s="474"/>
    </row>
    <row r="4" customFormat="false" ht="13.5" hidden="false" customHeight="false" outlineLevel="0" collapsed="false">
      <c r="A4" s="474"/>
      <c r="B4" s="479" t="s">
        <v>617</v>
      </c>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4"/>
    </row>
    <row r="5" customFormat="false" ht="13.5" hidden="false" customHeight="false" outlineLevel="0" collapsed="false">
      <c r="A5" s="474"/>
      <c r="B5" s="474"/>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row>
    <row r="6" customFormat="false" ht="13.5" hidden="false" customHeight="true" outlineLevel="0" collapsed="false">
      <c r="A6" s="474"/>
      <c r="B6" s="481" t="s">
        <v>618</v>
      </c>
      <c r="C6" s="481"/>
      <c r="D6" s="481"/>
      <c r="E6" s="481"/>
      <c r="F6" s="481"/>
      <c r="G6" s="482"/>
      <c r="H6" s="482"/>
      <c r="I6" s="482"/>
      <c r="J6" s="482"/>
      <c r="K6" s="482"/>
      <c r="L6" s="482"/>
      <c r="M6" s="482"/>
      <c r="N6" s="482"/>
      <c r="O6" s="482"/>
      <c r="P6" s="482"/>
      <c r="Q6" s="482"/>
      <c r="R6" s="482"/>
      <c r="S6" s="482"/>
      <c r="T6" s="482"/>
      <c r="U6" s="482"/>
      <c r="V6" s="482"/>
      <c r="W6" s="482"/>
      <c r="X6" s="482"/>
      <c r="Y6" s="482"/>
      <c r="Z6" s="482"/>
      <c r="AA6" s="482"/>
      <c r="AB6" s="474"/>
    </row>
    <row r="7" customFormat="false" ht="13.5" hidden="false" customHeight="true" outlineLevel="0" collapsed="false">
      <c r="A7" s="474"/>
      <c r="B7" s="481" t="s">
        <v>462</v>
      </c>
      <c r="C7" s="481"/>
      <c r="D7" s="481"/>
      <c r="E7" s="481"/>
      <c r="F7" s="481"/>
      <c r="G7" s="482"/>
      <c r="H7" s="482"/>
      <c r="I7" s="482"/>
      <c r="J7" s="482"/>
      <c r="K7" s="482"/>
      <c r="L7" s="482"/>
      <c r="M7" s="482"/>
      <c r="N7" s="482"/>
      <c r="O7" s="482"/>
      <c r="P7" s="482"/>
      <c r="Q7" s="482"/>
      <c r="R7" s="482"/>
      <c r="S7" s="482"/>
      <c r="T7" s="482"/>
      <c r="U7" s="482"/>
      <c r="V7" s="482"/>
      <c r="W7" s="482"/>
      <c r="X7" s="482"/>
      <c r="Y7" s="482"/>
      <c r="Z7" s="482"/>
      <c r="AA7" s="482"/>
      <c r="AB7" s="474"/>
    </row>
    <row r="8" customFormat="false" ht="13.5" hidden="false" customHeight="true" outlineLevel="0" collapsed="false">
      <c r="A8" s="474"/>
      <c r="B8" s="481" t="s">
        <v>463</v>
      </c>
      <c r="C8" s="481"/>
      <c r="D8" s="481"/>
      <c r="E8" s="481"/>
      <c r="F8" s="481"/>
      <c r="G8" s="615" t="s">
        <v>619</v>
      </c>
      <c r="H8" s="615"/>
      <c r="I8" s="615"/>
      <c r="J8" s="615"/>
      <c r="K8" s="615"/>
      <c r="L8" s="615"/>
      <c r="M8" s="615"/>
      <c r="N8" s="615"/>
      <c r="O8" s="615"/>
      <c r="P8" s="615"/>
      <c r="Q8" s="615"/>
      <c r="R8" s="615"/>
      <c r="S8" s="615"/>
      <c r="T8" s="615"/>
      <c r="U8" s="615"/>
      <c r="V8" s="615"/>
      <c r="W8" s="615"/>
      <c r="X8" s="615"/>
      <c r="Y8" s="615"/>
      <c r="Z8" s="615"/>
      <c r="AA8" s="615"/>
      <c r="AB8" s="474"/>
    </row>
    <row r="9" customFormat="false" ht="13.5" hidden="false" customHeight="false" outlineLevel="0" collapsed="false">
      <c r="A9" s="535"/>
      <c r="B9" s="616" t="s">
        <v>467</v>
      </c>
      <c r="C9" s="616"/>
      <c r="D9" s="616"/>
      <c r="E9" s="616"/>
      <c r="F9" s="616"/>
      <c r="G9" s="617" t="s">
        <v>620</v>
      </c>
      <c r="H9" s="617"/>
      <c r="I9" s="617"/>
      <c r="J9" s="617"/>
      <c r="K9" s="617"/>
      <c r="L9" s="617"/>
      <c r="M9" s="617"/>
      <c r="N9" s="617" t="s">
        <v>621</v>
      </c>
      <c r="O9" s="617"/>
      <c r="P9" s="617"/>
      <c r="Q9" s="617"/>
      <c r="R9" s="617"/>
      <c r="S9" s="617"/>
      <c r="T9" s="617"/>
      <c r="U9" s="617" t="s">
        <v>622</v>
      </c>
      <c r="V9" s="617"/>
      <c r="W9" s="617"/>
      <c r="X9" s="617"/>
      <c r="Y9" s="617"/>
      <c r="Z9" s="617"/>
      <c r="AA9" s="617"/>
      <c r="AB9" s="535"/>
    </row>
    <row r="10" customFormat="false" ht="13.5" hidden="false" customHeight="false" outlineLevel="0" collapsed="false">
      <c r="A10" s="535"/>
      <c r="B10" s="616"/>
      <c r="C10" s="616"/>
      <c r="D10" s="616"/>
      <c r="E10" s="616"/>
      <c r="F10" s="616"/>
      <c r="G10" s="617" t="s">
        <v>623</v>
      </c>
      <c r="H10" s="617"/>
      <c r="I10" s="617"/>
      <c r="J10" s="617"/>
      <c r="K10" s="617"/>
      <c r="L10" s="617"/>
      <c r="M10" s="617"/>
      <c r="N10" s="617" t="s">
        <v>624</v>
      </c>
      <c r="O10" s="617"/>
      <c r="P10" s="617"/>
      <c r="Q10" s="617"/>
      <c r="R10" s="617"/>
      <c r="S10" s="617"/>
      <c r="T10" s="617"/>
      <c r="U10" s="617" t="s">
        <v>625</v>
      </c>
      <c r="V10" s="617"/>
      <c r="W10" s="617"/>
      <c r="X10" s="617"/>
      <c r="Y10" s="617"/>
      <c r="Z10" s="617"/>
      <c r="AA10" s="617"/>
      <c r="AB10" s="535"/>
    </row>
    <row r="11" customFormat="false" ht="13.5" hidden="false" customHeight="false" outlineLevel="0" collapsed="false">
      <c r="A11" s="535"/>
      <c r="B11" s="616"/>
      <c r="C11" s="616"/>
      <c r="D11" s="616"/>
      <c r="E11" s="616"/>
      <c r="F11" s="616"/>
      <c r="G11" s="617" t="s">
        <v>626</v>
      </c>
      <c r="H11" s="617"/>
      <c r="I11" s="617"/>
      <c r="J11" s="617"/>
      <c r="K11" s="617"/>
      <c r="L11" s="617"/>
      <c r="M11" s="617"/>
      <c r="N11" s="617" t="s">
        <v>627</v>
      </c>
      <c r="O11" s="617"/>
      <c r="P11" s="617"/>
      <c r="Q11" s="617"/>
      <c r="R11" s="617"/>
      <c r="S11" s="617"/>
      <c r="T11" s="617"/>
      <c r="U11" s="617" t="s">
        <v>628</v>
      </c>
      <c r="V11" s="617"/>
      <c r="W11" s="617"/>
      <c r="X11" s="617"/>
      <c r="Y11" s="617"/>
      <c r="Z11" s="617"/>
      <c r="AA11" s="617"/>
      <c r="AB11" s="535"/>
    </row>
    <row r="12" customFormat="false" ht="13.5" hidden="false" customHeight="false" outlineLevel="0" collapsed="false">
      <c r="A12" s="535"/>
      <c r="B12" s="616"/>
      <c r="C12" s="616"/>
      <c r="D12" s="616"/>
      <c r="E12" s="616"/>
      <c r="F12" s="616"/>
      <c r="G12" s="618" t="s">
        <v>629</v>
      </c>
      <c r="H12" s="618"/>
      <c r="I12" s="618"/>
      <c r="J12" s="618"/>
      <c r="K12" s="618"/>
      <c r="L12" s="618"/>
      <c r="M12" s="618"/>
      <c r="N12" s="618" t="s">
        <v>630</v>
      </c>
      <c r="O12" s="618"/>
      <c r="P12" s="618"/>
      <c r="Q12" s="618"/>
      <c r="R12" s="618"/>
      <c r="S12" s="618"/>
      <c r="T12" s="618"/>
      <c r="U12" s="619" t="s">
        <v>631</v>
      </c>
      <c r="V12" s="619"/>
      <c r="W12" s="619"/>
      <c r="X12" s="619"/>
      <c r="Y12" s="619"/>
      <c r="Z12" s="619"/>
      <c r="AA12" s="619"/>
      <c r="AB12" s="535"/>
    </row>
    <row r="13" customFormat="false" ht="13.5" hidden="false" customHeight="false" outlineLevel="0" collapsed="false">
      <c r="A13" s="535"/>
      <c r="B13" s="616"/>
      <c r="C13" s="616"/>
      <c r="D13" s="616"/>
      <c r="E13" s="616"/>
      <c r="F13" s="616"/>
      <c r="G13" s="618" t="s">
        <v>632</v>
      </c>
      <c r="H13" s="618"/>
      <c r="I13" s="618"/>
      <c r="J13" s="618"/>
      <c r="K13" s="618"/>
      <c r="L13" s="618"/>
      <c r="M13" s="618"/>
      <c r="N13" s="618" t="s">
        <v>633</v>
      </c>
      <c r="O13" s="618"/>
      <c r="P13" s="618"/>
      <c r="Q13" s="618"/>
      <c r="R13" s="618"/>
      <c r="S13" s="618"/>
      <c r="T13" s="618"/>
      <c r="U13" s="619" t="s">
        <v>634</v>
      </c>
      <c r="V13" s="619"/>
      <c r="W13" s="619"/>
      <c r="X13" s="619"/>
      <c r="Y13" s="619"/>
      <c r="Z13" s="619"/>
      <c r="AA13" s="619"/>
      <c r="AB13" s="535"/>
    </row>
    <row r="14" customFormat="false" ht="13.5" hidden="false" customHeight="false" outlineLevel="0" collapsed="false">
      <c r="A14" s="535"/>
      <c r="B14" s="616"/>
      <c r="C14" s="616"/>
      <c r="D14" s="616"/>
      <c r="E14" s="616"/>
      <c r="F14" s="616"/>
      <c r="G14" s="618" t="s">
        <v>635</v>
      </c>
      <c r="H14" s="618"/>
      <c r="I14" s="618"/>
      <c r="J14" s="618"/>
      <c r="K14" s="618"/>
      <c r="L14" s="618"/>
      <c r="M14" s="618"/>
      <c r="N14" s="617"/>
      <c r="O14" s="617"/>
      <c r="P14" s="617"/>
      <c r="Q14" s="617"/>
      <c r="R14" s="617"/>
      <c r="S14" s="617"/>
      <c r="T14" s="617"/>
      <c r="U14" s="619"/>
      <c r="V14" s="619"/>
      <c r="W14" s="619"/>
      <c r="X14" s="619"/>
      <c r="Y14" s="619"/>
      <c r="Z14" s="619"/>
      <c r="AA14" s="619"/>
      <c r="AB14" s="535"/>
    </row>
    <row r="15" customFormat="false" ht="13.5" hidden="false" customHeight="true" outlineLevel="0" collapsed="false">
      <c r="A15" s="535"/>
      <c r="B15" s="481" t="s">
        <v>636</v>
      </c>
      <c r="C15" s="481"/>
      <c r="D15" s="481"/>
      <c r="E15" s="481"/>
      <c r="F15" s="481"/>
      <c r="G15" s="620" t="s">
        <v>637</v>
      </c>
      <c r="H15" s="620"/>
      <c r="I15" s="620"/>
      <c r="J15" s="620"/>
      <c r="K15" s="620"/>
      <c r="L15" s="620"/>
      <c r="M15" s="620"/>
      <c r="N15" s="620"/>
      <c r="O15" s="620"/>
      <c r="P15" s="620"/>
      <c r="Q15" s="620"/>
      <c r="R15" s="620"/>
      <c r="S15" s="620"/>
      <c r="T15" s="620"/>
      <c r="U15" s="620"/>
      <c r="V15" s="620"/>
      <c r="W15" s="620"/>
      <c r="X15" s="620"/>
      <c r="Y15" s="620"/>
      <c r="Z15" s="620"/>
      <c r="AA15" s="620"/>
      <c r="AB15" s="535"/>
    </row>
    <row r="16" customFormat="false" ht="13.5" hidden="false" customHeight="fals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row>
    <row r="17" customFormat="false" ht="13.5" hidden="false" customHeight="false" outlineLevel="0" collapsed="false">
      <c r="A17" s="474"/>
      <c r="B17" s="474" t="s">
        <v>638</v>
      </c>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row>
    <row r="18" customFormat="false" ht="13.5" hidden="false" customHeight="false" outlineLevel="0" collapsed="false">
      <c r="A18" s="474"/>
      <c r="B18" s="501"/>
      <c r="C18" s="490"/>
      <c r="D18" s="490"/>
      <c r="E18" s="490"/>
      <c r="F18" s="490"/>
      <c r="G18" s="490"/>
      <c r="H18" s="490"/>
      <c r="I18" s="490"/>
      <c r="J18" s="490"/>
      <c r="K18" s="490"/>
      <c r="L18" s="490"/>
      <c r="M18" s="490"/>
      <c r="N18" s="490"/>
      <c r="O18" s="490"/>
      <c r="P18" s="490"/>
      <c r="Q18" s="490"/>
      <c r="R18" s="490"/>
      <c r="S18" s="490"/>
      <c r="T18" s="490"/>
      <c r="U18" s="490"/>
      <c r="V18" s="490"/>
      <c r="W18" s="490"/>
      <c r="X18" s="490"/>
      <c r="Y18" s="490"/>
      <c r="Z18" s="490"/>
      <c r="AA18" s="493"/>
      <c r="AB18" s="474"/>
    </row>
    <row r="19" customFormat="false" ht="13.5" hidden="false" customHeight="false" outlineLevel="0" collapsed="false">
      <c r="A19" s="474"/>
      <c r="B19" s="523"/>
      <c r="C19" s="474" t="s">
        <v>639</v>
      </c>
      <c r="D19" s="508"/>
      <c r="E19" s="508"/>
      <c r="F19" s="508"/>
      <c r="G19" s="508"/>
      <c r="H19" s="508"/>
      <c r="I19" s="508"/>
      <c r="J19" s="508"/>
      <c r="K19" s="508"/>
      <c r="L19" s="508"/>
      <c r="M19" s="508"/>
      <c r="N19" s="508"/>
      <c r="O19" s="508"/>
      <c r="P19" s="474"/>
      <c r="Q19" s="474"/>
      <c r="R19" s="474"/>
      <c r="S19" s="474"/>
      <c r="T19" s="474"/>
      <c r="U19" s="474"/>
      <c r="V19" s="474"/>
      <c r="W19" s="474"/>
      <c r="X19" s="474"/>
      <c r="Y19" s="621" t="s">
        <v>640</v>
      </c>
      <c r="Z19" s="621"/>
      <c r="AA19" s="494"/>
      <c r="AB19" s="474"/>
    </row>
    <row r="20" customFormat="false" ht="13.5" hidden="false" customHeight="false" outlineLevel="0" collapsed="false">
      <c r="A20" s="474"/>
      <c r="B20" s="523"/>
      <c r="C20" s="474"/>
      <c r="D20" s="508"/>
      <c r="E20" s="508"/>
      <c r="F20" s="508"/>
      <c r="G20" s="508"/>
      <c r="H20" s="508"/>
      <c r="I20" s="508"/>
      <c r="J20" s="508"/>
      <c r="K20" s="508"/>
      <c r="L20" s="508"/>
      <c r="M20" s="508"/>
      <c r="N20" s="508"/>
      <c r="O20" s="508"/>
      <c r="P20" s="474"/>
      <c r="Q20" s="474"/>
      <c r="R20" s="474"/>
      <c r="S20" s="474"/>
      <c r="T20" s="474"/>
      <c r="U20" s="474"/>
      <c r="V20" s="474"/>
      <c r="W20" s="474"/>
      <c r="X20" s="474"/>
      <c r="Y20" s="514"/>
      <c r="Z20" s="514"/>
      <c r="AA20" s="494"/>
      <c r="AB20" s="474"/>
    </row>
    <row r="21" customFormat="false" ht="13.5" hidden="false" customHeight="false" outlineLevel="0" collapsed="false">
      <c r="A21" s="474"/>
      <c r="B21" s="523"/>
      <c r="C21" s="474" t="s">
        <v>641</v>
      </c>
      <c r="D21" s="508"/>
      <c r="E21" s="508"/>
      <c r="F21" s="508"/>
      <c r="G21" s="508"/>
      <c r="H21" s="508"/>
      <c r="I21" s="508"/>
      <c r="J21" s="508"/>
      <c r="K21" s="508"/>
      <c r="L21" s="508"/>
      <c r="M21" s="508"/>
      <c r="N21" s="508"/>
      <c r="O21" s="508"/>
      <c r="P21" s="474"/>
      <c r="Q21" s="474"/>
      <c r="R21" s="474"/>
      <c r="S21" s="474"/>
      <c r="T21" s="474"/>
      <c r="U21" s="474"/>
      <c r="V21" s="474"/>
      <c r="W21" s="474"/>
      <c r="X21" s="474"/>
      <c r="Y21" s="514"/>
      <c r="Z21" s="514"/>
      <c r="AA21" s="494"/>
      <c r="AB21" s="474"/>
    </row>
    <row r="22" customFormat="false" ht="13.5" hidden="false" customHeight="false" outlineLevel="0" collapsed="false">
      <c r="A22" s="474"/>
      <c r="B22" s="523"/>
      <c r="C22" s="474" t="s">
        <v>642</v>
      </c>
      <c r="D22" s="508"/>
      <c r="E22" s="508"/>
      <c r="F22" s="508"/>
      <c r="G22" s="508"/>
      <c r="H22" s="508"/>
      <c r="I22" s="508"/>
      <c r="J22" s="508"/>
      <c r="K22" s="508"/>
      <c r="L22" s="508"/>
      <c r="M22" s="508"/>
      <c r="N22" s="508"/>
      <c r="O22" s="508"/>
      <c r="P22" s="474"/>
      <c r="Q22" s="474"/>
      <c r="R22" s="474"/>
      <c r="S22" s="474"/>
      <c r="T22" s="474"/>
      <c r="U22" s="474"/>
      <c r="V22" s="474"/>
      <c r="W22" s="474"/>
      <c r="X22" s="474"/>
      <c r="Y22" s="621" t="s">
        <v>640</v>
      </c>
      <c r="Z22" s="621"/>
      <c r="AA22" s="494"/>
      <c r="AB22" s="474"/>
    </row>
    <row r="23" customFormat="false" ht="13.5" hidden="false" customHeight="false" outlineLevel="0" collapsed="false">
      <c r="A23" s="474"/>
      <c r="B23" s="523"/>
      <c r="C23" s="474" t="s">
        <v>643</v>
      </c>
      <c r="D23" s="508"/>
      <c r="E23" s="508"/>
      <c r="F23" s="508"/>
      <c r="G23" s="508"/>
      <c r="H23" s="508"/>
      <c r="I23" s="508"/>
      <c r="J23" s="508"/>
      <c r="K23" s="508"/>
      <c r="L23" s="508"/>
      <c r="M23" s="508"/>
      <c r="N23" s="508"/>
      <c r="O23" s="508"/>
      <c r="P23" s="474"/>
      <c r="Q23" s="474"/>
      <c r="R23" s="474"/>
      <c r="S23" s="474"/>
      <c r="T23" s="474"/>
      <c r="U23" s="474"/>
      <c r="V23" s="474"/>
      <c r="W23" s="474"/>
      <c r="X23" s="474"/>
      <c r="Y23" s="621" t="s">
        <v>640</v>
      </c>
      <c r="Z23" s="621"/>
      <c r="AA23" s="494"/>
      <c r="AB23" s="474"/>
    </row>
    <row r="24" customFormat="false" ht="13.5" hidden="false" customHeight="false" outlineLevel="0" collapsed="false">
      <c r="A24" s="474"/>
      <c r="B24" s="523"/>
      <c r="C24" s="474" t="s">
        <v>644</v>
      </c>
      <c r="D24" s="508"/>
      <c r="E24" s="508"/>
      <c r="F24" s="508"/>
      <c r="G24" s="508"/>
      <c r="H24" s="508"/>
      <c r="I24" s="508"/>
      <c r="J24" s="508"/>
      <c r="K24" s="508"/>
      <c r="L24" s="508"/>
      <c r="M24" s="508"/>
      <c r="N24" s="508"/>
      <c r="O24" s="508"/>
      <c r="P24" s="474"/>
      <c r="Q24" s="474"/>
      <c r="R24" s="474"/>
      <c r="S24" s="474"/>
      <c r="T24" s="474"/>
      <c r="U24" s="474"/>
      <c r="V24" s="474"/>
      <c r="W24" s="474"/>
      <c r="X24" s="474"/>
      <c r="Y24" s="621" t="s">
        <v>640</v>
      </c>
      <c r="Z24" s="621"/>
      <c r="AA24" s="494"/>
      <c r="AB24" s="474"/>
    </row>
    <row r="25" customFormat="false" ht="13.5" hidden="false" customHeight="true" outlineLevel="0" collapsed="false">
      <c r="A25" s="474"/>
      <c r="B25" s="523"/>
      <c r="C25" s="474"/>
      <c r="D25" s="622" t="s">
        <v>645</v>
      </c>
      <c r="E25" s="622"/>
      <c r="F25" s="622"/>
      <c r="G25" s="622"/>
      <c r="H25" s="622"/>
      <c r="I25" s="622"/>
      <c r="J25" s="622"/>
      <c r="K25" s="508"/>
      <c r="L25" s="508"/>
      <c r="M25" s="508"/>
      <c r="N25" s="508"/>
      <c r="O25" s="508"/>
      <c r="P25" s="474"/>
      <c r="Q25" s="474"/>
      <c r="R25" s="474"/>
      <c r="S25" s="474"/>
      <c r="T25" s="474"/>
      <c r="U25" s="474"/>
      <c r="V25" s="474"/>
      <c r="W25" s="474"/>
      <c r="X25" s="474"/>
      <c r="Y25" s="514"/>
      <c r="Z25" s="514"/>
      <c r="AA25" s="494"/>
      <c r="AB25" s="474"/>
    </row>
    <row r="26" customFormat="false" ht="13.5" hidden="false" customHeight="false" outlineLevel="0" collapsed="false">
      <c r="A26" s="474"/>
      <c r="B26" s="523"/>
      <c r="C26" s="474" t="s">
        <v>646</v>
      </c>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94"/>
      <c r="AB26" s="474"/>
    </row>
    <row r="27" customFormat="false" ht="13.5" hidden="false" customHeight="false" outlineLevel="0" collapsed="false">
      <c r="A27" s="474"/>
      <c r="B27" s="523"/>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94"/>
      <c r="AB27" s="474"/>
    </row>
    <row r="28" customFormat="false" ht="13.5" hidden="false" customHeight="false" outlineLevel="0" collapsed="false">
      <c r="A28" s="474"/>
      <c r="B28" s="523" t="s">
        <v>647</v>
      </c>
      <c r="C28" s="481" t="s">
        <v>648</v>
      </c>
      <c r="D28" s="481"/>
      <c r="E28" s="481"/>
      <c r="F28" s="481"/>
      <c r="G28" s="481"/>
      <c r="H28" s="481"/>
      <c r="I28" s="540"/>
      <c r="J28" s="540"/>
      <c r="K28" s="540"/>
      <c r="L28" s="540"/>
      <c r="M28" s="540"/>
      <c r="N28" s="540"/>
      <c r="O28" s="540"/>
      <c r="P28" s="540"/>
      <c r="Q28" s="540"/>
      <c r="R28" s="540"/>
      <c r="S28" s="540"/>
      <c r="T28" s="540"/>
      <c r="U28" s="540"/>
      <c r="V28" s="540"/>
      <c r="W28" s="540"/>
      <c r="X28" s="540"/>
      <c r="Y28" s="540"/>
      <c r="Z28" s="540"/>
      <c r="AA28" s="494"/>
      <c r="AB28" s="474"/>
    </row>
    <row r="29" customFormat="false" ht="13.5" hidden="false" customHeight="false" outlineLevel="0" collapsed="false">
      <c r="A29" s="474"/>
      <c r="B29" s="523" t="s">
        <v>647</v>
      </c>
      <c r="C29" s="481" t="s">
        <v>649</v>
      </c>
      <c r="D29" s="481"/>
      <c r="E29" s="481"/>
      <c r="F29" s="481"/>
      <c r="G29" s="481"/>
      <c r="H29" s="481"/>
      <c r="I29" s="540"/>
      <c r="J29" s="540"/>
      <c r="K29" s="540"/>
      <c r="L29" s="540"/>
      <c r="M29" s="540"/>
      <c r="N29" s="540"/>
      <c r="O29" s="540"/>
      <c r="P29" s="540"/>
      <c r="Q29" s="540"/>
      <c r="R29" s="540"/>
      <c r="S29" s="540"/>
      <c r="T29" s="540"/>
      <c r="U29" s="540"/>
      <c r="V29" s="540"/>
      <c r="W29" s="540"/>
      <c r="X29" s="540"/>
      <c r="Y29" s="540"/>
      <c r="Z29" s="540"/>
      <c r="AA29" s="494"/>
      <c r="AB29" s="474"/>
    </row>
    <row r="30" customFormat="false" ht="13.5" hidden="false" customHeight="false" outlineLevel="0" collapsed="false">
      <c r="A30" s="474"/>
      <c r="B30" s="523" t="s">
        <v>647</v>
      </c>
      <c r="C30" s="481" t="s">
        <v>650</v>
      </c>
      <c r="D30" s="481"/>
      <c r="E30" s="481"/>
      <c r="F30" s="481"/>
      <c r="G30" s="481"/>
      <c r="H30" s="481"/>
      <c r="I30" s="540"/>
      <c r="J30" s="540"/>
      <c r="K30" s="540"/>
      <c r="L30" s="540"/>
      <c r="M30" s="540"/>
      <c r="N30" s="540"/>
      <c r="O30" s="540"/>
      <c r="P30" s="540"/>
      <c r="Q30" s="540"/>
      <c r="R30" s="540"/>
      <c r="S30" s="540"/>
      <c r="T30" s="540"/>
      <c r="U30" s="540"/>
      <c r="V30" s="540"/>
      <c r="W30" s="540"/>
      <c r="X30" s="540"/>
      <c r="Y30" s="540"/>
      <c r="Z30" s="540"/>
      <c r="AA30" s="494"/>
      <c r="AB30" s="474"/>
    </row>
    <row r="31" customFormat="false" ht="13.5" hidden="false" customHeight="false" outlineLevel="0" collapsed="false">
      <c r="A31" s="474"/>
      <c r="B31" s="523"/>
      <c r="C31" s="508"/>
      <c r="D31" s="508"/>
      <c r="E31" s="508"/>
      <c r="F31" s="508"/>
      <c r="G31" s="508"/>
      <c r="H31" s="508"/>
      <c r="I31" s="489"/>
      <c r="J31" s="489"/>
      <c r="K31" s="489"/>
      <c r="L31" s="489"/>
      <c r="M31" s="489"/>
      <c r="N31" s="489"/>
      <c r="O31" s="489"/>
      <c r="P31" s="489"/>
      <c r="Q31" s="489"/>
      <c r="R31" s="489"/>
      <c r="S31" s="489"/>
      <c r="T31" s="489"/>
      <c r="U31" s="489"/>
      <c r="V31" s="489"/>
      <c r="W31" s="489"/>
      <c r="X31" s="489"/>
      <c r="Y31" s="489"/>
      <c r="Z31" s="489"/>
      <c r="AA31" s="494"/>
      <c r="AB31" s="474"/>
    </row>
    <row r="32" customFormat="false" ht="13.5" hidden="false" customHeight="false" outlineLevel="0" collapsed="false">
      <c r="A32" s="474"/>
      <c r="B32" s="523"/>
      <c r="C32" s="474" t="s">
        <v>651</v>
      </c>
      <c r="D32" s="508"/>
      <c r="E32" s="508"/>
      <c r="F32" s="508"/>
      <c r="G32" s="508"/>
      <c r="H32" s="508"/>
      <c r="I32" s="508"/>
      <c r="J32" s="508"/>
      <c r="K32" s="508"/>
      <c r="L32" s="508"/>
      <c r="M32" s="508"/>
      <c r="N32" s="508"/>
      <c r="O32" s="508"/>
      <c r="P32" s="474"/>
      <c r="Q32" s="474"/>
      <c r="R32" s="474"/>
      <c r="S32" s="474"/>
      <c r="T32" s="474"/>
      <c r="U32" s="474"/>
      <c r="V32" s="474"/>
      <c r="W32" s="474"/>
      <c r="X32" s="474"/>
      <c r="Y32" s="621" t="s">
        <v>640</v>
      </c>
      <c r="Z32" s="621"/>
      <c r="AA32" s="494"/>
      <c r="AB32" s="474"/>
    </row>
    <row r="33" customFormat="false" ht="13.5" hidden="false" customHeight="false" outlineLevel="0" collapsed="false">
      <c r="A33" s="474"/>
      <c r="B33" s="523"/>
      <c r="C33" s="474"/>
      <c r="D33" s="508"/>
      <c r="E33" s="508"/>
      <c r="F33" s="508"/>
      <c r="G33" s="508"/>
      <c r="H33" s="508"/>
      <c r="I33" s="508"/>
      <c r="J33" s="508"/>
      <c r="K33" s="508"/>
      <c r="L33" s="508"/>
      <c r="M33" s="508"/>
      <c r="N33" s="508"/>
      <c r="O33" s="508"/>
      <c r="P33" s="474"/>
      <c r="Q33" s="474"/>
      <c r="R33" s="474"/>
      <c r="S33" s="474"/>
      <c r="T33" s="474"/>
      <c r="U33" s="474"/>
      <c r="V33" s="474"/>
      <c r="W33" s="474"/>
      <c r="X33" s="474"/>
      <c r="Y33" s="514"/>
      <c r="Z33" s="514"/>
      <c r="AA33" s="494"/>
      <c r="AB33" s="474"/>
    </row>
    <row r="34" customFormat="false" ht="13.5" hidden="false" customHeight="false" outlineLevel="0" collapsed="false">
      <c r="A34" s="474"/>
      <c r="B34" s="523"/>
      <c r="C34" s="623" t="s">
        <v>652</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494"/>
      <c r="AB34" s="474"/>
    </row>
    <row r="35" customFormat="false" ht="13.5" hidden="false" customHeight="false" outlineLevel="0" collapsed="false">
      <c r="A35" s="474"/>
      <c r="B35" s="523"/>
      <c r="C35" s="623" t="s">
        <v>653</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494"/>
      <c r="AB35" s="474"/>
    </row>
    <row r="36" customFormat="false" ht="13.5" hidden="false" customHeight="true" outlineLevel="0" collapsed="false">
      <c r="A36" s="474"/>
      <c r="B36" s="523"/>
      <c r="C36" s="622" t="s">
        <v>654</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494"/>
      <c r="AB36" s="474"/>
    </row>
    <row r="37" customFormat="false" ht="13.5" hidden="false" customHeight="false" outlineLevel="0" collapsed="false">
      <c r="A37" s="474"/>
      <c r="B37" s="523"/>
      <c r="C37" s="508"/>
      <c r="D37" s="508"/>
      <c r="E37" s="508"/>
      <c r="F37" s="508"/>
      <c r="G37" s="508"/>
      <c r="H37" s="508"/>
      <c r="I37" s="508"/>
      <c r="J37" s="508"/>
      <c r="K37" s="508"/>
      <c r="L37" s="508"/>
      <c r="M37" s="508"/>
      <c r="N37" s="508"/>
      <c r="O37" s="508"/>
      <c r="P37" s="474"/>
      <c r="Q37" s="474"/>
      <c r="R37" s="474"/>
      <c r="S37" s="474"/>
      <c r="T37" s="474"/>
      <c r="U37" s="474"/>
      <c r="V37" s="474"/>
      <c r="W37" s="474"/>
      <c r="X37" s="474"/>
      <c r="Y37" s="474"/>
      <c r="Z37" s="474"/>
      <c r="AA37" s="494"/>
      <c r="AB37" s="474"/>
    </row>
    <row r="38" customFormat="false" ht="13.5" hidden="false" customHeight="false" outlineLevel="0" collapsed="false">
      <c r="A38" s="474"/>
      <c r="B38" s="523"/>
      <c r="C38" s="474"/>
      <c r="D38" s="623" t="s">
        <v>655</v>
      </c>
      <c r="E38" s="623"/>
      <c r="F38" s="623"/>
      <c r="G38" s="623"/>
      <c r="H38" s="623"/>
      <c r="I38" s="623"/>
      <c r="J38" s="623"/>
      <c r="K38" s="623"/>
      <c r="L38" s="623"/>
      <c r="M38" s="623"/>
      <c r="N38" s="623"/>
      <c r="O38" s="623"/>
      <c r="P38" s="623"/>
      <c r="Q38" s="623"/>
      <c r="R38" s="623"/>
      <c r="S38" s="623"/>
      <c r="T38" s="623"/>
      <c r="U38" s="623"/>
      <c r="V38" s="623"/>
      <c r="W38" s="474"/>
      <c r="X38" s="474"/>
      <c r="Y38" s="621" t="s">
        <v>640</v>
      </c>
      <c r="Z38" s="621"/>
      <c r="AA38" s="494"/>
      <c r="AB38" s="474"/>
    </row>
    <row r="39" customFormat="false" ht="13.5" hidden="false" customHeight="false" outlineLevel="0" collapsed="false">
      <c r="A39" s="489"/>
      <c r="B39" s="402"/>
      <c r="C39" s="489"/>
      <c r="D39" s="623" t="s">
        <v>656</v>
      </c>
      <c r="E39" s="623"/>
      <c r="F39" s="623"/>
      <c r="G39" s="623"/>
      <c r="H39" s="623"/>
      <c r="I39" s="623"/>
      <c r="J39" s="623"/>
      <c r="K39" s="623"/>
      <c r="L39" s="623"/>
      <c r="M39" s="623"/>
      <c r="N39" s="623"/>
      <c r="O39" s="623"/>
      <c r="P39" s="623"/>
      <c r="Q39" s="623"/>
      <c r="R39" s="623"/>
      <c r="S39" s="623"/>
      <c r="T39" s="623"/>
      <c r="U39" s="623"/>
      <c r="V39" s="623"/>
      <c r="W39" s="489"/>
      <c r="X39" s="489"/>
      <c r="Y39" s="621" t="s">
        <v>640</v>
      </c>
      <c r="Z39" s="621"/>
      <c r="AA39" s="509"/>
      <c r="AB39" s="489"/>
    </row>
    <row r="40" customFormat="false" ht="13.5" hidden="false" customHeight="false" outlineLevel="0" collapsed="false">
      <c r="A40" s="489"/>
      <c r="B40" s="402"/>
      <c r="C40" s="489"/>
      <c r="D40" s="623" t="s">
        <v>657</v>
      </c>
      <c r="E40" s="623"/>
      <c r="F40" s="623"/>
      <c r="G40" s="623"/>
      <c r="H40" s="623"/>
      <c r="I40" s="623"/>
      <c r="J40" s="623"/>
      <c r="K40" s="623"/>
      <c r="L40" s="623"/>
      <c r="M40" s="623"/>
      <c r="N40" s="623"/>
      <c r="O40" s="623"/>
      <c r="P40" s="623"/>
      <c r="Q40" s="623"/>
      <c r="R40" s="623"/>
      <c r="S40" s="623"/>
      <c r="T40" s="623"/>
      <c r="U40" s="623"/>
      <c r="V40" s="623"/>
      <c r="W40" s="489"/>
      <c r="X40" s="489"/>
      <c r="Y40" s="621" t="s">
        <v>640</v>
      </c>
      <c r="Z40" s="621"/>
      <c r="AA40" s="509"/>
      <c r="AB40" s="489"/>
    </row>
    <row r="41" customFormat="false" ht="13.5" hidden="false" customHeight="false" outlineLevel="0" collapsed="false">
      <c r="A41" s="489"/>
      <c r="B41" s="402"/>
      <c r="C41" s="489"/>
      <c r="D41" s="623" t="s">
        <v>658</v>
      </c>
      <c r="E41" s="623"/>
      <c r="F41" s="623"/>
      <c r="G41" s="623"/>
      <c r="H41" s="623"/>
      <c r="I41" s="623"/>
      <c r="J41" s="623"/>
      <c r="K41" s="623"/>
      <c r="L41" s="623"/>
      <c r="M41" s="623"/>
      <c r="N41" s="623"/>
      <c r="O41" s="623"/>
      <c r="P41" s="623"/>
      <c r="Q41" s="623"/>
      <c r="R41" s="623"/>
      <c r="S41" s="623"/>
      <c r="T41" s="623"/>
      <c r="U41" s="623"/>
      <c r="V41" s="623"/>
      <c r="W41" s="489"/>
      <c r="X41" s="489"/>
      <c r="Y41" s="621" t="s">
        <v>640</v>
      </c>
      <c r="Z41" s="621"/>
      <c r="AA41" s="509"/>
      <c r="AB41" s="489"/>
    </row>
    <row r="42" customFormat="false" ht="13.5" hidden="false" customHeight="false" outlineLevel="0" collapsed="false">
      <c r="A42" s="489"/>
      <c r="B42" s="402"/>
      <c r="C42" s="489"/>
      <c r="D42" s="623" t="s">
        <v>659</v>
      </c>
      <c r="E42" s="623"/>
      <c r="F42" s="623"/>
      <c r="G42" s="623"/>
      <c r="H42" s="623"/>
      <c r="I42" s="623"/>
      <c r="J42" s="623"/>
      <c r="K42" s="623"/>
      <c r="L42" s="623"/>
      <c r="M42" s="623"/>
      <c r="N42" s="623"/>
      <c r="O42" s="623"/>
      <c r="P42" s="623"/>
      <c r="Q42" s="623"/>
      <c r="R42" s="623"/>
      <c r="S42" s="623"/>
      <c r="T42" s="623"/>
      <c r="U42" s="623"/>
      <c r="V42" s="623"/>
      <c r="W42" s="489"/>
      <c r="X42" s="489"/>
      <c r="Y42" s="495"/>
      <c r="Z42" s="495"/>
      <c r="AA42" s="509"/>
      <c r="AB42" s="489"/>
    </row>
    <row r="43" customFormat="false" ht="13.5" hidden="false" customHeight="false" outlineLevel="0" collapsed="false">
      <c r="A43" s="535"/>
      <c r="B43" s="562"/>
      <c r="C43" s="563"/>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4"/>
      <c r="AB43" s="535"/>
    </row>
    <row r="44" customFormat="false" ht="13.5" hidden="false" customHeight="false" outlineLevel="0" collapsed="false">
      <c r="A44" s="474"/>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row>
    <row r="45" customFormat="false" ht="13.5" hidden="false" customHeight="false" outlineLevel="0" collapsed="false">
      <c r="A45" s="474"/>
      <c r="B45" s="474" t="s">
        <v>660</v>
      </c>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row>
    <row r="46" customFormat="false" ht="13.5" hidden="false" customHeight="false" outlineLevel="0" collapsed="false">
      <c r="A46" s="474"/>
      <c r="B46" s="501"/>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3"/>
      <c r="AB46" s="474"/>
    </row>
    <row r="47" customFormat="false" ht="13.5" hidden="false" customHeight="false" outlineLevel="0" collapsed="false">
      <c r="A47" s="474"/>
      <c r="B47" s="523"/>
      <c r="C47" s="474" t="s">
        <v>661</v>
      </c>
      <c r="D47" s="508"/>
      <c r="E47" s="508"/>
      <c r="F47" s="508"/>
      <c r="G47" s="508"/>
      <c r="H47" s="508"/>
      <c r="I47" s="508"/>
      <c r="J47" s="508"/>
      <c r="K47" s="508"/>
      <c r="L47" s="508"/>
      <c r="M47" s="508"/>
      <c r="N47" s="508"/>
      <c r="O47" s="508"/>
      <c r="P47" s="474"/>
      <c r="Q47" s="474"/>
      <c r="R47" s="474"/>
      <c r="S47" s="474"/>
      <c r="T47" s="474"/>
      <c r="U47" s="474"/>
      <c r="V47" s="474"/>
      <c r="W47" s="474"/>
      <c r="X47" s="474"/>
      <c r="Y47" s="514"/>
      <c r="Z47" s="514"/>
      <c r="AA47" s="494"/>
      <c r="AB47" s="474"/>
    </row>
    <row r="48" customFormat="false" ht="13.5" hidden="false" customHeight="false" outlineLevel="0" collapsed="false">
      <c r="A48" s="474"/>
      <c r="B48" s="523"/>
      <c r="C48" s="474" t="s">
        <v>662</v>
      </c>
      <c r="D48" s="508"/>
      <c r="E48" s="508"/>
      <c r="F48" s="508"/>
      <c r="G48" s="508"/>
      <c r="H48" s="508"/>
      <c r="I48" s="508"/>
      <c r="J48" s="508"/>
      <c r="K48" s="508"/>
      <c r="L48" s="508"/>
      <c r="M48" s="508"/>
      <c r="N48" s="508"/>
      <c r="O48" s="508"/>
      <c r="P48" s="474"/>
      <c r="Q48" s="474"/>
      <c r="R48" s="474"/>
      <c r="S48" s="474"/>
      <c r="T48" s="474"/>
      <c r="U48" s="474"/>
      <c r="V48" s="474"/>
      <c r="W48" s="474"/>
      <c r="X48" s="474"/>
      <c r="Y48" s="621" t="s">
        <v>640</v>
      </c>
      <c r="Z48" s="621"/>
      <c r="AA48" s="494"/>
      <c r="AB48" s="474"/>
    </row>
    <row r="49" customFormat="false" ht="13.5" hidden="false" customHeight="true" outlineLevel="0" collapsed="false">
      <c r="A49" s="474"/>
      <c r="B49" s="523"/>
      <c r="C49" s="474"/>
      <c r="D49" s="510" t="s">
        <v>663</v>
      </c>
      <c r="E49" s="510"/>
      <c r="F49" s="510"/>
      <c r="G49" s="510"/>
      <c r="H49" s="510"/>
      <c r="I49" s="510"/>
      <c r="J49" s="510"/>
      <c r="K49" s="510"/>
      <c r="L49" s="510"/>
      <c r="M49" s="510"/>
      <c r="N49" s="510"/>
      <c r="O49" s="510"/>
      <c r="P49" s="510"/>
      <c r="Q49" s="510"/>
      <c r="R49" s="624" t="s">
        <v>488</v>
      </c>
      <c r="S49" s="624"/>
      <c r="T49" s="624"/>
      <c r="U49" s="624"/>
      <c r="V49" s="624"/>
      <c r="W49" s="474"/>
      <c r="X49" s="474"/>
      <c r="Y49" s="474"/>
      <c r="Z49" s="474"/>
      <c r="AA49" s="494"/>
      <c r="AB49" s="474"/>
    </row>
    <row r="50" customFormat="false" ht="13.5" hidden="false" customHeight="true" outlineLevel="0" collapsed="false">
      <c r="A50" s="474"/>
      <c r="B50" s="523"/>
      <c r="C50" s="474"/>
      <c r="D50" s="625" t="s">
        <v>664</v>
      </c>
      <c r="E50" s="625"/>
      <c r="F50" s="625"/>
      <c r="G50" s="625"/>
      <c r="H50" s="625"/>
      <c r="I50" s="625"/>
      <c r="J50" s="625"/>
      <c r="K50" s="625"/>
      <c r="L50" s="625"/>
      <c r="M50" s="625"/>
      <c r="N50" s="625"/>
      <c r="O50" s="625"/>
      <c r="P50" s="625"/>
      <c r="Q50" s="625"/>
      <c r="R50" s="624" t="s">
        <v>488</v>
      </c>
      <c r="S50" s="624"/>
      <c r="T50" s="624"/>
      <c r="U50" s="624"/>
      <c r="V50" s="624"/>
      <c r="W50" s="474"/>
      <c r="X50" s="474"/>
      <c r="Y50" s="474"/>
      <c r="Z50" s="474"/>
      <c r="AA50" s="494"/>
      <c r="AB50" s="474"/>
    </row>
    <row r="51" customFormat="false" ht="13.5" hidden="false" customHeight="false" outlineLevel="0" collapsed="false">
      <c r="A51" s="474"/>
      <c r="B51" s="523"/>
      <c r="C51" s="474" t="s">
        <v>643</v>
      </c>
      <c r="D51" s="508"/>
      <c r="E51" s="508"/>
      <c r="F51" s="508"/>
      <c r="G51" s="508"/>
      <c r="H51" s="508"/>
      <c r="I51" s="508"/>
      <c r="J51" s="508"/>
      <c r="K51" s="508"/>
      <c r="L51" s="508"/>
      <c r="M51" s="508"/>
      <c r="N51" s="508"/>
      <c r="O51" s="508"/>
      <c r="P51" s="474"/>
      <c r="Q51" s="474"/>
      <c r="R51" s="474"/>
      <c r="S51" s="474"/>
      <c r="T51" s="474"/>
      <c r="U51" s="474"/>
      <c r="V51" s="474"/>
      <c r="W51" s="474"/>
      <c r="X51" s="474"/>
      <c r="Y51" s="621" t="s">
        <v>640</v>
      </c>
      <c r="Z51" s="621"/>
      <c r="AA51" s="494"/>
      <c r="AB51" s="474"/>
    </row>
    <row r="52" customFormat="false" ht="13.5" hidden="false" customHeight="false" outlineLevel="0" collapsed="false">
      <c r="A52" s="474"/>
      <c r="B52" s="523"/>
      <c r="C52" s="474" t="s">
        <v>644</v>
      </c>
      <c r="D52" s="508"/>
      <c r="E52" s="508"/>
      <c r="F52" s="508"/>
      <c r="G52" s="508"/>
      <c r="H52" s="508"/>
      <c r="I52" s="508"/>
      <c r="J52" s="508"/>
      <c r="K52" s="508"/>
      <c r="L52" s="508"/>
      <c r="M52" s="508"/>
      <c r="N52" s="508"/>
      <c r="O52" s="508"/>
      <c r="P52" s="474"/>
      <c r="Q52" s="474"/>
      <c r="R52" s="474"/>
      <c r="S52" s="474"/>
      <c r="T52" s="474"/>
      <c r="U52" s="474"/>
      <c r="V52" s="474"/>
      <c r="W52" s="474"/>
      <c r="X52" s="474"/>
      <c r="Y52" s="621" t="s">
        <v>640</v>
      </c>
      <c r="Z52" s="621"/>
      <c r="AA52" s="494"/>
      <c r="AB52" s="474"/>
    </row>
    <row r="53" customFormat="false" ht="13.5" hidden="false" customHeight="true" outlineLevel="0" collapsed="false">
      <c r="A53" s="474"/>
      <c r="B53" s="523"/>
      <c r="C53" s="474"/>
      <c r="D53" s="622" t="s">
        <v>645</v>
      </c>
      <c r="E53" s="622"/>
      <c r="F53" s="622"/>
      <c r="G53" s="622"/>
      <c r="H53" s="622"/>
      <c r="I53" s="622"/>
      <c r="J53" s="622"/>
      <c r="K53" s="508"/>
      <c r="L53" s="508"/>
      <c r="M53" s="508"/>
      <c r="N53" s="508"/>
      <c r="O53" s="508"/>
      <c r="P53" s="474"/>
      <c r="Q53" s="474"/>
      <c r="R53" s="474"/>
      <c r="S53" s="474"/>
      <c r="T53" s="474"/>
      <c r="U53" s="474"/>
      <c r="V53" s="474"/>
      <c r="W53" s="474"/>
      <c r="X53" s="474"/>
      <c r="Y53" s="514"/>
      <c r="Z53" s="514"/>
      <c r="AA53" s="494"/>
      <c r="AB53" s="474"/>
    </row>
    <row r="54" customFormat="false" ht="13.5" hidden="false" customHeight="false" outlineLevel="0" collapsed="false">
      <c r="A54" s="474"/>
      <c r="B54" s="523"/>
      <c r="C54" s="474" t="s">
        <v>646</v>
      </c>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94"/>
      <c r="AB54" s="474"/>
    </row>
    <row r="55" customFormat="false" ht="13.5" hidden="false" customHeight="false" outlineLevel="0" collapsed="false">
      <c r="A55" s="474"/>
      <c r="B55" s="523"/>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94"/>
      <c r="AB55" s="474"/>
    </row>
    <row r="56" customFormat="false" ht="13.5" hidden="false" customHeight="true" outlineLevel="0" collapsed="false">
      <c r="A56" s="474"/>
      <c r="B56" s="523" t="s">
        <v>647</v>
      </c>
      <c r="C56" s="481" t="s">
        <v>648</v>
      </c>
      <c r="D56" s="481"/>
      <c r="E56" s="481"/>
      <c r="F56" s="481"/>
      <c r="G56" s="481"/>
      <c r="H56" s="481"/>
      <c r="I56" s="540"/>
      <c r="J56" s="540"/>
      <c r="K56" s="540"/>
      <c r="L56" s="540"/>
      <c r="M56" s="540"/>
      <c r="N56" s="540"/>
      <c r="O56" s="540"/>
      <c r="P56" s="540"/>
      <c r="Q56" s="540"/>
      <c r="R56" s="540"/>
      <c r="S56" s="540"/>
      <c r="T56" s="540"/>
      <c r="U56" s="540"/>
      <c r="V56" s="540"/>
      <c r="W56" s="540"/>
      <c r="X56" s="540"/>
      <c r="Y56" s="540"/>
      <c r="Z56" s="540"/>
      <c r="AA56" s="494"/>
      <c r="AB56" s="474"/>
    </row>
    <row r="57" customFormat="false" ht="13.5" hidden="false" customHeight="true" outlineLevel="0" collapsed="false">
      <c r="A57" s="474"/>
      <c r="B57" s="523" t="s">
        <v>647</v>
      </c>
      <c r="C57" s="481" t="s">
        <v>649</v>
      </c>
      <c r="D57" s="481"/>
      <c r="E57" s="481"/>
      <c r="F57" s="481"/>
      <c r="G57" s="481"/>
      <c r="H57" s="481"/>
      <c r="I57" s="540"/>
      <c r="J57" s="540"/>
      <c r="K57" s="540"/>
      <c r="L57" s="540"/>
      <c r="M57" s="540"/>
      <c r="N57" s="540"/>
      <c r="O57" s="540"/>
      <c r="P57" s="540"/>
      <c r="Q57" s="540"/>
      <c r="R57" s="540"/>
      <c r="S57" s="540"/>
      <c r="T57" s="540"/>
      <c r="U57" s="540"/>
      <c r="V57" s="540"/>
      <c r="W57" s="540"/>
      <c r="X57" s="540"/>
      <c r="Y57" s="540"/>
      <c r="Z57" s="540"/>
      <c r="AA57" s="494"/>
      <c r="AB57" s="474"/>
    </row>
    <row r="58" customFormat="false" ht="13.5" hidden="false" customHeight="true" outlineLevel="0" collapsed="false">
      <c r="A58" s="474"/>
      <c r="B58" s="523" t="s">
        <v>647</v>
      </c>
      <c r="C58" s="481" t="s">
        <v>650</v>
      </c>
      <c r="D58" s="481"/>
      <c r="E58" s="481"/>
      <c r="F58" s="481"/>
      <c r="G58" s="481"/>
      <c r="H58" s="481"/>
      <c r="I58" s="540"/>
      <c r="J58" s="540"/>
      <c r="K58" s="540"/>
      <c r="L58" s="540"/>
      <c r="M58" s="540"/>
      <c r="N58" s="540"/>
      <c r="O58" s="540"/>
      <c r="P58" s="540"/>
      <c r="Q58" s="540"/>
      <c r="R58" s="540"/>
      <c r="S58" s="540"/>
      <c r="T58" s="540"/>
      <c r="U58" s="540"/>
      <c r="V58" s="540"/>
      <c r="W58" s="540"/>
      <c r="X58" s="540"/>
      <c r="Y58" s="540"/>
      <c r="Z58" s="540"/>
      <c r="AA58" s="494"/>
      <c r="AB58" s="474"/>
    </row>
    <row r="59" customFormat="false" ht="13.5" hidden="false" customHeight="false" outlineLevel="0" collapsed="false">
      <c r="A59" s="474"/>
      <c r="B59" s="523"/>
      <c r="C59" s="508"/>
      <c r="D59" s="508"/>
      <c r="E59" s="508"/>
      <c r="F59" s="508"/>
      <c r="G59" s="508"/>
      <c r="H59" s="508"/>
      <c r="I59" s="489"/>
      <c r="J59" s="489"/>
      <c r="K59" s="489"/>
      <c r="L59" s="489"/>
      <c r="M59" s="489"/>
      <c r="N59" s="489"/>
      <c r="O59" s="489"/>
      <c r="P59" s="489"/>
      <c r="Q59" s="489"/>
      <c r="R59" s="489"/>
      <c r="S59" s="489"/>
      <c r="T59" s="489"/>
      <c r="U59" s="489"/>
      <c r="V59" s="489"/>
      <c r="W59" s="489"/>
      <c r="X59" s="489"/>
      <c r="Y59" s="489"/>
      <c r="Z59" s="489"/>
      <c r="AA59" s="494"/>
      <c r="AB59" s="474"/>
    </row>
    <row r="60" customFormat="false" ht="13.5" hidden="false" customHeight="true" outlineLevel="0" collapsed="false">
      <c r="A60" s="474"/>
      <c r="B60" s="523"/>
      <c r="C60" s="626" t="s">
        <v>665</v>
      </c>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474"/>
    </row>
    <row r="61" customFormat="false" ht="13.5" hidden="false" customHeight="false" outlineLevel="0" collapsed="false">
      <c r="A61" s="474"/>
      <c r="B61" s="523"/>
      <c r="C61" s="508"/>
      <c r="D61" s="508"/>
      <c r="E61" s="508"/>
      <c r="F61" s="508"/>
      <c r="G61" s="508"/>
      <c r="H61" s="508"/>
      <c r="I61" s="508"/>
      <c r="J61" s="508"/>
      <c r="K61" s="508"/>
      <c r="L61" s="508"/>
      <c r="M61" s="508"/>
      <c r="N61" s="508"/>
      <c r="O61" s="508"/>
      <c r="P61" s="474"/>
      <c r="Q61" s="474"/>
      <c r="R61" s="474"/>
      <c r="S61" s="474"/>
      <c r="T61" s="474"/>
      <c r="U61" s="474"/>
      <c r="V61" s="474"/>
      <c r="W61" s="474"/>
      <c r="X61" s="474"/>
      <c r="Y61" s="474"/>
      <c r="Z61" s="474"/>
      <c r="AA61" s="494"/>
      <c r="AB61" s="474"/>
    </row>
    <row r="62" customFormat="false" ht="13.5" hidden="false" customHeight="true" outlineLevel="0" collapsed="false">
      <c r="A62" s="474"/>
      <c r="B62" s="523"/>
      <c r="C62" s="474"/>
      <c r="D62" s="623" t="s">
        <v>666</v>
      </c>
      <c r="E62" s="623"/>
      <c r="F62" s="623"/>
      <c r="G62" s="623"/>
      <c r="H62" s="623"/>
      <c r="I62" s="623"/>
      <c r="J62" s="623"/>
      <c r="K62" s="623"/>
      <c r="L62" s="623"/>
      <c r="M62" s="623"/>
      <c r="N62" s="623"/>
      <c r="O62" s="623"/>
      <c r="P62" s="623"/>
      <c r="Q62" s="623"/>
      <c r="R62" s="623"/>
      <c r="S62" s="623"/>
      <c r="T62" s="623"/>
      <c r="U62" s="623"/>
      <c r="V62" s="623"/>
      <c r="W62" s="474"/>
      <c r="X62" s="474"/>
      <c r="Y62" s="621" t="s">
        <v>640</v>
      </c>
      <c r="Z62" s="621"/>
      <c r="AA62" s="494"/>
      <c r="AB62" s="474"/>
    </row>
    <row r="63" customFormat="false" ht="13.5" hidden="false" customHeight="true" outlineLevel="0" collapsed="false">
      <c r="A63" s="489"/>
      <c r="B63" s="402"/>
      <c r="C63" s="489"/>
      <c r="D63" s="623" t="s">
        <v>656</v>
      </c>
      <c r="E63" s="623"/>
      <c r="F63" s="623"/>
      <c r="G63" s="623"/>
      <c r="H63" s="623"/>
      <c r="I63" s="623"/>
      <c r="J63" s="623"/>
      <c r="K63" s="623"/>
      <c r="L63" s="623"/>
      <c r="M63" s="623"/>
      <c r="N63" s="623"/>
      <c r="O63" s="623"/>
      <c r="P63" s="623"/>
      <c r="Q63" s="623"/>
      <c r="R63" s="623"/>
      <c r="S63" s="623"/>
      <c r="T63" s="623"/>
      <c r="U63" s="623"/>
      <c r="V63" s="623"/>
      <c r="W63" s="489"/>
      <c r="X63" s="489"/>
      <c r="Y63" s="621" t="s">
        <v>640</v>
      </c>
      <c r="Z63" s="621"/>
      <c r="AA63" s="509"/>
      <c r="AB63" s="489"/>
    </row>
    <row r="64" customFormat="false" ht="13.5" hidden="false" customHeight="true" outlineLevel="0" collapsed="false">
      <c r="A64" s="489"/>
      <c r="B64" s="402"/>
      <c r="C64" s="489"/>
      <c r="D64" s="623" t="s">
        <v>657</v>
      </c>
      <c r="E64" s="623"/>
      <c r="F64" s="623"/>
      <c r="G64" s="623"/>
      <c r="H64" s="623"/>
      <c r="I64" s="623"/>
      <c r="J64" s="623"/>
      <c r="K64" s="623"/>
      <c r="L64" s="623"/>
      <c r="M64" s="623"/>
      <c r="N64" s="623"/>
      <c r="O64" s="623"/>
      <c r="P64" s="623"/>
      <c r="Q64" s="623"/>
      <c r="R64" s="623"/>
      <c r="S64" s="623"/>
      <c r="T64" s="623"/>
      <c r="U64" s="623"/>
      <c r="V64" s="623"/>
      <c r="W64" s="489"/>
      <c r="X64" s="489"/>
      <c r="Y64" s="621" t="s">
        <v>640</v>
      </c>
      <c r="Z64" s="621"/>
      <c r="AA64" s="509"/>
      <c r="AB64" s="489"/>
    </row>
    <row r="65" customFormat="false" ht="13.5" hidden="false" customHeight="true" outlineLevel="0" collapsed="false">
      <c r="A65" s="489"/>
      <c r="B65" s="402"/>
      <c r="C65" s="489"/>
      <c r="D65" s="623" t="s">
        <v>658</v>
      </c>
      <c r="E65" s="623"/>
      <c r="F65" s="623"/>
      <c r="G65" s="623"/>
      <c r="H65" s="623"/>
      <c r="I65" s="623"/>
      <c r="J65" s="623"/>
      <c r="K65" s="623"/>
      <c r="L65" s="623"/>
      <c r="M65" s="623"/>
      <c r="N65" s="623"/>
      <c r="O65" s="623"/>
      <c r="P65" s="623"/>
      <c r="Q65" s="623"/>
      <c r="R65" s="623"/>
      <c r="S65" s="623"/>
      <c r="T65" s="623"/>
      <c r="U65" s="623"/>
      <c r="V65" s="623"/>
      <c r="W65" s="489"/>
      <c r="X65" s="489"/>
      <c r="Y65" s="621" t="s">
        <v>640</v>
      </c>
      <c r="Z65" s="621"/>
      <c r="AA65" s="509"/>
      <c r="AB65" s="489"/>
    </row>
    <row r="66" customFormat="false" ht="13.5" hidden="false" customHeight="true" outlineLevel="0" collapsed="false">
      <c r="A66" s="489"/>
      <c r="B66" s="402"/>
      <c r="C66" s="489"/>
      <c r="D66" s="623" t="s">
        <v>659</v>
      </c>
      <c r="E66" s="623"/>
      <c r="F66" s="623"/>
      <c r="G66" s="623"/>
      <c r="H66" s="623"/>
      <c r="I66" s="623"/>
      <c r="J66" s="623"/>
      <c r="K66" s="623"/>
      <c r="L66" s="623"/>
      <c r="M66" s="623"/>
      <c r="N66" s="623"/>
      <c r="O66" s="623"/>
      <c r="P66" s="623"/>
      <c r="Q66" s="623"/>
      <c r="R66" s="623"/>
      <c r="S66" s="623"/>
      <c r="T66" s="623"/>
      <c r="U66" s="623"/>
      <c r="V66" s="623"/>
      <c r="W66" s="489"/>
      <c r="X66" s="489"/>
      <c r="Y66" s="495"/>
      <c r="Z66" s="495"/>
      <c r="AA66" s="509"/>
      <c r="AB66" s="489"/>
    </row>
    <row r="67" customFormat="false" ht="13.5" hidden="false" customHeight="false" outlineLevel="0" collapsed="false">
      <c r="A67" s="535"/>
      <c r="B67" s="562"/>
      <c r="C67" s="563"/>
      <c r="D67" s="563"/>
      <c r="E67" s="563"/>
      <c r="F67" s="563"/>
      <c r="G67" s="563"/>
      <c r="H67" s="563"/>
      <c r="I67" s="563"/>
      <c r="J67" s="563"/>
      <c r="K67" s="563"/>
      <c r="L67" s="563"/>
      <c r="M67" s="563"/>
      <c r="N67" s="563"/>
      <c r="O67" s="563"/>
      <c r="P67" s="563"/>
      <c r="Q67" s="563"/>
      <c r="R67" s="563"/>
      <c r="S67" s="563"/>
      <c r="T67" s="563"/>
      <c r="U67" s="563"/>
      <c r="V67" s="563"/>
      <c r="W67" s="563"/>
      <c r="X67" s="563"/>
      <c r="Y67" s="563"/>
      <c r="Z67" s="563"/>
      <c r="AA67" s="564"/>
      <c r="AB67" s="535"/>
    </row>
    <row r="68" customFormat="false" ht="13.5" hidden="false" customHeight="false" outlineLevel="0" collapsed="false">
      <c r="A68" s="535"/>
      <c r="B68" s="534"/>
      <c r="C68" s="535"/>
      <c r="D68" s="535"/>
      <c r="E68" s="535"/>
      <c r="F68" s="535"/>
      <c r="G68" s="535"/>
      <c r="H68" s="535"/>
      <c r="I68" s="535"/>
      <c r="J68" s="535"/>
      <c r="K68" s="535"/>
      <c r="L68" s="535"/>
      <c r="M68" s="535"/>
      <c r="N68" s="535"/>
      <c r="O68" s="535"/>
      <c r="P68" s="535"/>
      <c r="Q68" s="535"/>
      <c r="R68" s="535"/>
      <c r="S68" s="535"/>
      <c r="T68" s="535"/>
      <c r="U68" s="535"/>
      <c r="V68" s="535"/>
      <c r="W68" s="535"/>
      <c r="X68" s="535"/>
      <c r="Y68" s="535"/>
      <c r="Z68" s="535"/>
      <c r="AA68" s="535"/>
      <c r="AB68" s="535"/>
    </row>
    <row r="69" customFormat="false" ht="13.5" hidden="false" customHeight="true" outlineLevel="0" collapsed="false">
      <c r="A69" s="535"/>
      <c r="B69" s="627" t="s">
        <v>667</v>
      </c>
      <c r="C69" s="627"/>
      <c r="D69" s="627"/>
      <c r="E69" s="627"/>
      <c r="F69" s="627"/>
      <c r="G69" s="627"/>
      <c r="H69" s="627"/>
      <c r="I69" s="627"/>
      <c r="J69" s="627"/>
      <c r="K69" s="627"/>
      <c r="L69" s="627"/>
      <c r="M69" s="627"/>
      <c r="N69" s="627"/>
      <c r="O69" s="627"/>
      <c r="P69" s="627"/>
      <c r="Q69" s="627"/>
      <c r="R69" s="627"/>
      <c r="S69" s="627"/>
      <c r="T69" s="627"/>
      <c r="U69" s="627"/>
      <c r="V69" s="627"/>
      <c r="W69" s="627"/>
      <c r="X69" s="627"/>
      <c r="Y69" s="627"/>
      <c r="Z69" s="627"/>
      <c r="AA69" s="627"/>
      <c r="AB69" s="535"/>
    </row>
    <row r="70" customFormat="false" ht="13.5" hidden="false" customHeight="true" outlineLevel="0" collapsed="false">
      <c r="A70" s="489"/>
      <c r="B70" s="627" t="s">
        <v>668</v>
      </c>
      <c r="C70" s="627"/>
      <c r="D70" s="627"/>
      <c r="E70" s="627"/>
      <c r="F70" s="627"/>
      <c r="G70" s="627"/>
      <c r="H70" s="627"/>
      <c r="I70" s="627"/>
      <c r="J70" s="627"/>
      <c r="K70" s="627"/>
      <c r="L70" s="627"/>
      <c r="M70" s="627"/>
      <c r="N70" s="627"/>
      <c r="O70" s="627"/>
      <c r="P70" s="627"/>
      <c r="Q70" s="627"/>
      <c r="R70" s="627"/>
      <c r="S70" s="627"/>
      <c r="T70" s="627"/>
      <c r="U70" s="627"/>
      <c r="V70" s="627"/>
      <c r="W70" s="627"/>
      <c r="X70" s="627"/>
      <c r="Y70" s="627"/>
      <c r="Z70" s="627"/>
      <c r="AA70" s="627"/>
      <c r="AB70" s="489"/>
    </row>
    <row r="71" customFormat="false" ht="13.5" hidden="false" customHeight="true" outlineLevel="0" collapsed="false">
      <c r="A71" s="489"/>
      <c r="B71" s="627" t="s">
        <v>669</v>
      </c>
      <c r="C71" s="627"/>
      <c r="D71" s="627"/>
      <c r="E71" s="627"/>
      <c r="F71" s="627"/>
      <c r="G71" s="627"/>
      <c r="H71" s="627"/>
      <c r="I71" s="627"/>
      <c r="J71" s="627"/>
      <c r="K71" s="627"/>
      <c r="L71" s="627"/>
      <c r="M71" s="627"/>
      <c r="N71" s="627"/>
      <c r="O71" s="627"/>
      <c r="P71" s="627"/>
      <c r="Q71" s="627"/>
      <c r="R71" s="627"/>
      <c r="S71" s="627"/>
      <c r="T71" s="627"/>
      <c r="U71" s="627"/>
      <c r="V71" s="627"/>
      <c r="W71" s="627"/>
      <c r="X71" s="627"/>
      <c r="Y71" s="627"/>
      <c r="Z71" s="627"/>
      <c r="AA71" s="627"/>
      <c r="AB71" s="489"/>
    </row>
    <row r="72" customFormat="false" ht="13.5" hidden="false" customHeight="true" outlineLevel="0" collapsed="false">
      <c r="A72" s="489"/>
      <c r="B72" s="627" t="s">
        <v>670</v>
      </c>
      <c r="C72" s="627"/>
      <c r="D72" s="627"/>
      <c r="E72" s="627"/>
      <c r="F72" s="627"/>
      <c r="G72" s="627"/>
      <c r="H72" s="627"/>
      <c r="I72" s="627"/>
      <c r="J72" s="627"/>
      <c r="K72" s="627"/>
      <c r="L72" s="627"/>
      <c r="M72" s="627"/>
      <c r="N72" s="627"/>
      <c r="O72" s="627"/>
      <c r="P72" s="627"/>
      <c r="Q72" s="627"/>
      <c r="R72" s="627"/>
      <c r="S72" s="627"/>
      <c r="T72" s="627"/>
      <c r="U72" s="627"/>
      <c r="V72" s="627"/>
      <c r="W72" s="627"/>
      <c r="X72" s="627"/>
      <c r="Y72" s="627"/>
      <c r="Z72" s="627"/>
      <c r="AA72" s="627"/>
      <c r="AB72" s="489"/>
    </row>
    <row r="73" customFormat="false" ht="13.5" hidden="false" customHeight="true" outlineLevel="0" collapsed="false">
      <c r="A73" s="535"/>
      <c r="B73" s="627" t="s">
        <v>671</v>
      </c>
      <c r="C73" s="627"/>
      <c r="D73" s="627"/>
      <c r="E73" s="627"/>
      <c r="F73" s="627"/>
      <c r="G73" s="627"/>
      <c r="H73" s="627"/>
      <c r="I73" s="627"/>
      <c r="J73" s="627"/>
      <c r="K73" s="627"/>
      <c r="L73" s="627"/>
      <c r="M73" s="627"/>
      <c r="N73" s="627"/>
      <c r="O73" s="627"/>
      <c r="P73" s="627"/>
      <c r="Q73" s="627"/>
      <c r="R73" s="627"/>
      <c r="S73" s="627"/>
      <c r="T73" s="627"/>
      <c r="U73" s="627"/>
      <c r="V73" s="627"/>
      <c r="W73" s="627"/>
      <c r="X73" s="627"/>
      <c r="Y73" s="627"/>
      <c r="Z73" s="627"/>
      <c r="AA73" s="627"/>
      <c r="AB73" s="628"/>
    </row>
    <row r="74" customFormat="false" ht="13.5" hidden="false" customHeight="true" outlineLevel="0" collapsed="false">
      <c r="A74" s="535"/>
      <c r="B74" s="627" t="s">
        <v>672</v>
      </c>
      <c r="C74" s="627"/>
      <c r="D74" s="627"/>
      <c r="E74" s="627"/>
      <c r="F74" s="627"/>
      <c r="G74" s="627"/>
      <c r="H74" s="627"/>
      <c r="I74" s="627"/>
      <c r="J74" s="627"/>
      <c r="K74" s="627"/>
      <c r="L74" s="627"/>
      <c r="M74" s="627"/>
      <c r="N74" s="627"/>
      <c r="O74" s="627"/>
      <c r="P74" s="627"/>
      <c r="Q74" s="627"/>
      <c r="R74" s="627"/>
      <c r="S74" s="627"/>
      <c r="T74" s="627"/>
      <c r="U74" s="627"/>
      <c r="V74" s="627"/>
      <c r="W74" s="627"/>
      <c r="X74" s="627"/>
      <c r="Y74" s="627"/>
      <c r="Z74" s="627"/>
      <c r="AA74" s="629"/>
      <c r="AB74" s="62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N14:O1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row>
    <row r="2" customFormat="false" ht="13.5" hidden="false" customHeight="false" outlineLevel="0" collapsed="false">
      <c r="A2" s="396"/>
      <c r="B2" s="396" t="s">
        <v>673</v>
      </c>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6"/>
      <c r="AF2" s="396"/>
      <c r="AG2" s="396"/>
    </row>
    <row r="3" customFormat="false" ht="13.5" hidden="false" customHeight="false" outlineLevel="0" collapsed="false">
      <c r="A3" s="396"/>
      <c r="B3" s="396"/>
      <c r="C3" s="396"/>
      <c r="D3" s="396"/>
      <c r="E3" s="396"/>
      <c r="F3" s="396"/>
      <c r="G3" s="396"/>
      <c r="H3" s="396"/>
      <c r="I3" s="396"/>
      <c r="J3" s="396"/>
      <c r="K3" s="396"/>
      <c r="L3" s="396"/>
      <c r="M3" s="396"/>
      <c r="N3" s="396"/>
      <c r="O3" s="396"/>
      <c r="P3" s="396"/>
      <c r="Q3" s="396"/>
      <c r="R3" s="396"/>
      <c r="S3" s="396"/>
      <c r="T3" s="396"/>
      <c r="U3" s="396"/>
      <c r="V3" s="396"/>
      <c r="W3" s="630" t="s">
        <v>456</v>
      </c>
      <c r="X3" s="631"/>
      <c r="Y3" s="631"/>
      <c r="Z3" s="396" t="s">
        <v>457</v>
      </c>
      <c r="AA3" s="631"/>
      <c r="AB3" s="631"/>
      <c r="AC3" s="396" t="s">
        <v>458</v>
      </c>
      <c r="AD3" s="630"/>
      <c r="AE3" s="396" t="s">
        <v>459</v>
      </c>
      <c r="AF3" s="396"/>
      <c r="AG3" s="396"/>
    </row>
    <row r="4" customFormat="false" ht="13.5" hidden="false" customHeight="false" outlineLevel="0" collapsed="false">
      <c r="A4" s="396"/>
      <c r="B4" s="396"/>
      <c r="C4" s="396"/>
      <c r="D4" s="396"/>
      <c r="E4" s="396"/>
      <c r="F4" s="396"/>
      <c r="G4" s="396"/>
      <c r="H4" s="396"/>
      <c r="I4" s="396"/>
      <c r="J4" s="396"/>
      <c r="K4" s="396"/>
      <c r="L4" s="396"/>
      <c r="M4" s="396"/>
      <c r="N4" s="396"/>
      <c r="O4" s="396"/>
      <c r="P4" s="396"/>
      <c r="Q4" s="396"/>
      <c r="R4" s="396"/>
      <c r="S4" s="396"/>
      <c r="T4" s="396"/>
      <c r="U4" s="396"/>
      <c r="V4" s="396"/>
      <c r="W4" s="630"/>
      <c r="X4" s="260"/>
      <c r="Y4" s="260"/>
      <c r="Z4" s="396"/>
      <c r="AA4" s="260"/>
      <c r="AB4" s="260"/>
      <c r="AC4" s="396"/>
      <c r="AD4" s="630"/>
      <c r="AE4" s="396"/>
      <c r="AF4" s="396"/>
      <c r="AG4" s="396"/>
    </row>
    <row r="5" customFormat="false" ht="13.5" hidden="false" customHeight="true" outlineLevel="0" collapsed="false">
      <c r="A5" s="396"/>
      <c r="B5" s="632" t="s">
        <v>674</v>
      </c>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2"/>
      <c r="AC5" s="632"/>
      <c r="AD5" s="632"/>
      <c r="AE5" s="396"/>
      <c r="AF5" s="396"/>
      <c r="AG5" s="396"/>
    </row>
    <row r="6" customFormat="false" ht="13.5" hidden="false" customHeight="false" outlineLevel="0" collapsed="false">
      <c r="A6" s="396"/>
      <c r="B6" s="396"/>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row>
    <row r="7" customFormat="false" ht="13.5" hidden="false" customHeight="true" outlineLevel="0" collapsed="false">
      <c r="A7" s="396"/>
      <c r="B7" s="386" t="s">
        <v>675</v>
      </c>
      <c r="C7" s="386"/>
      <c r="D7" s="386"/>
      <c r="E7" s="386"/>
      <c r="F7" s="633"/>
      <c r="G7" s="633"/>
      <c r="H7" s="633"/>
      <c r="I7" s="633"/>
      <c r="J7" s="633"/>
      <c r="K7" s="633"/>
      <c r="L7" s="633"/>
      <c r="M7" s="633"/>
      <c r="N7" s="633"/>
      <c r="O7" s="633"/>
      <c r="P7" s="633"/>
      <c r="Q7" s="633"/>
      <c r="R7" s="633"/>
      <c r="S7" s="633"/>
      <c r="T7" s="633"/>
      <c r="U7" s="633"/>
      <c r="V7" s="633"/>
      <c r="W7" s="633"/>
      <c r="X7" s="633"/>
      <c r="Y7" s="633"/>
      <c r="Z7" s="633"/>
      <c r="AA7" s="633"/>
      <c r="AB7" s="633"/>
      <c r="AC7" s="633"/>
      <c r="AD7" s="633"/>
      <c r="AE7" s="633"/>
      <c r="AF7" s="633"/>
      <c r="AG7" s="396"/>
    </row>
    <row r="8" customFormat="false" ht="13.5" hidden="false" customHeight="true" outlineLevel="0" collapsed="false">
      <c r="A8" s="634"/>
      <c r="B8" s="386" t="s">
        <v>676</v>
      </c>
      <c r="C8" s="386"/>
      <c r="D8" s="386"/>
      <c r="E8" s="386"/>
      <c r="F8" s="635"/>
      <c r="G8" s="636"/>
      <c r="H8" s="637" t="s">
        <v>10</v>
      </c>
      <c r="I8" s="636" t="s">
        <v>544</v>
      </c>
      <c r="J8" s="636"/>
      <c r="K8" s="636"/>
      <c r="L8" s="636"/>
      <c r="M8" s="638" t="s">
        <v>10</v>
      </c>
      <c r="N8" s="636" t="s">
        <v>545</v>
      </c>
      <c r="O8" s="636"/>
      <c r="P8" s="636"/>
      <c r="Q8" s="636"/>
      <c r="R8" s="636"/>
      <c r="S8" s="637" t="s">
        <v>10</v>
      </c>
      <c r="T8" s="636" t="s">
        <v>546</v>
      </c>
      <c r="U8" s="639"/>
      <c r="V8" s="636"/>
      <c r="W8" s="636"/>
      <c r="X8" s="636"/>
      <c r="Y8" s="636"/>
      <c r="Z8" s="636"/>
      <c r="AA8" s="636"/>
      <c r="AB8" s="636"/>
      <c r="AC8" s="636"/>
      <c r="AD8" s="636"/>
      <c r="AE8" s="636"/>
      <c r="AF8" s="640"/>
      <c r="AG8" s="634"/>
    </row>
    <row r="9" customFormat="false" ht="13.5" hidden="false" customHeight="true" outlineLevel="0" collapsed="false">
      <c r="A9" s="634"/>
      <c r="B9" s="386" t="s">
        <v>677</v>
      </c>
      <c r="C9" s="386"/>
      <c r="D9" s="386"/>
      <c r="E9" s="386"/>
      <c r="F9" s="635"/>
      <c r="G9" s="636"/>
      <c r="H9" s="637" t="s">
        <v>10</v>
      </c>
      <c r="I9" s="368" t="s">
        <v>678</v>
      </c>
      <c r="J9" s="636"/>
      <c r="K9" s="636"/>
      <c r="L9" s="636"/>
      <c r="M9" s="636"/>
      <c r="N9" s="636"/>
      <c r="O9" s="636"/>
      <c r="P9" s="636"/>
      <c r="Q9" s="636"/>
      <c r="R9" s="636"/>
      <c r="S9" s="638" t="s">
        <v>10</v>
      </c>
      <c r="T9" s="368" t="s">
        <v>679</v>
      </c>
      <c r="U9" s="639"/>
      <c r="V9" s="636"/>
      <c r="W9" s="636"/>
      <c r="X9" s="636"/>
      <c r="Y9" s="636"/>
      <c r="Z9" s="636"/>
      <c r="AA9" s="636"/>
      <c r="AB9" s="636"/>
      <c r="AC9" s="636"/>
      <c r="AD9" s="636"/>
      <c r="AE9" s="636"/>
      <c r="AF9" s="640"/>
      <c r="AG9" s="634"/>
    </row>
    <row r="10" customFormat="false" ht="13.5" hidden="false" customHeight="false" outlineLevel="0" collapsed="false">
      <c r="A10" s="634"/>
      <c r="B10" s="386" t="s">
        <v>680</v>
      </c>
      <c r="C10" s="386"/>
      <c r="D10" s="386"/>
      <c r="E10" s="386"/>
      <c r="F10" s="282"/>
      <c r="G10" s="274"/>
      <c r="H10" s="638" t="s">
        <v>10</v>
      </c>
      <c r="I10" s="368" t="s">
        <v>681</v>
      </c>
      <c r="J10" s="274"/>
      <c r="K10" s="274"/>
      <c r="L10" s="274"/>
      <c r="M10" s="274"/>
      <c r="N10" s="274"/>
      <c r="O10" s="274"/>
      <c r="P10" s="274"/>
      <c r="Q10" s="274"/>
      <c r="R10" s="274"/>
      <c r="S10" s="274"/>
      <c r="T10" s="368"/>
      <c r="U10" s="641"/>
      <c r="V10" s="274"/>
      <c r="W10" s="274"/>
      <c r="X10" s="274"/>
      <c r="Y10" s="274"/>
      <c r="Z10" s="274"/>
      <c r="AA10" s="274"/>
      <c r="AB10" s="274"/>
      <c r="AC10" s="274"/>
      <c r="AD10" s="274"/>
      <c r="AE10" s="274"/>
      <c r="AF10" s="365"/>
      <c r="AG10" s="634"/>
    </row>
    <row r="11" customFormat="false" ht="13.5" hidden="false" customHeight="false" outlineLevel="0" collapsed="false">
      <c r="A11" s="634"/>
      <c r="B11" s="386"/>
      <c r="C11" s="386"/>
      <c r="D11" s="386"/>
      <c r="E11" s="386"/>
      <c r="F11" s="345"/>
      <c r="G11" s="390"/>
      <c r="H11" s="642" t="s">
        <v>10</v>
      </c>
      <c r="I11" s="643" t="s">
        <v>682</v>
      </c>
      <c r="J11" s="390"/>
      <c r="K11" s="390"/>
      <c r="L11" s="390"/>
      <c r="M11" s="390"/>
      <c r="N11" s="390"/>
      <c r="O11" s="390"/>
      <c r="P11" s="390"/>
      <c r="Q11" s="390"/>
      <c r="R11" s="390"/>
      <c r="S11" s="390"/>
      <c r="T11" s="643"/>
      <c r="U11" s="644"/>
      <c r="V11" s="390"/>
      <c r="W11" s="390"/>
      <c r="X11" s="390"/>
      <c r="Y11" s="390"/>
      <c r="Z11" s="390"/>
      <c r="AA11" s="390"/>
      <c r="AB11" s="390"/>
      <c r="AC11" s="390"/>
      <c r="AD11" s="390"/>
      <c r="AE11" s="390"/>
      <c r="AF11" s="351"/>
      <c r="AG11" s="634"/>
    </row>
    <row r="12" customFormat="false" ht="13.5" hidden="false" customHeight="false" outlineLevel="0" collapsed="false">
      <c r="A12" s="396"/>
      <c r="B12" s="368"/>
      <c r="C12" s="368"/>
      <c r="D12" s="368"/>
      <c r="E12" s="368"/>
      <c r="F12" s="396"/>
      <c r="G12" s="396"/>
      <c r="H12" s="396"/>
      <c r="I12" s="396"/>
      <c r="J12" s="396"/>
      <c r="K12" s="396"/>
      <c r="L12" s="396"/>
      <c r="M12" s="396"/>
      <c r="N12" s="396"/>
      <c r="O12" s="396"/>
      <c r="P12" s="396"/>
      <c r="Q12" s="630"/>
      <c r="R12" s="396"/>
      <c r="S12" s="396"/>
      <c r="T12" s="396"/>
      <c r="U12" s="396"/>
      <c r="V12" s="396"/>
      <c r="W12" s="396"/>
      <c r="X12" s="396"/>
      <c r="Y12" s="396"/>
      <c r="Z12" s="396"/>
      <c r="AA12" s="396"/>
      <c r="AB12" s="396"/>
      <c r="AC12" s="396"/>
      <c r="AD12" s="396"/>
      <c r="AE12" s="396"/>
      <c r="AF12" s="396"/>
      <c r="AG12" s="396"/>
    </row>
    <row r="13" customFormat="false" ht="14.25" hidden="false" customHeight="false" outlineLevel="0" collapsed="false">
      <c r="A13" s="396"/>
      <c r="B13" s="285"/>
      <c r="C13" s="368"/>
      <c r="D13" s="368"/>
      <c r="E13" s="369"/>
      <c r="F13" s="368"/>
      <c r="G13" s="368"/>
      <c r="H13" s="368"/>
      <c r="I13" s="368"/>
      <c r="J13" s="368"/>
      <c r="K13" s="368"/>
      <c r="L13" s="368"/>
      <c r="M13" s="368"/>
      <c r="N13" s="368"/>
      <c r="O13" s="368"/>
      <c r="P13" s="368"/>
      <c r="Q13" s="645"/>
      <c r="R13" s="368"/>
      <c r="S13" s="368"/>
      <c r="T13" s="368"/>
      <c r="U13" s="368"/>
      <c r="V13" s="368"/>
      <c r="W13" s="368"/>
      <c r="X13" s="368"/>
      <c r="Y13" s="368"/>
      <c r="Z13" s="368"/>
      <c r="AA13" s="368"/>
      <c r="AB13" s="368"/>
      <c r="AC13" s="368"/>
      <c r="AD13" s="368"/>
      <c r="AE13" s="368"/>
      <c r="AF13" s="369"/>
      <c r="AG13" s="396"/>
    </row>
    <row r="14" customFormat="false" ht="22.5" hidden="false" customHeight="true" outlineLevel="0" collapsed="false">
      <c r="A14" s="396"/>
      <c r="B14" s="646" t="s">
        <v>683</v>
      </c>
      <c r="C14" s="646"/>
      <c r="D14" s="646"/>
      <c r="E14" s="646"/>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647" t="s">
        <v>684</v>
      </c>
      <c r="AE14" s="647"/>
      <c r="AF14" s="397"/>
      <c r="AG14" s="396"/>
    </row>
    <row r="15" customFormat="false" ht="25.5" hidden="false" customHeight="true" outlineLevel="0" collapsed="false">
      <c r="A15" s="396"/>
      <c r="B15" s="646"/>
      <c r="C15" s="646"/>
      <c r="D15" s="646"/>
      <c r="E15" s="646"/>
      <c r="F15" s="396"/>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647"/>
      <c r="AE15" s="647"/>
      <c r="AF15" s="397"/>
      <c r="AG15" s="396"/>
    </row>
    <row r="16" customFormat="false" ht="13.5" hidden="false" customHeight="false" outlineLevel="0" collapsed="false">
      <c r="A16" s="396"/>
      <c r="B16" s="646"/>
      <c r="C16" s="646"/>
      <c r="D16" s="646"/>
      <c r="E16" s="646"/>
      <c r="F16" s="396"/>
      <c r="G16" s="285" t="s">
        <v>685</v>
      </c>
      <c r="H16" s="368"/>
      <c r="I16" s="368"/>
      <c r="J16" s="368"/>
      <c r="K16" s="368"/>
      <c r="L16" s="368"/>
      <c r="M16" s="368"/>
      <c r="N16" s="368"/>
      <c r="O16" s="368"/>
      <c r="P16" s="368"/>
      <c r="Q16" s="368"/>
      <c r="R16" s="368"/>
      <c r="S16" s="368"/>
      <c r="T16" s="368"/>
      <c r="U16" s="368"/>
      <c r="V16" s="368"/>
      <c r="W16" s="368"/>
      <c r="X16" s="368"/>
      <c r="Y16" s="368"/>
      <c r="Z16" s="368"/>
      <c r="AA16" s="368"/>
      <c r="AB16" s="368"/>
      <c r="AC16" s="368"/>
      <c r="AD16" s="648"/>
      <c r="AE16" s="649"/>
      <c r="AF16" s="397"/>
      <c r="AG16" s="396"/>
    </row>
    <row r="17" customFormat="false" ht="28.5" hidden="false" customHeight="true" outlineLevel="0" collapsed="false">
      <c r="A17" s="396"/>
      <c r="B17" s="379"/>
      <c r="C17" s="280"/>
      <c r="D17" s="280"/>
      <c r="E17" s="328"/>
      <c r="F17" s="396"/>
      <c r="G17" s="301"/>
      <c r="H17" s="650" t="s">
        <v>418</v>
      </c>
      <c r="I17" s="651" t="s">
        <v>686</v>
      </c>
      <c r="J17" s="651"/>
      <c r="K17" s="651"/>
      <c r="L17" s="651"/>
      <c r="M17" s="651"/>
      <c r="N17" s="652"/>
      <c r="O17" s="653" t="s">
        <v>488</v>
      </c>
      <c r="P17" s="654" t="s">
        <v>687</v>
      </c>
      <c r="Q17" s="655" t="s">
        <v>421</v>
      </c>
      <c r="R17" s="656" t="s">
        <v>688</v>
      </c>
      <c r="S17" s="656"/>
      <c r="T17" s="656"/>
      <c r="U17" s="656"/>
      <c r="V17" s="656"/>
      <c r="W17" s="657"/>
      <c r="X17" s="658" t="s">
        <v>491</v>
      </c>
      <c r="Y17" s="659" t="s">
        <v>687</v>
      </c>
      <c r="Z17" s="660" t="s">
        <v>689</v>
      </c>
      <c r="AA17" s="660"/>
      <c r="AB17" s="660"/>
      <c r="AC17" s="660"/>
      <c r="AD17" s="661" t="s">
        <v>10</v>
      </c>
      <c r="AE17" s="662" t="n">
        <v>20</v>
      </c>
      <c r="AF17" s="397"/>
      <c r="AG17" s="396"/>
    </row>
    <row r="18" customFormat="false" ht="33" hidden="false" customHeight="true" outlineLevel="0" collapsed="false">
      <c r="A18" s="396"/>
      <c r="B18" s="379"/>
      <c r="C18" s="280"/>
      <c r="D18" s="280"/>
      <c r="E18" s="328"/>
      <c r="F18" s="396"/>
      <c r="G18" s="301"/>
      <c r="H18" s="650" t="s">
        <v>420</v>
      </c>
      <c r="I18" s="651" t="s">
        <v>690</v>
      </c>
      <c r="J18" s="651"/>
      <c r="K18" s="651"/>
      <c r="L18" s="651"/>
      <c r="M18" s="651"/>
      <c r="N18" s="350"/>
      <c r="O18" s="663" t="s">
        <v>488</v>
      </c>
      <c r="P18" s="654"/>
      <c r="Q18" s="655"/>
      <c r="R18" s="656"/>
      <c r="S18" s="656"/>
      <c r="T18" s="656"/>
      <c r="U18" s="656"/>
      <c r="V18" s="656"/>
      <c r="W18" s="657"/>
      <c r="X18" s="658"/>
      <c r="Y18" s="659" t="s">
        <v>687</v>
      </c>
      <c r="Z18" s="660" t="s">
        <v>691</v>
      </c>
      <c r="AA18" s="660"/>
      <c r="AB18" s="660"/>
      <c r="AC18" s="660"/>
      <c r="AD18" s="661" t="s">
        <v>10</v>
      </c>
      <c r="AE18" s="662" t="n">
        <v>10</v>
      </c>
      <c r="AF18" s="397"/>
      <c r="AG18" s="396"/>
    </row>
    <row r="19" customFormat="false" ht="33" hidden="false" customHeight="true" outlineLevel="0" collapsed="false">
      <c r="A19" s="396"/>
      <c r="B19" s="379"/>
      <c r="C19" s="280"/>
      <c r="D19" s="280"/>
      <c r="E19" s="328"/>
      <c r="F19" s="396"/>
      <c r="G19" s="301"/>
      <c r="H19" s="650" t="s">
        <v>419</v>
      </c>
      <c r="I19" s="651" t="s">
        <v>692</v>
      </c>
      <c r="J19" s="651"/>
      <c r="K19" s="651"/>
      <c r="L19" s="651"/>
      <c r="M19" s="651"/>
      <c r="N19" s="350"/>
      <c r="O19" s="663" t="s">
        <v>488</v>
      </c>
      <c r="P19" s="654"/>
      <c r="Q19" s="655"/>
      <c r="R19" s="656"/>
      <c r="S19" s="656"/>
      <c r="T19" s="656"/>
      <c r="U19" s="656"/>
      <c r="V19" s="656"/>
      <c r="W19" s="657"/>
      <c r="X19" s="658"/>
      <c r="Y19" s="659" t="s">
        <v>687</v>
      </c>
      <c r="Z19" s="660" t="s">
        <v>693</v>
      </c>
      <c r="AA19" s="660"/>
      <c r="AB19" s="660"/>
      <c r="AC19" s="660"/>
      <c r="AD19" s="661" t="s">
        <v>10</v>
      </c>
      <c r="AE19" s="662" t="n">
        <v>0</v>
      </c>
      <c r="AF19" s="397"/>
      <c r="AG19" s="396"/>
    </row>
    <row r="20" customFormat="false" ht="13.5" hidden="false" customHeight="false" outlineLevel="0" collapsed="false">
      <c r="A20" s="396"/>
      <c r="B20" s="379"/>
      <c r="C20" s="280"/>
      <c r="D20" s="280"/>
      <c r="E20" s="328"/>
      <c r="F20" s="396"/>
      <c r="G20" s="348"/>
      <c r="H20" s="643"/>
      <c r="I20" s="664"/>
      <c r="J20" s="664"/>
      <c r="K20" s="664"/>
      <c r="L20" s="664"/>
      <c r="M20" s="664"/>
      <c r="N20" s="664"/>
      <c r="O20" s="664"/>
      <c r="P20" s="664"/>
      <c r="Q20" s="664"/>
      <c r="R20" s="664"/>
      <c r="S20" s="664"/>
      <c r="T20" s="664"/>
      <c r="U20" s="664"/>
      <c r="V20" s="664"/>
      <c r="W20" s="643"/>
      <c r="X20" s="665"/>
      <c r="Y20" s="665"/>
      <c r="Z20" s="643"/>
      <c r="AA20" s="643"/>
      <c r="AB20" s="643"/>
      <c r="AC20" s="643"/>
      <c r="AD20" s="666"/>
      <c r="AE20" s="667"/>
      <c r="AF20" s="397"/>
      <c r="AG20" s="396"/>
    </row>
    <row r="21" customFormat="false" ht="13.5" hidden="false" customHeight="false" outlineLevel="0" collapsed="false">
      <c r="A21" s="396"/>
      <c r="B21" s="379"/>
      <c r="C21" s="280"/>
      <c r="D21" s="280"/>
      <c r="E21" s="328"/>
      <c r="F21" s="396"/>
      <c r="G21" s="285" t="s">
        <v>694</v>
      </c>
      <c r="H21" s="368"/>
      <c r="I21" s="367"/>
      <c r="J21" s="367"/>
      <c r="K21" s="367"/>
      <c r="L21" s="367"/>
      <c r="M21" s="367"/>
      <c r="N21" s="367"/>
      <c r="O21" s="367"/>
      <c r="P21" s="367"/>
      <c r="Q21" s="367"/>
      <c r="R21" s="367"/>
      <c r="S21" s="367"/>
      <c r="T21" s="367"/>
      <c r="U21" s="367"/>
      <c r="V21" s="367"/>
      <c r="W21" s="368"/>
      <c r="X21" s="668"/>
      <c r="Y21" s="668"/>
      <c r="Z21" s="368"/>
      <c r="AA21" s="368"/>
      <c r="AB21" s="368"/>
      <c r="AC21" s="368"/>
      <c r="AD21" s="669"/>
      <c r="AE21" s="662"/>
      <c r="AF21" s="397"/>
      <c r="AG21" s="396"/>
    </row>
    <row r="22" customFormat="false" ht="30" hidden="false" customHeight="true" outlineLevel="0" collapsed="false">
      <c r="A22" s="396"/>
      <c r="B22" s="302"/>
      <c r="C22" s="395"/>
      <c r="D22" s="395"/>
      <c r="E22" s="670"/>
      <c r="F22" s="396"/>
      <c r="G22" s="301"/>
      <c r="H22" s="650" t="s">
        <v>418</v>
      </c>
      <c r="I22" s="651" t="s">
        <v>695</v>
      </c>
      <c r="J22" s="651"/>
      <c r="K22" s="651"/>
      <c r="L22" s="651"/>
      <c r="M22" s="651"/>
      <c r="N22" s="652"/>
      <c r="O22" s="653" t="s">
        <v>488</v>
      </c>
      <c r="P22" s="654" t="s">
        <v>687</v>
      </c>
      <c r="Q22" s="655" t="s">
        <v>421</v>
      </c>
      <c r="R22" s="651" t="s">
        <v>696</v>
      </c>
      <c r="S22" s="651"/>
      <c r="T22" s="651"/>
      <c r="U22" s="651"/>
      <c r="V22" s="651"/>
      <c r="W22" s="657"/>
      <c r="X22" s="658" t="s">
        <v>491</v>
      </c>
      <c r="Y22" s="659" t="s">
        <v>687</v>
      </c>
      <c r="Z22" s="660" t="s">
        <v>697</v>
      </c>
      <c r="AA22" s="660"/>
      <c r="AB22" s="660"/>
      <c r="AC22" s="660"/>
      <c r="AD22" s="661" t="s">
        <v>10</v>
      </c>
      <c r="AE22" s="662" t="n">
        <v>20</v>
      </c>
      <c r="AF22" s="397"/>
      <c r="AG22" s="396"/>
    </row>
    <row r="23" customFormat="false" ht="26.25" hidden="false" customHeight="true" outlineLevel="0" collapsed="false">
      <c r="A23" s="396"/>
      <c r="B23" s="302"/>
      <c r="C23" s="395"/>
      <c r="D23" s="395"/>
      <c r="E23" s="670"/>
      <c r="F23" s="396"/>
      <c r="G23" s="301"/>
      <c r="H23" s="650" t="s">
        <v>420</v>
      </c>
      <c r="I23" s="651" t="s">
        <v>698</v>
      </c>
      <c r="J23" s="651"/>
      <c r="K23" s="651"/>
      <c r="L23" s="651"/>
      <c r="M23" s="651"/>
      <c r="N23" s="350"/>
      <c r="O23" s="663" t="s">
        <v>488</v>
      </c>
      <c r="P23" s="654"/>
      <c r="Q23" s="655"/>
      <c r="R23" s="651"/>
      <c r="S23" s="651"/>
      <c r="T23" s="651"/>
      <c r="U23" s="651"/>
      <c r="V23" s="651"/>
      <c r="W23" s="657"/>
      <c r="X23" s="658"/>
      <c r="Y23" s="659" t="s">
        <v>687</v>
      </c>
      <c r="Z23" s="660" t="s">
        <v>699</v>
      </c>
      <c r="AA23" s="660"/>
      <c r="AB23" s="660"/>
      <c r="AC23" s="660"/>
      <c r="AD23" s="661" t="s">
        <v>10</v>
      </c>
      <c r="AE23" s="662" t="n">
        <v>10</v>
      </c>
      <c r="AF23" s="397"/>
      <c r="AG23" s="396"/>
    </row>
    <row r="24" customFormat="false" ht="25.5" hidden="false" customHeight="true" outlineLevel="0" collapsed="false">
      <c r="A24" s="396"/>
      <c r="B24" s="302"/>
      <c r="C24" s="395"/>
      <c r="D24" s="395"/>
      <c r="E24" s="670"/>
      <c r="F24" s="396"/>
      <c r="G24" s="301"/>
      <c r="H24" s="650" t="s">
        <v>419</v>
      </c>
      <c r="I24" s="651" t="s">
        <v>700</v>
      </c>
      <c r="J24" s="651"/>
      <c r="K24" s="651"/>
      <c r="L24" s="651"/>
      <c r="M24" s="651"/>
      <c r="N24" s="350"/>
      <c r="O24" s="663" t="s">
        <v>488</v>
      </c>
      <c r="P24" s="654"/>
      <c r="Q24" s="655"/>
      <c r="R24" s="651"/>
      <c r="S24" s="651"/>
      <c r="T24" s="651"/>
      <c r="U24" s="651"/>
      <c r="V24" s="651"/>
      <c r="W24" s="657"/>
      <c r="X24" s="658"/>
      <c r="Y24" s="659" t="s">
        <v>687</v>
      </c>
      <c r="Z24" s="660" t="s">
        <v>701</v>
      </c>
      <c r="AA24" s="660"/>
      <c r="AB24" s="660"/>
      <c r="AC24" s="660"/>
      <c r="AD24" s="661" t="s">
        <v>10</v>
      </c>
      <c r="AE24" s="662" t="n">
        <v>0</v>
      </c>
      <c r="AF24" s="671"/>
      <c r="AG24" s="396"/>
    </row>
    <row r="25" customFormat="false" ht="13.5" hidden="false" customHeight="false" outlineLevel="0" collapsed="false">
      <c r="A25" s="396"/>
      <c r="B25" s="302"/>
      <c r="C25" s="395"/>
      <c r="D25" s="395"/>
      <c r="E25" s="670"/>
      <c r="F25" s="396"/>
      <c r="G25" s="348"/>
      <c r="H25" s="643"/>
      <c r="I25" s="672"/>
      <c r="J25" s="673"/>
      <c r="K25" s="673"/>
      <c r="L25" s="673"/>
      <c r="M25" s="673"/>
      <c r="N25" s="664"/>
      <c r="O25" s="674"/>
      <c r="P25" s="675"/>
      <c r="Q25" s="675"/>
      <c r="R25" s="664"/>
      <c r="S25" s="664"/>
      <c r="T25" s="664"/>
      <c r="U25" s="664"/>
      <c r="V25" s="664"/>
      <c r="W25" s="643"/>
      <c r="X25" s="665"/>
      <c r="Y25" s="665"/>
      <c r="Z25" s="643"/>
      <c r="AA25" s="643"/>
      <c r="AB25" s="643"/>
      <c r="AC25" s="643"/>
      <c r="AD25" s="666"/>
      <c r="AE25" s="667"/>
      <c r="AF25" s="397"/>
      <c r="AG25" s="396"/>
    </row>
    <row r="26" customFormat="false" ht="13.5" hidden="false" customHeight="false" outlineLevel="0" collapsed="false">
      <c r="A26" s="396"/>
      <c r="B26" s="301"/>
      <c r="C26" s="396"/>
      <c r="D26" s="396"/>
      <c r="E26" s="397"/>
      <c r="F26" s="396"/>
      <c r="G26" s="301" t="s">
        <v>702</v>
      </c>
      <c r="H26" s="396"/>
      <c r="I26" s="395"/>
      <c r="J26" s="395"/>
      <c r="K26" s="395"/>
      <c r="L26" s="395"/>
      <c r="M26" s="395"/>
      <c r="N26" s="395"/>
      <c r="O26" s="395"/>
      <c r="P26" s="395"/>
      <c r="Q26" s="395"/>
      <c r="R26" s="395"/>
      <c r="S26" s="395"/>
      <c r="T26" s="395"/>
      <c r="U26" s="395"/>
      <c r="V26" s="395"/>
      <c r="W26" s="396"/>
      <c r="X26" s="260"/>
      <c r="Y26" s="260"/>
      <c r="Z26" s="396"/>
      <c r="AA26" s="396"/>
      <c r="AB26" s="396"/>
      <c r="AC26" s="396"/>
      <c r="AD26" s="669"/>
      <c r="AE26" s="662"/>
      <c r="AF26" s="397"/>
      <c r="AG26" s="396"/>
    </row>
    <row r="27" customFormat="false" ht="28.5" hidden="false" customHeight="true" outlineLevel="0" collapsed="false">
      <c r="A27" s="396"/>
      <c r="B27" s="379"/>
      <c r="C27" s="280"/>
      <c r="D27" s="280"/>
      <c r="E27" s="328"/>
      <c r="F27" s="396"/>
      <c r="G27" s="301"/>
      <c r="H27" s="650" t="s">
        <v>418</v>
      </c>
      <c r="I27" s="651" t="s">
        <v>703</v>
      </c>
      <c r="J27" s="651"/>
      <c r="K27" s="651"/>
      <c r="L27" s="651"/>
      <c r="M27" s="651"/>
      <c r="N27" s="676"/>
      <c r="O27" s="653" t="s">
        <v>488</v>
      </c>
      <c r="P27" s="677" t="s">
        <v>687</v>
      </c>
      <c r="Q27" s="678" t="s">
        <v>421</v>
      </c>
      <c r="R27" s="679" t="s">
        <v>704</v>
      </c>
      <c r="S27" s="679"/>
      <c r="T27" s="679"/>
      <c r="U27" s="679"/>
      <c r="V27" s="679"/>
      <c r="W27" s="680"/>
      <c r="X27" s="658" t="s">
        <v>491</v>
      </c>
      <c r="Y27" s="260" t="s">
        <v>687</v>
      </c>
      <c r="Z27" s="660" t="s">
        <v>705</v>
      </c>
      <c r="AA27" s="660"/>
      <c r="AB27" s="660"/>
      <c r="AC27" s="660"/>
      <c r="AD27" s="661" t="s">
        <v>10</v>
      </c>
      <c r="AE27" s="662" t="n">
        <v>10</v>
      </c>
      <c r="AF27" s="397"/>
      <c r="AG27" s="396"/>
    </row>
    <row r="28" customFormat="false" ht="21.75" hidden="false" customHeight="true" outlineLevel="0" collapsed="false">
      <c r="A28" s="396"/>
      <c r="B28" s="379"/>
      <c r="C28" s="280"/>
      <c r="D28" s="280"/>
      <c r="E28" s="328"/>
      <c r="F28" s="396"/>
      <c r="G28" s="301"/>
      <c r="H28" s="650"/>
      <c r="I28" s="651"/>
      <c r="J28" s="651"/>
      <c r="K28" s="651"/>
      <c r="L28" s="651"/>
      <c r="M28" s="651"/>
      <c r="N28" s="676"/>
      <c r="O28" s="653"/>
      <c r="P28" s="677"/>
      <c r="Q28" s="678"/>
      <c r="R28" s="678"/>
      <c r="S28" s="679"/>
      <c r="T28" s="679"/>
      <c r="U28" s="679"/>
      <c r="V28" s="679"/>
      <c r="W28" s="680"/>
      <c r="X28" s="658"/>
      <c r="Y28" s="260" t="s">
        <v>687</v>
      </c>
      <c r="Z28" s="660" t="s">
        <v>706</v>
      </c>
      <c r="AA28" s="660"/>
      <c r="AB28" s="660"/>
      <c r="AC28" s="660"/>
      <c r="AD28" s="661" t="s">
        <v>10</v>
      </c>
      <c r="AE28" s="662" t="n">
        <v>5</v>
      </c>
      <c r="AF28" s="397"/>
      <c r="AG28" s="396"/>
    </row>
    <row r="29" customFormat="false" ht="26.25" hidden="false" customHeight="true" outlineLevel="0" collapsed="false">
      <c r="A29" s="396"/>
      <c r="B29" s="379"/>
      <c r="C29" s="280"/>
      <c r="D29" s="280"/>
      <c r="E29" s="328"/>
      <c r="F29" s="396"/>
      <c r="G29" s="301"/>
      <c r="H29" s="650" t="s">
        <v>420</v>
      </c>
      <c r="I29" s="651" t="s">
        <v>707</v>
      </c>
      <c r="J29" s="651"/>
      <c r="K29" s="651"/>
      <c r="L29" s="651"/>
      <c r="M29" s="651"/>
      <c r="N29" s="350"/>
      <c r="O29" s="663" t="s">
        <v>488</v>
      </c>
      <c r="P29" s="681"/>
      <c r="Q29" s="678"/>
      <c r="R29" s="678"/>
      <c r="S29" s="679"/>
      <c r="T29" s="679"/>
      <c r="U29" s="679"/>
      <c r="V29" s="679"/>
      <c r="W29" s="680"/>
      <c r="X29" s="658"/>
      <c r="Y29" s="260" t="s">
        <v>687</v>
      </c>
      <c r="Z29" s="660" t="s">
        <v>708</v>
      </c>
      <c r="AA29" s="660"/>
      <c r="AB29" s="660"/>
      <c r="AC29" s="660"/>
      <c r="AD29" s="661" t="s">
        <v>10</v>
      </c>
      <c r="AE29" s="662" t="n">
        <v>0</v>
      </c>
      <c r="AF29" s="397"/>
      <c r="AG29" s="396"/>
    </row>
    <row r="30" customFormat="false" ht="13.5" hidden="false" customHeight="false" outlineLevel="0" collapsed="false">
      <c r="A30" s="396"/>
      <c r="B30" s="379"/>
      <c r="C30" s="280"/>
      <c r="D30" s="280"/>
      <c r="E30" s="328"/>
      <c r="F30" s="396"/>
      <c r="G30" s="348"/>
      <c r="H30" s="682"/>
      <c r="I30" s="673"/>
      <c r="J30" s="673"/>
      <c r="K30" s="673"/>
      <c r="L30" s="673"/>
      <c r="M30" s="673"/>
      <c r="N30" s="664"/>
      <c r="O30" s="674"/>
      <c r="P30" s="664"/>
      <c r="Q30" s="664"/>
      <c r="R30" s="664"/>
      <c r="S30" s="664"/>
      <c r="T30" s="664"/>
      <c r="U30" s="664"/>
      <c r="V30" s="664"/>
      <c r="W30" s="643"/>
      <c r="X30" s="665"/>
      <c r="Y30" s="665"/>
      <c r="Z30" s="673"/>
      <c r="AA30" s="673"/>
      <c r="AB30" s="643"/>
      <c r="AC30" s="643"/>
      <c r="AD30" s="683"/>
      <c r="AE30" s="667"/>
      <c r="AF30" s="397"/>
      <c r="AG30" s="396"/>
    </row>
    <row r="31" customFormat="false" ht="13.5" hidden="false" customHeight="false" outlineLevel="0" collapsed="false">
      <c r="A31" s="396"/>
      <c r="B31" s="302"/>
      <c r="C31" s="395"/>
      <c r="D31" s="395"/>
      <c r="E31" s="670"/>
      <c r="F31" s="396"/>
      <c r="G31" s="285" t="s">
        <v>709</v>
      </c>
      <c r="H31" s="368"/>
      <c r="I31" s="367"/>
      <c r="J31" s="367"/>
      <c r="K31" s="367"/>
      <c r="L31" s="367"/>
      <c r="M31" s="367"/>
      <c r="N31" s="367"/>
      <c r="O31" s="367"/>
      <c r="P31" s="367"/>
      <c r="Q31" s="367"/>
      <c r="R31" s="367"/>
      <c r="S31" s="367"/>
      <c r="T31" s="367"/>
      <c r="U31" s="367"/>
      <c r="V31" s="367"/>
      <c r="W31" s="368"/>
      <c r="X31" s="668"/>
      <c r="Y31" s="668"/>
      <c r="Z31" s="396"/>
      <c r="AA31" s="396"/>
      <c r="AB31" s="396"/>
      <c r="AC31" s="396"/>
      <c r="AD31" s="669"/>
      <c r="AE31" s="662"/>
      <c r="AF31" s="397"/>
      <c r="AG31" s="396"/>
    </row>
    <row r="32" customFormat="false" ht="28.5" hidden="false" customHeight="true" outlineLevel="0" collapsed="false">
      <c r="A32" s="396"/>
      <c r="B32" s="301"/>
      <c r="C32" s="396"/>
      <c r="D32" s="396"/>
      <c r="E32" s="397"/>
      <c r="F32" s="396"/>
      <c r="G32" s="301"/>
      <c r="H32" s="650" t="s">
        <v>418</v>
      </c>
      <c r="I32" s="651" t="s">
        <v>710</v>
      </c>
      <c r="J32" s="651"/>
      <c r="K32" s="651"/>
      <c r="L32" s="651"/>
      <c r="M32" s="651"/>
      <c r="N32" s="676"/>
      <c r="O32" s="653" t="s">
        <v>488</v>
      </c>
      <c r="P32" s="654" t="s">
        <v>687</v>
      </c>
      <c r="Q32" s="655" t="s">
        <v>421</v>
      </c>
      <c r="R32" s="679" t="s">
        <v>711</v>
      </c>
      <c r="S32" s="679"/>
      <c r="T32" s="679"/>
      <c r="U32" s="679"/>
      <c r="V32" s="679"/>
      <c r="W32" s="657"/>
      <c r="X32" s="658" t="s">
        <v>491</v>
      </c>
      <c r="Y32" s="260" t="s">
        <v>687</v>
      </c>
      <c r="Z32" s="660" t="s">
        <v>705</v>
      </c>
      <c r="AA32" s="660"/>
      <c r="AB32" s="660"/>
      <c r="AC32" s="660"/>
      <c r="AD32" s="661" t="s">
        <v>10</v>
      </c>
      <c r="AE32" s="662" t="n">
        <v>10</v>
      </c>
      <c r="AF32" s="397"/>
      <c r="AG32" s="396"/>
    </row>
    <row r="33" customFormat="false" ht="27.75" hidden="false" customHeight="true" outlineLevel="0" collapsed="false">
      <c r="A33" s="396"/>
      <c r="B33" s="301"/>
      <c r="C33" s="396"/>
      <c r="D33" s="396"/>
      <c r="E33" s="397"/>
      <c r="F33" s="396"/>
      <c r="G33" s="301"/>
      <c r="H33" s="650"/>
      <c r="I33" s="651"/>
      <c r="J33" s="651"/>
      <c r="K33" s="651"/>
      <c r="L33" s="651"/>
      <c r="M33" s="651"/>
      <c r="N33" s="676"/>
      <c r="O33" s="653"/>
      <c r="P33" s="654"/>
      <c r="Q33" s="655"/>
      <c r="R33" s="655"/>
      <c r="S33" s="679"/>
      <c r="T33" s="679"/>
      <c r="U33" s="679"/>
      <c r="V33" s="679"/>
      <c r="W33" s="657"/>
      <c r="X33" s="658"/>
      <c r="Y33" s="260" t="s">
        <v>687</v>
      </c>
      <c r="Z33" s="660" t="s">
        <v>706</v>
      </c>
      <c r="AA33" s="660"/>
      <c r="AB33" s="660"/>
      <c r="AC33" s="660"/>
      <c r="AD33" s="661" t="s">
        <v>10</v>
      </c>
      <c r="AE33" s="662" t="n">
        <v>5</v>
      </c>
      <c r="AF33" s="671"/>
      <c r="AG33" s="396"/>
    </row>
    <row r="34" customFormat="false" ht="30" hidden="false" customHeight="true" outlineLevel="0" collapsed="false">
      <c r="A34" s="396"/>
      <c r="B34" s="301"/>
      <c r="C34" s="396"/>
      <c r="D34" s="396"/>
      <c r="E34" s="397"/>
      <c r="F34" s="396"/>
      <c r="G34" s="301"/>
      <c r="H34" s="650" t="s">
        <v>420</v>
      </c>
      <c r="I34" s="651" t="s">
        <v>712</v>
      </c>
      <c r="J34" s="651"/>
      <c r="K34" s="651"/>
      <c r="L34" s="651"/>
      <c r="M34" s="651"/>
      <c r="N34" s="350"/>
      <c r="O34" s="663" t="s">
        <v>488</v>
      </c>
      <c r="P34" s="654"/>
      <c r="Q34" s="655"/>
      <c r="R34" s="655"/>
      <c r="S34" s="679"/>
      <c r="T34" s="679"/>
      <c r="U34" s="679"/>
      <c r="V34" s="679"/>
      <c r="W34" s="657"/>
      <c r="X34" s="658"/>
      <c r="Y34" s="260" t="s">
        <v>687</v>
      </c>
      <c r="Z34" s="660" t="s">
        <v>708</v>
      </c>
      <c r="AA34" s="660"/>
      <c r="AB34" s="660"/>
      <c r="AC34" s="660"/>
      <c r="AD34" s="661" t="s">
        <v>10</v>
      </c>
      <c r="AE34" s="662" t="n">
        <v>0</v>
      </c>
      <c r="AF34" s="671"/>
      <c r="AG34" s="396"/>
    </row>
    <row r="35" customFormat="false" ht="13.5" hidden="false" customHeight="false" outlineLevel="0" collapsed="false">
      <c r="A35" s="396"/>
      <c r="B35" s="301"/>
      <c r="C35" s="396"/>
      <c r="D35" s="396"/>
      <c r="E35" s="397"/>
      <c r="F35" s="396"/>
      <c r="G35" s="348"/>
      <c r="H35" s="643"/>
      <c r="I35" s="664"/>
      <c r="J35" s="664"/>
      <c r="K35" s="664"/>
      <c r="L35" s="664"/>
      <c r="M35" s="664"/>
      <c r="N35" s="664"/>
      <c r="O35" s="664"/>
      <c r="P35" s="664"/>
      <c r="Q35" s="664"/>
      <c r="R35" s="664"/>
      <c r="S35" s="664"/>
      <c r="T35" s="664"/>
      <c r="U35" s="664"/>
      <c r="V35" s="664"/>
      <c r="W35" s="643"/>
      <c r="X35" s="665"/>
      <c r="Y35" s="665"/>
      <c r="Z35" s="665"/>
      <c r="AA35" s="665"/>
      <c r="AB35" s="643"/>
      <c r="AC35" s="643"/>
      <c r="AD35" s="666"/>
      <c r="AE35" s="667"/>
      <c r="AF35" s="671"/>
      <c r="AG35" s="396"/>
    </row>
    <row r="36" customFormat="false" ht="13.5" hidden="false" customHeight="false" outlineLevel="0" collapsed="false">
      <c r="A36" s="396"/>
      <c r="B36" s="301"/>
      <c r="C36" s="396"/>
      <c r="D36" s="396"/>
      <c r="E36" s="397"/>
      <c r="F36" s="396"/>
      <c r="G36" s="285" t="s">
        <v>713</v>
      </c>
      <c r="H36" s="368"/>
      <c r="I36" s="367"/>
      <c r="J36" s="367"/>
      <c r="K36" s="367"/>
      <c r="L36" s="367"/>
      <c r="M36" s="367"/>
      <c r="N36" s="367"/>
      <c r="O36" s="367"/>
      <c r="P36" s="367"/>
      <c r="Q36" s="367"/>
      <c r="R36" s="367"/>
      <c r="S36" s="367"/>
      <c r="T36" s="367"/>
      <c r="U36" s="367"/>
      <c r="V36" s="367"/>
      <c r="W36" s="368"/>
      <c r="X36" s="668"/>
      <c r="Y36" s="668"/>
      <c r="Z36" s="260"/>
      <c r="AA36" s="260"/>
      <c r="AB36" s="396"/>
      <c r="AC36" s="396"/>
      <c r="AD36" s="669"/>
      <c r="AE36" s="662"/>
      <c r="AF36" s="397"/>
      <c r="AG36" s="396"/>
    </row>
    <row r="37" customFormat="false" ht="19.5" hidden="false" customHeight="true" outlineLevel="0" collapsed="false">
      <c r="A37" s="396"/>
      <c r="B37" s="301"/>
      <c r="C37" s="396"/>
      <c r="D37" s="396"/>
      <c r="E37" s="397"/>
      <c r="F37" s="396"/>
      <c r="G37" s="301"/>
      <c r="H37" s="650" t="s">
        <v>418</v>
      </c>
      <c r="I37" s="651" t="s">
        <v>714</v>
      </c>
      <c r="J37" s="651"/>
      <c r="K37" s="651"/>
      <c r="L37" s="651"/>
      <c r="M37" s="651"/>
      <c r="N37" s="651"/>
      <c r="O37" s="651"/>
      <c r="P37" s="651"/>
      <c r="Q37" s="651"/>
      <c r="R37" s="651"/>
      <c r="S37" s="651"/>
      <c r="T37" s="651"/>
      <c r="U37" s="651"/>
      <c r="V37" s="677" t="s">
        <v>687</v>
      </c>
      <c r="W37" s="655"/>
      <c r="X37" s="655"/>
      <c r="Y37" s="260" t="s">
        <v>687</v>
      </c>
      <c r="Z37" s="660" t="s">
        <v>715</v>
      </c>
      <c r="AA37" s="660"/>
      <c r="AB37" s="660"/>
      <c r="AC37" s="396"/>
      <c r="AD37" s="661" t="s">
        <v>10</v>
      </c>
      <c r="AE37" s="662" t="n">
        <v>5</v>
      </c>
      <c r="AF37" s="397"/>
      <c r="AG37" s="396"/>
    </row>
    <row r="38" customFormat="false" ht="34.5" hidden="false" customHeight="true" outlineLevel="0" collapsed="false">
      <c r="A38" s="396"/>
      <c r="B38" s="379"/>
      <c r="C38" s="280"/>
      <c r="D38" s="280"/>
      <c r="E38" s="328"/>
      <c r="F38" s="396"/>
      <c r="G38" s="301"/>
      <c r="H38" s="650"/>
      <c r="I38" s="651"/>
      <c r="J38" s="651"/>
      <c r="K38" s="651"/>
      <c r="L38" s="651"/>
      <c r="M38" s="651"/>
      <c r="N38" s="651"/>
      <c r="O38" s="651"/>
      <c r="P38" s="651"/>
      <c r="Q38" s="651"/>
      <c r="R38" s="651"/>
      <c r="S38" s="651"/>
      <c r="T38" s="651"/>
      <c r="U38" s="651"/>
      <c r="V38" s="677"/>
      <c r="W38" s="655"/>
      <c r="X38" s="655"/>
      <c r="Y38" s="260" t="s">
        <v>687</v>
      </c>
      <c r="Z38" s="684" t="s">
        <v>716</v>
      </c>
      <c r="AA38" s="684"/>
      <c r="AB38" s="684"/>
      <c r="AC38" s="684"/>
      <c r="AD38" s="661" t="s">
        <v>10</v>
      </c>
      <c r="AE38" s="662" t="n">
        <v>3</v>
      </c>
      <c r="AF38" s="397"/>
      <c r="AG38" s="396"/>
    </row>
    <row r="39" customFormat="false" ht="33" hidden="false" customHeight="true" outlineLevel="0" collapsed="false">
      <c r="A39" s="396"/>
      <c r="B39" s="379"/>
      <c r="C39" s="280"/>
      <c r="D39" s="280"/>
      <c r="E39" s="328"/>
      <c r="F39" s="396"/>
      <c r="G39" s="685"/>
      <c r="H39" s="650"/>
      <c r="I39" s="651"/>
      <c r="J39" s="651"/>
      <c r="K39" s="651"/>
      <c r="L39" s="651"/>
      <c r="M39" s="651"/>
      <c r="N39" s="651"/>
      <c r="O39" s="651"/>
      <c r="P39" s="651"/>
      <c r="Q39" s="651"/>
      <c r="R39" s="651"/>
      <c r="S39" s="651"/>
      <c r="T39" s="651"/>
      <c r="U39" s="651"/>
      <c r="V39" s="677"/>
      <c r="W39" s="655"/>
      <c r="X39" s="655"/>
      <c r="Y39" s="659" t="s">
        <v>687</v>
      </c>
      <c r="Z39" s="684" t="s">
        <v>717</v>
      </c>
      <c r="AA39" s="684"/>
      <c r="AB39" s="684"/>
      <c r="AC39" s="684"/>
      <c r="AD39" s="661" t="s">
        <v>10</v>
      </c>
      <c r="AE39" s="662" t="s">
        <v>718</v>
      </c>
      <c r="AF39" s="397"/>
      <c r="AG39" s="396"/>
    </row>
    <row r="40" customFormat="false" ht="16.5" hidden="false" customHeight="true" outlineLevel="0" collapsed="false">
      <c r="A40" s="396"/>
      <c r="B40" s="379"/>
      <c r="C40" s="280"/>
      <c r="D40" s="280"/>
      <c r="E40" s="328"/>
      <c r="F40" s="396"/>
      <c r="G40" s="301"/>
      <c r="H40" s="650"/>
      <c r="I40" s="651"/>
      <c r="J40" s="651"/>
      <c r="K40" s="651"/>
      <c r="L40" s="651"/>
      <c r="M40" s="651"/>
      <c r="N40" s="651"/>
      <c r="O40" s="651"/>
      <c r="P40" s="651"/>
      <c r="Q40" s="651"/>
      <c r="R40" s="651"/>
      <c r="S40" s="651"/>
      <c r="T40" s="651"/>
      <c r="U40" s="651"/>
      <c r="V40" s="677"/>
      <c r="W40" s="655"/>
      <c r="X40" s="655"/>
      <c r="Y40" s="260" t="s">
        <v>687</v>
      </c>
      <c r="Z40" s="660" t="s">
        <v>719</v>
      </c>
      <c r="AA40" s="660"/>
      <c r="AB40" s="660"/>
      <c r="AC40" s="396"/>
      <c r="AD40" s="661" t="s">
        <v>10</v>
      </c>
      <c r="AE40" s="662" t="n">
        <v>0</v>
      </c>
      <c r="AF40" s="397"/>
      <c r="AG40" s="396"/>
    </row>
    <row r="41" customFormat="false" ht="13.5" hidden="false" customHeight="false" outlineLevel="0" collapsed="false">
      <c r="A41" s="396"/>
      <c r="B41" s="379"/>
      <c r="C41" s="280"/>
      <c r="D41" s="280"/>
      <c r="E41" s="328"/>
      <c r="F41" s="396"/>
      <c r="G41" s="348"/>
      <c r="H41" s="643"/>
      <c r="I41" s="664"/>
      <c r="J41" s="664"/>
      <c r="K41" s="664"/>
      <c r="L41" s="664"/>
      <c r="M41" s="664"/>
      <c r="N41" s="664"/>
      <c r="O41" s="664"/>
      <c r="P41" s="664"/>
      <c r="Q41" s="664"/>
      <c r="R41" s="664"/>
      <c r="S41" s="664"/>
      <c r="T41" s="664"/>
      <c r="U41" s="664"/>
      <c r="V41" s="664"/>
      <c r="W41" s="643"/>
      <c r="X41" s="643"/>
      <c r="Y41" s="665"/>
      <c r="Z41" s="672"/>
      <c r="AA41" s="672"/>
      <c r="AB41" s="643"/>
      <c r="AC41" s="643"/>
      <c r="AD41" s="683"/>
      <c r="AE41" s="667"/>
      <c r="AF41" s="397"/>
      <c r="AG41" s="396"/>
    </row>
    <row r="42" customFormat="false" ht="13.5" hidden="false" customHeight="false" outlineLevel="0" collapsed="false">
      <c r="A42" s="396"/>
      <c r="B42" s="302"/>
      <c r="C42" s="395"/>
      <c r="D42" s="395"/>
      <c r="E42" s="670"/>
      <c r="F42" s="396"/>
      <c r="G42" s="285" t="s">
        <v>720</v>
      </c>
      <c r="H42" s="368"/>
      <c r="I42" s="367"/>
      <c r="J42" s="367"/>
      <c r="K42" s="367"/>
      <c r="L42" s="367"/>
      <c r="M42" s="367"/>
      <c r="N42" s="367"/>
      <c r="O42" s="367"/>
      <c r="P42" s="367"/>
      <c r="Q42" s="367"/>
      <c r="R42" s="367"/>
      <c r="S42" s="367"/>
      <c r="T42" s="367"/>
      <c r="U42" s="367"/>
      <c r="V42" s="367"/>
      <c r="W42" s="368"/>
      <c r="X42" s="368"/>
      <c r="Y42" s="668"/>
      <c r="Z42" s="668"/>
      <c r="AA42" s="668"/>
      <c r="AB42" s="368"/>
      <c r="AC42" s="368"/>
      <c r="AD42" s="669"/>
      <c r="AE42" s="662"/>
      <c r="AF42" s="397"/>
      <c r="AG42" s="396"/>
    </row>
    <row r="43" customFormat="false" ht="47.25" hidden="false" customHeight="true" outlineLevel="0" collapsed="false">
      <c r="A43" s="396"/>
      <c r="B43" s="302"/>
      <c r="C43" s="395"/>
      <c r="D43" s="395"/>
      <c r="E43" s="670"/>
      <c r="F43" s="396"/>
      <c r="G43" s="301"/>
      <c r="H43" s="650" t="s">
        <v>418</v>
      </c>
      <c r="I43" s="651" t="s">
        <v>721</v>
      </c>
      <c r="J43" s="651"/>
      <c r="K43" s="651"/>
      <c r="L43" s="651"/>
      <c r="M43" s="651"/>
      <c r="N43" s="652"/>
      <c r="O43" s="653" t="s">
        <v>722</v>
      </c>
      <c r="P43" s="654" t="s">
        <v>687</v>
      </c>
      <c r="Q43" s="655" t="s">
        <v>723</v>
      </c>
      <c r="R43" s="651" t="s">
        <v>724</v>
      </c>
      <c r="S43" s="651"/>
      <c r="T43" s="651"/>
      <c r="U43" s="651"/>
      <c r="V43" s="651"/>
      <c r="W43" s="269"/>
      <c r="X43" s="269"/>
      <c r="Y43" s="260" t="s">
        <v>687</v>
      </c>
      <c r="Z43" s="684" t="s">
        <v>725</v>
      </c>
      <c r="AA43" s="684"/>
      <c r="AB43" s="684"/>
      <c r="AC43" s="684"/>
      <c r="AD43" s="661" t="s">
        <v>10</v>
      </c>
      <c r="AE43" s="662" t="n">
        <v>5</v>
      </c>
      <c r="AF43" s="397"/>
      <c r="AG43" s="396"/>
    </row>
    <row r="44" customFormat="false" ht="27" hidden="false" customHeight="true" outlineLevel="0" collapsed="false">
      <c r="A44" s="396"/>
      <c r="B44" s="301"/>
      <c r="C44" s="396"/>
      <c r="D44" s="396"/>
      <c r="E44" s="397"/>
      <c r="F44" s="396"/>
      <c r="G44" s="301"/>
      <c r="H44" s="650" t="s">
        <v>420</v>
      </c>
      <c r="I44" s="651" t="s">
        <v>726</v>
      </c>
      <c r="J44" s="651"/>
      <c r="K44" s="651"/>
      <c r="L44" s="651"/>
      <c r="M44" s="651"/>
      <c r="N44" s="664"/>
      <c r="O44" s="663" t="s">
        <v>722</v>
      </c>
      <c r="P44" s="654"/>
      <c r="Q44" s="655"/>
      <c r="R44" s="651"/>
      <c r="S44" s="651"/>
      <c r="T44" s="651"/>
      <c r="U44" s="651"/>
      <c r="V44" s="651"/>
      <c r="W44" s="269"/>
      <c r="X44" s="269"/>
      <c r="Y44" s="260" t="s">
        <v>687</v>
      </c>
      <c r="Z44" s="684" t="s">
        <v>511</v>
      </c>
      <c r="AA44" s="684"/>
      <c r="AB44" s="684"/>
      <c r="AC44" s="684"/>
      <c r="AD44" s="661" t="s">
        <v>10</v>
      </c>
      <c r="AE44" s="662" t="n">
        <v>3</v>
      </c>
      <c r="AF44" s="397"/>
      <c r="AG44" s="396"/>
    </row>
    <row r="45" customFormat="false" ht="39.75" hidden="false" customHeight="true" outlineLevel="0" collapsed="false">
      <c r="A45" s="396"/>
      <c r="B45" s="301"/>
      <c r="C45" s="396"/>
      <c r="D45" s="396"/>
      <c r="E45" s="397"/>
      <c r="F45" s="396"/>
      <c r="G45" s="301"/>
      <c r="H45" s="650" t="s">
        <v>419</v>
      </c>
      <c r="I45" s="651" t="s">
        <v>727</v>
      </c>
      <c r="J45" s="651"/>
      <c r="K45" s="651"/>
      <c r="L45" s="651"/>
      <c r="M45" s="651"/>
      <c r="N45" s="652"/>
      <c r="O45" s="653" t="s">
        <v>488</v>
      </c>
      <c r="P45" s="654"/>
      <c r="Q45" s="655"/>
      <c r="R45" s="651"/>
      <c r="S45" s="651"/>
      <c r="T45" s="651"/>
      <c r="U45" s="651"/>
      <c r="V45" s="651"/>
      <c r="W45" s="269"/>
      <c r="X45" s="269"/>
      <c r="Y45" s="260" t="s">
        <v>687</v>
      </c>
      <c r="Z45" s="686" t="s">
        <v>728</v>
      </c>
      <c r="AA45" s="686"/>
      <c r="AB45" s="686"/>
      <c r="AC45" s="396"/>
      <c r="AD45" s="661" t="s">
        <v>10</v>
      </c>
      <c r="AE45" s="662" t="n">
        <v>2</v>
      </c>
      <c r="AF45" s="397"/>
      <c r="AG45" s="396"/>
    </row>
    <row r="46" customFormat="false" ht="26.25" hidden="false" customHeight="true" outlineLevel="0" collapsed="false">
      <c r="A46" s="396"/>
      <c r="B46" s="301"/>
      <c r="C46" s="396"/>
      <c r="D46" s="396"/>
      <c r="E46" s="397"/>
      <c r="F46" s="396"/>
      <c r="G46" s="301"/>
      <c r="H46" s="650" t="s">
        <v>421</v>
      </c>
      <c r="I46" s="651" t="s">
        <v>729</v>
      </c>
      <c r="J46" s="651"/>
      <c r="K46" s="651"/>
      <c r="L46" s="651"/>
      <c r="M46" s="651"/>
      <c r="N46" s="350"/>
      <c r="O46" s="663" t="s">
        <v>459</v>
      </c>
      <c r="P46" s="654"/>
      <c r="Q46" s="655"/>
      <c r="R46" s="651"/>
      <c r="S46" s="651"/>
      <c r="T46" s="651"/>
      <c r="U46" s="651"/>
      <c r="V46" s="651"/>
      <c r="W46" s="269"/>
      <c r="X46" s="269"/>
      <c r="Y46" s="260" t="s">
        <v>687</v>
      </c>
      <c r="Z46" s="660" t="s">
        <v>730</v>
      </c>
      <c r="AA46" s="660"/>
      <c r="AB46" s="660"/>
      <c r="AC46" s="396"/>
      <c r="AD46" s="661" t="s">
        <v>10</v>
      </c>
      <c r="AE46" s="662" t="n">
        <v>0</v>
      </c>
      <c r="AF46" s="397"/>
      <c r="AG46" s="396"/>
    </row>
    <row r="47" customFormat="false" ht="13.5" hidden="false" customHeight="false" outlineLevel="0" collapsed="false">
      <c r="A47" s="396"/>
      <c r="B47" s="301"/>
      <c r="C47" s="396"/>
      <c r="D47" s="396"/>
      <c r="E47" s="397"/>
      <c r="F47" s="396"/>
      <c r="G47" s="348"/>
      <c r="H47" s="643"/>
      <c r="I47" s="664"/>
      <c r="J47" s="664"/>
      <c r="K47" s="664"/>
      <c r="L47" s="664"/>
      <c r="M47" s="664"/>
      <c r="N47" s="664"/>
      <c r="O47" s="664"/>
      <c r="P47" s="664"/>
      <c r="Q47" s="664"/>
      <c r="R47" s="664"/>
      <c r="S47" s="664"/>
      <c r="T47" s="664"/>
      <c r="U47" s="664"/>
      <c r="V47" s="664"/>
      <c r="W47" s="643"/>
      <c r="X47" s="643"/>
      <c r="Y47" s="665"/>
      <c r="Z47" s="665"/>
      <c r="AA47" s="665"/>
      <c r="AB47" s="643"/>
      <c r="AC47" s="643"/>
      <c r="AD47" s="666"/>
      <c r="AE47" s="667"/>
      <c r="AF47" s="687"/>
      <c r="AG47" s="396"/>
    </row>
    <row r="48" customFormat="false" ht="13.5" hidden="false" customHeight="false" outlineLevel="0" collapsed="false">
      <c r="A48" s="396"/>
      <c r="B48" s="379"/>
      <c r="C48" s="280"/>
      <c r="D48" s="280"/>
      <c r="E48" s="328"/>
      <c r="F48" s="396"/>
      <c r="G48" s="285" t="s">
        <v>731</v>
      </c>
      <c r="H48" s="368"/>
      <c r="I48" s="367"/>
      <c r="J48" s="367"/>
      <c r="K48" s="367"/>
      <c r="L48" s="367"/>
      <c r="M48" s="367"/>
      <c r="N48" s="367"/>
      <c r="O48" s="367"/>
      <c r="P48" s="367"/>
      <c r="Q48" s="367"/>
      <c r="R48" s="367"/>
      <c r="S48" s="367"/>
      <c r="T48" s="367"/>
      <c r="U48" s="367"/>
      <c r="V48" s="367"/>
      <c r="W48" s="368"/>
      <c r="X48" s="368"/>
      <c r="Y48" s="668"/>
      <c r="Z48" s="668"/>
      <c r="AA48" s="668"/>
      <c r="AB48" s="368"/>
      <c r="AC48" s="368"/>
      <c r="AD48" s="669"/>
      <c r="AE48" s="662"/>
      <c r="AF48" s="397"/>
      <c r="AG48" s="396"/>
    </row>
    <row r="49" customFormat="false" ht="51" hidden="false" customHeight="true" outlineLevel="0" collapsed="false">
      <c r="A49" s="396"/>
      <c r="B49" s="379"/>
      <c r="C49" s="280"/>
      <c r="D49" s="280"/>
      <c r="E49" s="328"/>
      <c r="F49" s="396"/>
      <c r="G49" s="301"/>
      <c r="H49" s="650" t="s">
        <v>418</v>
      </c>
      <c r="I49" s="651" t="s">
        <v>732</v>
      </c>
      <c r="J49" s="651"/>
      <c r="K49" s="651"/>
      <c r="L49" s="651"/>
      <c r="M49" s="651"/>
      <c r="N49" s="652"/>
      <c r="O49" s="653" t="s">
        <v>722</v>
      </c>
      <c r="P49" s="654" t="s">
        <v>687</v>
      </c>
      <c r="Q49" s="655" t="s">
        <v>723</v>
      </c>
      <c r="R49" s="651" t="s">
        <v>724</v>
      </c>
      <c r="S49" s="651"/>
      <c r="T49" s="651"/>
      <c r="U49" s="651"/>
      <c r="V49" s="651"/>
      <c r="W49" s="269"/>
      <c r="X49" s="269"/>
      <c r="Y49" s="260" t="s">
        <v>687</v>
      </c>
      <c r="Z49" s="660" t="s">
        <v>507</v>
      </c>
      <c r="AA49" s="660"/>
      <c r="AB49" s="660"/>
      <c r="AC49" s="660"/>
      <c r="AD49" s="661" t="s">
        <v>10</v>
      </c>
      <c r="AE49" s="662" t="n">
        <v>5</v>
      </c>
      <c r="AF49" s="397"/>
      <c r="AG49" s="396"/>
    </row>
    <row r="50" customFormat="false" ht="30.75" hidden="false" customHeight="true" outlineLevel="0" collapsed="false">
      <c r="A50" s="396"/>
      <c r="B50" s="302"/>
      <c r="C50" s="395"/>
      <c r="D50" s="395"/>
      <c r="E50" s="670"/>
      <c r="F50" s="396"/>
      <c r="G50" s="301"/>
      <c r="H50" s="650" t="s">
        <v>420</v>
      </c>
      <c r="I50" s="651" t="s">
        <v>733</v>
      </c>
      <c r="J50" s="651"/>
      <c r="K50" s="651"/>
      <c r="L50" s="651"/>
      <c r="M50" s="651"/>
      <c r="N50" s="350"/>
      <c r="O50" s="663" t="s">
        <v>722</v>
      </c>
      <c r="P50" s="654"/>
      <c r="Q50" s="655"/>
      <c r="R50" s="651"/>
      <c r="S50" s="651"/>
      <c r="T50" s="651"/>
      <c r="U50" s="651"/>
      <c r="V50" s="651"/>
      <c r="W50" s="269"/>
      <c r="X50" s="269"/>
      <c r="Y50" s="260" t="s">
        <v>687</v>
      </c>
      <c r="Z50" s="660" t="s">
        <v>734</v>
      </c>
      <c r="AA50" s="660"/>
      <c r="AB50" s="660"/>
      <c r="AC50" s="660"/>
      <c r="AD50" s="661" t="s">
        <v>10</v>
      </c>
      <c r="AE50" s="662" t="n">
        <v>3</v>
      </c>
      <c r="AF50" s="397"/>
      <c r="AG50" s="396"/>
    </row>
    <row r="51" customFormat="false" ht="30.75" hidden="false" customHeight="true" outlineLevel="0" collapsed="false">
      <c r="A51" s="396"/>
      <c r="B51" s="302"/>
      <c r="C51" s="395"/>
      <c r="D51" s="395"/>
      <c r="E51" s="670"/>
      <c r="F51" s="396"/>
      <c r="G51" s="301"/>
      <c r="H51" s="650" t="s">
        <v>419</v>
      </c>
      <c r="I51" s="651" t="s">
        <v>735</v>
      </c>
      <c r="J51" s="651"/>
      <c r="K51" s="651"/>
      <c r="L51" s="651"/>
      <c r="M51" s="651"/>
      <c r="N51" s="652"/>
      <c r="O51" s="653" t="s">
        <v>488</v>
      </c>
      <c r="P51" s="654"/>
      <c r="Q51" s="655"/>
      <c r="R51" s="651"/>
      <c r="S51" s="651"/>
      <c r="T51" s="651"/>
      <c r="U51" s="651"/>
      <c r="V51" s="651"/>
      <c r="W51" s="269"/>
      <c r="X51" s="269"/>
      <c r="Y51" s="260" t="s">
        <v>687</v>
      </c>
      <c r="Z51" s="660" t="s">
        <v>736</v>
      </c>
      <c r="AA51" s="660"/>
      <c r="AB51" s="660"/>
      <c r="AC51" s="660"/>
      <c r="AD51" s="661" t="s">
        <v>10</v>
      </c>
      <c r="AE51" s="662" t="n">
        <v>0</v>
      </c>
      <c r="AF51" s="397"/>
      <c r="AG51" s="396"/>
    </row>
    <row r="52" customFormat="false" ht="18.75" hidden="false" customHeight="true" outlineLevel="0" collapsed="false">
      <c r="A52" s="396"/>
      <c r="B52" s="302"/>
      <c r="C52" s="395"/>
      <c r="D52" s="395"/>
      <c r="E52" s="670"/>
      <c r="F52" s="396"/>
      <c r="G52" s="301"/>
      <c r="H52" s="650" t="s">
        <v>421</v>
      </c>
      <c r="I52" s="651" t="s">
        <v>737</v>
      </c>
      <c r="J52" s="651"/>
      <c r="K52" s="651"/>
      <c r="L52" s="651"/>
      <c r="M52" s="651"/>
      <c r="N52" s="350"/>
      <c r="O52" s="663" t="s">
        <v>459</v>
      </c>
      <c r="P52" s="654"/>
      <c r="Q52" s="655"/>
      <c r="R52" s="651"/>
      <c r="S52" s="651"/>
      <c r="T52" s="651"/>
      <c r="U52" s="651"/>
      <c r="V52" s="651"/>
      <c r="W52" s="269"/>
      <c r="X52" s="269"/>
      <c r="Y52" s="260"/>
      <c r="Z52" s="688"/>
      <c r="AA52" s="688"/>
      <c r="AB52" s="396"/>
      <c r="AC52" s="396"/>
      <c r="AD52" s="689"/>
      <c r="AE52" s="662"/>
      <c r="AF52" s="397"/>
      <c r="AG52" s="396"/>
    </row>
    <row r="53" customFormat="false" ht="13.5" hidden="false" customHeight="false" outlineLevel="0" collapsed="false">
      <c r="A53" s="396"/>
      <c r="B53" s="302"/>
      <c r="C53" s="395"/>
      <c r="D53" s="395"/>
      <c r="E53" s="670"/>
      <c r="F53" s="396"/>
      <c r="G53" s="348"/>
      <c r="H53" s="643"/>
      <c r="I53" s="664"/>
      <c r="J53" s="664"/>
      <c r="K53" s="664"/>
      <c r="L53" s="664"/>
      <c r="M53" s="664"/>
      <c r="N53" s="664"/>
      <c r="O53" s="664"/>
      <c r="P53" s="664"/>
      <c r="Q53" s="664"/>
      <c r="R53" s="664"/>
      <c r="S53" s="664"/>
      <c r="T53" s="664"/>
      <c r="U53" s="664"/>
      <c r="V53" s="664"/>
      <c r="W53" s="643"/>
      <c r="X53" s="643"/>
      <c r="Y53" s="665"/>
      <c r="Z53" s="665"/>
      <c r="AA53" s="665"/>
      <c r="AB53" s="643"/>
      <c r="AC53" s="643"/>
      <c r="AD53" s="666"/>
      <c r="AE53" s="667"/>
      <c r="AF53" s="397"/>
      <c r="AG53" s="396"/>
    </row>
    <row r="54" customFormat="false" ht="13.5" hidden="false" customHeight="false" outlineLevel="0" collapsed="false">
      <c r="A54" s="396"/>
      <c r="B54" s="302"/>
      <c r="C54" s="395"/>
      <c r="D54" s="395"/>
      <c r="E54" s="670"/>
      <c r="F54" s="396"/>
      <c r="G54" s="285" t="s">
        <v>738</v>
      </c>
      <c r="H54" s="368"/>
      <c r="I54" s="367"/>
      <c r="J54" s="367"/>
      <c r="K54" s="367"/>
      <c r="L54" s="367"/>
      <c r="M54" s="367"/>
      <c r="N54" s="367"/>
      <c r="O54" s="367"/>
      <c r="P54" s="367"/>
      <c r="Q54" s="367"/>
      <c r="R54" s="367"/>
      <c r="S54" s="367"/>
      <c r="T54" s="367"/>
      <c r="U54" s="367"/>
      <c r="V54" s="367"/>
      <c r="W54" s="368"/>
      <c r="X54" s="368"/>
      <c r="Y54" s="668"/>
      <c r="Z54" s="668"/>
      <c r="AA54" s="668"/>
      <c r="AB54" s="368"/>
      <c r="AC54" s="368"/>
      <c r="AD54" s="669"/>
      <c r="AE54" s="662"/>
      <c r="AF54" s="397"/>
      <c r="AG54" s="396"/>
    </row>
    <row r="55" customFormat="false" ht="37.5" hidden="false" customHeight="true" outlineLevel="0" collapsed="false">
      <c r="A55" s="396"/>
      <c r="B55" s="301"/>
      <c r="C55" s="396"/>
      <c r="D55" s="396"/>
      <c r="E55" s="397"/>
      <c r="F55" s="396"/>
      <c r="G55" s="301"/>
      <c r="H55" s="650" t="s">
        <v>418</v>
      </c>
      <c r="I55" s="651" t="s">
        <v>739</v>
      </c>
      <c r="J55" s="651"/>
      <c r="K55" s="651"/>
      <c r="L55" s="651"/>
      <c r="M55" s="651"/>
      <c r="N55" s="690"/>
      <c r="O55" s="653" t="s">
        <v>459</v>
      </c>
      <c r="P55" s="677" t="s">
        <v>687</v>
      </c>
      <c r="Q55" s="655" t="s">
        <v>419</v>
      </c>
      <c r="R55" s="651" t="s">
        <v>740</v>
      </c>
      <c r="S55" s="651"/>
      <c r="T55" s="651"/>
      <c r="U55" s="651"/>
      <c r="V55" s="651"/>
      <c r="W55" s="657"/>
      <c r="X55" s="658" t="s">
        <v>491</v>
      </c>
      <c r="Y55" s="260" t="s">
        <v>687</v>
      </c>
      <c r="Z55" s="660" t="s">
        <v>741</v>
      </c>
      <c r="AA55" s="660"/>
      <c r="AB55" s="660"/>
      <c r="AC55" s="660"/>
      <c r="AD55" s="661" t="s">
        <v>10</v>
      </c>
      <c r="AE55" s="662" t="n">
        <v>5</v>
      </c>
      <c r="AF55" s="397"/>
      <c r="AG55" s="396"/>
    </row>
    <row r="56" customFormat="false" ht="16.5" hidden="false" customHeight="true" outlineLevel="0" collapsed="false">
      <c r="A56" s="396"/>
      <c r="B56" s="301"/>
      <c r="C56" s="396"/>
      <c r="D56" s="396"/>
      <c r="E56" s="397"/>
      <c r="F56" s="396"/>
      <c r="G56" s="301"/>
      <c r="H56" s="650" t="s">
        <v>420</v>
      </c>
      <c r="I56" s="651" t="s">
        <v>742</v>
      </c>
      <c r="J56" s="651"/>
      <c r="K56" s="651"/>
      <c r="L56" s="651"/>
      <c r="M56" s="651"/>
      <c r="N56" s="676"/>
      <c r="O56" s="653" t="s">
        <v>459</v>
      </c>
      <c r="P56" s="677"/>
      <c r="Q56" s="655"/>
      <c r="R56" s="651"/>
      <c r="S56" s="651"/>
      <c r="T56" s="651"/>
      <c r="U56" s="651"/>
      <c r="V56" s="651"/>
      <c r="W56" s="657"/>
      <c r="X56" s="658"/>
      <c r="Y56" s="260" t="s">
        <v>687</v>
      </c>
      <c r="Z56" s="660" t="s">
        <v>743</v>
      </c>
      <c r="AA56" s="660"/>
      <c r="AB56" s="660"/>
      <c r="AC56" s="660"/>
      <c r="AD56" s="661" t="s">
        <v>10</v>
      </c>
      <c r="AE56" s="662" t="n">
        <v>3</v>
      </c>
      <c r="AF56" s="397"/>
      <c r="AG56" s="396"/>
    </row>
    <row r="57" customFormat="false" ht="14.25" hidden="false" customHeight="true" outlineLevel="0" collapsed="false">
      <c r="A57" s="396"/>
      <c r="B57" s="301"/>
      <c r="C57" s="396"/>
      <c r="D57" s="396"/>
      <c r="E57" s="397"/>
      <c r="F57" s="396"/>
      <c r="G57" s="301"/>
      <c r="H57" s="650"/>
      <c r="I57" s="651"/>
      <c r="J57" s="651"/>
      <c r="K57" s="651"/>
      <c r="L57" s="651"/>
      <c r="M57" s="651"/>
      <c r="N57" s="676"/>
      <c r="O57" s="653"/>
      <c r="P57" s="681"/>
      <c r="Q57" s="655"/>
      <c r="R57" s="651"/>
      <c r="S57" s="651"/>
      <c r="T57" s="651"/>
      <c r="U57" s="651"/>
      <c r="V57" s="651"/>
      <c r="W57" s="657"/>
      <c r="X57" s="658"/>
      <c r="Y57" s="260" t="s">
        <v>687</v>
      </c>
      <c r="Z57" s="660" t="s">
        <v>744</v>
      </c>
      <c r="AA57" s="660"/>
      <c r="AB57" s="660"/>
      <c r="AC57" s="660"/>
      <c r="AD57" s="661" t="s">
        <v>10</v>
      </c>
      <c r="AE57" s="662" t="n">
        <v>0</v>
      </c>
      <c r="AF57" s="397"/>
      <c r="AG57" s="396"/>
    </row>
    <row r="58" customFormat="false" ht="13.5" hidden="false" customHeight="false" outlineLevel="0" collapsed="false">
      <c r="A58" s="396"/>
      <c r="B58" s="301"/>
      <c r="C58" s="396"/>
      <c r="D58" s="396"/>
      <c r="E58" s="397"/>
      <c r="F58" s="396"/>
      <c r="G58" s="348"/>
      <c r="H58" s="682"/>
      <c r="I58" s="673"/>
      <c r="J58" s="673"/>
      <c r="K58" s="673"/>
      <c r="L58" s="673"/>
      <c r="M58" s="673"/>
      <c r="N58" s="664"/>
      <c r="O58" s="674"/>
      <c r="P58" s="664"/>
      <c r="Q58" s="664"/>
      <c r="R58" s="664"/>
      <c r="S58" s="664"/>
      <c r="T58" s="664"/>
      <c r="U58" s="664"/>
      <c r="V58" s="664"/>
      <c r="W58" s="643"/>
      <c r="X58" s="643"/>
      <c r="Y58" s="665"/>
      <c r="Z58" s="672"/>
      <c r="AA58" s="672"/>
      <c r="AB58" s="643"/>
      <c r="AC58" s="643"/>
      <c r="AD58" s="683"/>
      <c r="AE58" s="667"/>
      <c r="AF58" s="397"/>
      <c r="AG58" s="396"/>
    </row>
    <row r="59" customFormat="false" ht="13.5" hidden="false" customHeight="false" outlineLevel="0" collapsed="false">
      <c r="A59" s="396"/>
      <c r="B59" s="379"/>
      <c r="C59" s="280"/>
      <c r="D59" s="280"/>
      <c r="E59" s="328"/>
      <c r="F59" s="396"/>
      <c r="G59" s="285" t="s">
        <v>745</v>
      </c>
      <c r="H59" s="691"/>
      <c r="I59" s="692"/>
      <c r="J59" s="692"/>
      <c r="K59" s="692"/>
      <c r="L59" s="692"/>
      <c r="M59" s="692"/>
      <c r="N59" s="693"/>
      <c r="O59" s="367"/>
      <c r="P59" s="367"/>
      <c r="Q59" s="367"/>
      <c r="R59" s="367"/>
      <c r="S59" s="367"/>
      <c r="T59" s="367"/>
      <c r="U59" s="367"/>
      <c r="V59" s="367"/>
      <c r="W59" s="368"/>
      <c r="X59" s="368"/>
      <c r="Y59" s="668"/>
      <c r="Z59" s="668"/>
      <c r="AA59" s="668"/>
      <c r="AB59" s="368"/>
      <c r="AC59" s="368"/>
      <c r="AD59" s="669"/>
      <c r="AE59" s="662"/>
      <c r="AF59" s="397"/>
      <c r="AG59" s="396"/>
    </row>
    <row r="60" customFormat="false" ht="39.75" hidden="false" customHeight="true" outlineLevel="0" collapsed="false">
      <c r="A60" s="396"/>
      <c r="B60" s="379"/>
      <c r="C60" s="280"/>
      <c r="D60" s="280"/>
      <c r="E60" s="328"/>
      <c r="F60" s="396"/>
      <c r="G60" s="301"/>
      <c r="H60" s="650" t="s">
        <v>418</v>
      </c>
      <c r="I60" s="694" t="s">
        <v>746</v>
      </c>
      <c r="J60" s="694"/>
      <c r="K60" s="694"/>
      <c r="L60" s="694"/>
      <c r="M60" s="694"/>
      <c r="N60" s="690"/>
      <c r="O60" s="653" t="s">
        <v>488</v>
      </c>
      <c r="P60" s="677" t="s">
        <v>687</v>
      </c>
      <c r="Q60" s="655" t="s">
        <v>419</v>
      </c>
      <c r="R60" s="651" t="s">
        <v>740</v>
      </c>
      <c r="S60" s="651"/>
      <c r="T60" s="651"/>
      <c r="U60" s="651"/>
      <c r="V60" s="651"/>
      <c r="W60" s="657"/>
      <c r="X60" s="658" t="s">
        <v>491</v>
      </c>
      <c r="Y60" s="260" t="s">
        <v>687</v>
      </c>
      <c r="Z60" s="660" t="s">
        <v>697</v>
      </c>
      <c r="AA60" s="660"/>
      <c r="AB60" s="660"/>
      <c r="AC60" s="660"/>
      <c r="AD60" s="661" t="s">
        <v>10</v>
      </c>
      <c r="AE60" s="662" t="n">
        <v>5</v>
      </c>
      <c r="AF60" s="397"/>
      <c r="AG60" s="396"/>
    </row>
    <row r="61" customFormat="false" ht="14.25" hidden="false" customHeight="true" outlineLevel="0" collapsed="false">
      <c r="A61" s="396"/>
      <c r="B61" s="379"/>
      <c r="C61" s="280"/>
      <c r="D61" s="280"/>
      <c r="E61" s="328"/>
      <c r="F61" s="396"/>
      <c r="G61" s="301"/>
      <c r="H61" s="650" t="s">
        <v>420</v>
      </c>
      <c r="I61" s="694" t="s">
        <v>747</v>
      </c>
      <c r="J61" s="694"/>
      <c r="K61" s="694"/>
      <c r="L61" s="694"/>
      <c r="M61" s="694"/>
      <c r="N61" s="676"/>
      <c r="O61" s="653" t="s">
        <v>488</v>
      </c>
      <c r="P61" s="677"/>
      <c r="Q61" s="655"/>
      <c r="R61" s="651"/>
      <c r="S61" s="651"/>
      <c r="T61" s="651"/>
      <c r="U61" s="651"/>
      <c r="V61" s="651"/>
      <c r="W61" s="657"/>
      <c r="X61" s="658"/>
      <c r="Y61" s="260" t="s">
        <v>687</v>
      </c>
      <c r="Z61" s="660" t="s">
        <v>699</v>
      </c>
      <c r="AA61" s="660"/>
      <c r="AB61" s="660"/>
      <c r="AC61" s="660"/>
      <c r="AD61" s="661" t="s">
        <v>10</v>
      </c>
      <c r="AE61" s="662" t="n">
        <v>3</v>
      </c>
      <c r="AF61" s="397"/>
      <c r="AG61" s="396"/>
    </row>
    <row r="62" customFormat="false" ht="17.25" hidden="false" customHeight="true" outlineLevel="0" collapsed="false">
      <c r="A62" s="396"/>
      <c r="B62" s="379"/>
      <c r="C62" s="280"/>
      <c r="D62" s="280"/>
      <c r="E62" s="328"/>
      <c r="F62" s="396"/>
      <c r="G62" s="301"/>
      <c r="H62" s="650"/>
      <c r="I62" s="694"/>
      <c r="J62" s="694"/>
      <c r="K62" s="694"/>
      <c r="L62" s="694"/>
      <c r="M62" s="694"/>
      <c r="N62" s="676"/>
      <c r="O62" s="653"/>
      <c r="P62" s="681"/>
      <c r="Q62" s="655"/>
      <c r="R62" s="651"/>
      <c r="S62" s="651"/>
      <c r="T62" s="651"/>
      <c r="U62" s="651"/>
      <c r="V62" s="651"/>
      <c r="W62" s="657"/>
      <c r="X62" s="658"/>
      <c r="Y62" s="260" t="s">
        <v>687</v>
      </c>
      <c r="Z62" s="660" t="s">
        <v>701</v>
      </c>
      <c r="AA62" s="660"/>
      <c r="AB62" s="660"/>
      <c r="AC62" s="660"/>
      <c r="AD62" s="661" t="s">
        <v>10</v>
      </c>
      <c r="AE62" s="662" t="n">
        <v>0</v>
      </c>
      <c r="AF62" s="397"/>
      <c r="AG62" s="396"/>
    </row>
    <row r="63" customFormat="false" ht="13.5" hidden="false" customHeight="false" outlineLevel="0" collapsed="false">
      <c r="A63" s="396"/>
      <c r="B63" s="379"/>
      <c r="C63" s="280"/>
      <c r="D63" s="280"/>
      <c r="E63" s="328"/>
      <c r="F63" s="396"/>
      <c r="G63" s="348"/>
      <c r="H63" s="682"/>
      <c r="I63" s="673"/>
      <c r="J63" s="673"/>
      <c r="K63" s="673"/>
      <c r="L63" s="673"/>
      <c r="M63" s="673"/>
      <c r="N63" s="664"/>
      <c r="O63" s="674"/>
      <c r="P63" s="664"/>
      <c r="Q63" s="672"/>
      <c r="R63" s="673"/>
      <c r="S63" s="673"/>
      <c r="T63" s="673"/>
      <c r="U63" s="673"/>
      <c r="V63" s="673"/>
      <c r="W63" s="643"/>
      <c r="X63" s="665"/>
      <c r="Y63" s="643"/>
      <c r="Z63" s="643"/>
      <c r="AA63" s="643"/>
      <c r="AB63" s="643"/>
      <c r="AC63" s="643"/>
      <c r="AD63" s="695"/>
      <c r="AE63" s="667"/>
      <c r="AF63" s="397"/>
      <c r="AG63" s="396"/>
    </row>
    <row r="64" customFormat="false" ht="13.5" hidden="false" customHeight="false" outlineLevel="0" collapsed="false">
      <c r="A64" s="396"/>
      <c r="B64" s="302"/>
      <c r="C64" s="395"/>
      <c r="D64" s="395"/>
      <c r="E64" s="670"/>
      <c r="F64" s="396"/>
      <c r="G64" s="285" t="s">
        <v>748</v>
      </c>
      <c r="H64" s="368"/>
      <c r="I64" s="367"/>
      <c r="J64" s="367"/>
      <c r="K64" s="367"/>
      <c r="L64" s="367"/>
      <c r="M64" s="367"/>
      <c r="N64" s="367"/>
      <c r="O64" s="367"/>
      <c r="P64" s="367"/>
      <c r="Q64" s="367"/>
      <c r="R64" s="367"/>
      <c r="S64" s="367"/>
      <c r="T64" s="367"/>
      <c r="U64" s="367"/>
      <c r="V64" s="367"/>
      <c r="W64" s="368"/>
      <c r="X64" s="368"/>
      <c r="Y64" s="368"/>
      <c r="Z64" s="368"/>
      <c r="AA64" s="368"/>
      <c r="AB64" s="368"/>
      <c r="AC64" s="368"/>
      <c r="AD64" s="696"/>
      <c r="AE64" s="662"/>
      <c r="AF64" s="397"/>
      <c r="AG64" s="396"/>
    </row>
    <row r="65" customFormat="false" ht="39" hidden="false" customHeight="true" outlineLevel="0" collapsed="false">
      <c r="A65" s="396"/>
      <c r="B65" s="302"/>
      <c r="C65" s="395"/>
      <c r="D65" s="395"/>
      <c r="E65" s="670"/>
      <c r="F65" s="396"/>
      <c r="G65" s="301"/>
      <c r="H65" s="650" t="s">
        <v>418</v>
      </c>
      <c r="I65" s="694" t="s">
        <v>749</v>
      </c>
      <c r="J65" s="694"/>
      <c r="K65" s="694"/>
      <c r="L65" s="694"/>
      <c r="M65" s="694"/>
      <c r="N65" s="690"/>
      <c r="O65" s="653" t="s">
        <v>488</v>
      </c>
      <c r="P65" s="654" t="s">
        <v>687</v>
      </c>
      <c r="Q65" s="655" t="s">
        <v>419</v>
      </c>
      <c r="R65" s="651" t="s">
        <v>740</v>
      </c>
      <c r="S65" s="651"/>
      <c r="T65" s="651"/>
      <c r="U65" s="651"/>
      <c r="V65" s="651"/>
      <c r="W65" s="657"/>
      <c r="X65" s="658" t="s">
        <v>491</v>
      </c>
      <c r="Y65" s="260" t="s">
        <v>687</v>
      </c>
      <c r="Z65" s="660" t="s">
        <v>697</v>
      </c>
      <c r="AA65" s="660"/>
      <c r="AB65" s="660"/>
      <c r="AC65" s="660"/>
      <c r="AD65" s="661" t="s">
        <v>10</v>
      </c>
      <c r="AE65" s="662" t="n">
        <v>5</v>
      </c>
      <c r="AF65" s="397"/>
      <c r="AG65" s="396"/>
    </row>
    <row r="66" customFormat="false" ht="13.5" hidden="false" customHeight="true" outlineLevel="0" collapsed="false">
      <c r="A66" s="396"/>
      <c r="B66" s="302"/>
      <c r="C66" s="395"/>
      <c r="D66" s="395"/>
      <c r="E66" s="670"/>
      <c r="F66" s="396"/>
      <c r="G66" s="301"/>
      <c r="H66" s="650" t="s">
        <v>420</v>
      </c>
      <c r="I66" s="694" t="s">
        <v>747</v>
      </c>
      <c r="J66" s="694"/>
      <c r="K66" s="694"/>
      <c r="L66" s="694"/>
      <c r="M66" s="694"/>
      <c r="N66" s="676"/>
      <c r="O66" s="653" t="s">
        <v>488</v>
      </c>
      <c r="P66" s="654"/>
      <c r="Q66" s="655"/>
      <c r="R66" s="651"/>
      <c r="S66" s="651"/>
      <c r="T66" s="651"/>
      <c r="U66" s="651"/>
      <c r="V66" s="651"/>
      <c r="W66" s="657"/>
      <c r="X66" s="658"/>
      <c r="Y66" s="659" t="s">
        <v>687</v>
      </c>
      <c r="Z66" s="660" t="s">
        <v>699</v>
      </c>
      <c r="AA66" s="660"/>
      <c r="AB66" s="660"/>
      <c r="AC66" s="660"/>
      <c r="AD66" s="661" t="s">
        <v>10</v>
      </c>
      <c r="AE66" s="662" t="n">
        <v>3</v>
      </c>
      <c r="AF66" s="397"/>
      <c r="AG66" s="396"/>
    </row>
    <row r="67" customFormat="false" ht="18" hidden="false" customHeight="true" outlineLevel="0" collapsed="false">
      <c r="A67" s="396"/>
      <c r="B67" s="302"/>
      <c r="C67" s="395"/>
      <c r="D67" s="395"/>
      <c r="E67" s="670"/>
      <c r="F67" s="396"/>
      <c r="G67" s="301"/>
      <c r="H67" s="650"/>
      <c r="I67" s="694"/>
      <c r="J67" s="694"/>
      <c r="K67" s="694"/>
      <c r="L67" s="694"/>
      <c r="M67" s="694"/>
      <c r="N67" s="676"/>
      <c r="O67" s="653"/>
      <c r="P67" s="681"/>
      <c r="Q67" s="655"/>
      <c r="R67" s="651"/>
      <c r="S67" s="651"/>
      <c r="T67" s="651"/>
      <c r="U67" s="651"/>
      <c r="V67" s="651"/>
      <c r="W67" s="657"/>
      <c r="X67" s="658"/>
      <c r="Y67" s="659" t="s">
        <v>687</v>
      </c>
      <c r="Z67" s="660" t="s">
        <v>701</v>
      </c>
      <c r="AA67" s="660"/>
      <c r="AB67" s="660"/>
      <c r="AC67" s="660"/>
      <c r="AD67" s="661" t="s">
        <v>10</v>
      </c>
      <c r="AE67" s="662" t="n">
        <v>0</v>
      </c>
      <c r="AF67" s="397"/>
      <c r="AG67" s="396"/>
    </row>
    <row r="68" customFormat="false" ht="14.25" hidden="false" customHeight="false" outlineLevel="0" collapsed="false">
      <c r="A68" s="396"/>
      <c r="B68" s="302"/>
      <c r="C68" s="395"/>
      <c r="D68" s="395"/>
      <c r="E68" s="670"/>
      <c r="F68" s="396"/>
      <c r="G68" s="348"/>
      <c r="H68" s="682"/>
      <c r="I68" s="673"/>
      <c r="J68" s="673"/>
      <c r="K68" s="673"/>
      <c r="L68" s="673"/>
      <c r="M68" s="673"/>
      <c r="N68" s="643"/>
      <c r="O68" s="665"/>
      <c r="P68" s="643"/>
      <c r="Q68" s="682"/>
      <c r="R68" s="673"/>
      <c r="S68" s="673"/>
      <c r="T68" s="673"/>
      <c r="U68" s="673"/>
      <c r="V68" s="673"/>
      <c r="W68" s="665"/>
      <c r="X68" s="665"/>
      <c r="Y68" s="665"/>
      <c r="Z68" s="672"/>
      <c r="AA68" s="672"/>
      <c r="AB68" s="643"/>
      <c r="AC68" s="643"/>
      <c r="AD68" s="697"/>
      <c r="AE68" s="698"/>
      <c r="AF68" s="397"/>
      <c r="AG68" s="396"/>
    </row>
    <row r="69" customFormat="false" ht="15" hidden="false" customHeight="false" outlineLevel="0" collapsed="false">
      <c r="A69" s="396"/>
      <c r="B69" s="302"/>
      <c r="C69" s="395"/>
      <c r="D69" s="395"/>
      <c r="E69" s="670"/>
      <c r="F69" s="396"/>
      <c r="G69" s="396"/>
      <c r="H69" s="699"/>
      <c r="I69" s="700"/>
      <c r="J69" s="700"/>
      <c r="K69" s="700"/>
      <c r="L69" s="700"/>
      <c r="M69" s="700"/>
      <c r="N69" s="396"/>
      <c r="O69" s="260"/>
      <c r="P69" s="396"/>
      <c r="Q69" s="699"/>
      <c r="R69" s="700"/>
      <c r="S69" s="700"/>
      <c r="T69" s="700"/>
      <c r="U69" s="700"/>
      <c r="V69" s="700"/>
      <c r="W69" s="260"/>
      <c r="X69" s="260"/>
      <c r="Y69" s="260"/>
      <c r="Z69" s="701"/>
      <c r="AA69" s="701"/>
      <c r="AB69" s="665"/>
      <c r="AC69" s="665"/>
      <c r="AD69" s="702" t="s">
        <v>750</v>
      </c>
      <c r="AE69" s="702"/>
      <c r="AF69" s="397"/>
      <c r="AG69" s="396"/>
    </row>
    <row r="70" customFormat="false" ht="24.75" hidden="false" customHeight="true" outlineLevel="0" collapsed="false">
      <c r="A70" s="396"/>
      <c r="B70" s="301"/>
      <c r="C70" s="396"/>
      <c r="D70" s="396"/>
      <c r="E70" s="397"/>
      <c r="F70" s="396"/>
      <c r="G70" s="396"/>
      <c r="H70" s="396"/>
      <c r="I70" s="81" t="s">
        <v>751</v>
      </c>
      <c r="J70" s="81"/>
      <c r="K70" s="81"/>
      <c r="L70" s="81"/>
      <c r="M70" s="81"/>
      <c r="N70" s="81"/>
      <c r="O70" s="81"/>
      <c r="P70" s="81"/>
      <c r="Q70" s="81"/>
      <c r="R70" s="81"/>
      <c r="S70" s="81"/>
      <c r="T70" s="81"/>
      <c r="U70" s="81"/>
      <c r="V70" s="81"/>
      <c r="W70" s="81"/>
      <c r="X70" s="81"/>
      <c r="Y70" s="81"/>
      <c r="Z70" s="81"/>
      <c r="AA70" s="81"/>
      <c r="AB70" s="703" t="s">
        <v>752</v>
      </c>
      <c r="AC70" s="703"/>
      <c r="AD70" s="704"/>
      <c r="AE70" s="704"/>
      <c r="AF70" s="397"/>
      <c r="AG70" s="396"/>
    </row>
    <row r="71" customFormat="false" ht="23.25" hidden="false" customHeight="true" outlineLevel="0" collapsed="false">
      <c r="A71" s="396"/>
      <c r="B71" s="301"/>
      <c r="C71" s="396"/>
      <c r="D71" s="396"/>
      <c r="E71" s="397"/>
      <c r="F71" s="396"/>
      <c r="G71" s="396"/>
      <c r="H71" s="699"/>
      <c r="I71" s="81"/>
      <c r="J71" s="81"/>
      <c r="K71" s="81"/>
      <c r="L71" s="81"/>
      <c r="M71" s="81"/>
      <c r="N71" s="81"/>
      <c r="O71" s="81"/>
      <c r="P71" s="81"/>
      <c r="Q71" s="81"/>
      <c r="R71" s="81"/>
      <c r="S71" s="81"/>
      <c r="T71" s="81"/>
      <c r="U71" s="81"/>
      <c r="V71" s="81"/>
      <c r="W71" s="81"/>
      <c r="X71" s="81"/>
      <c r="Y71" s="81"/>
      <c r="Z71" s="81"/>
      <c r="AA71" s="81"/>
      <c r="AB71" s="703"/>
      <c r="AC71" s="703"/>
      <c r="AD71" s="704"/>
      <c r="AE71" s="704"/>
      <c r="AF71" s="397"/>
      <c r="AG71" s="396"/>
    </row>
    <row r="72" customFormat="false" ht="13.5" hidden="false" customHeight="false" outlineLevel="0" collapsed="false">
      <c r="A72" s="396"/>
      <c r="B72" s="348"/>
      <c r="C72" s="643"/>
      <c r="D72" s="643"/>
      <c r="E72" s="388"/>
      <c r="F72" s="643"/>
      <c r="G72" s="643"/>
      <c r="H72" s="682"/>
      <c r="I72" s="682"/>
      <c r="J72" s="682"/>
      <c r="K72" s="643"/>
      <c r="L72" s="673"/>
      <c r="M72" s="673"/>
      <c r="N72" s="665"/>
      <c r="O72" s="665"/>
      <c r="P72" s="665"/>
      <c r="Q72" s="665"/>
      <c r="R72" s="665"/>
      <c r="S72" s="665"/>
      <c r="T72" s="665"/>
      <c r="U72" s="665"/>
      <c r="V72" s="665"/>
      <c r="W72" s="665"/>
      <c r="X72" s="665"/>
      <c r="Y72" s="665"/>
      <c r="Z72" s="665"/>
      <c r="AA72" s="665"/>
      <c r="AB72" s="665"/>
      <c r="AC72" s="665"/>
      <c r="AD72" s="705"/>
      <c r="AE72" s="665"/>
      <c r="AF72" s="388"/>
      <c r="AG72" s="396"/>
    </row>
    <row r="73" customFormat="false" ht="13.5" hidden="false" customHeight="false" outlineLevel="0" collapsed="false">
      <c r="A73" s="396"/>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c r="AE73" s="396"/>
      <c r="AF73" s="396"/>
      <c r="AG73" s="396"/>
    </row>
    <row r="74" customFormat="false" ht="13.5" hidden="false" customHeight="false" outlineLevel="0" collapsed="false">
      <c r="A74" s="396"/>
      <c r="B74" s="706" t="s">
        <v>753</v>
      </c>
      <c r="C74" s="368"/>
      <c r="D74" s="368"/>
      <c r="E74" s="368"/>
      <c r="F74" s="368"/>
      <c r="G74" s="368"/>
      <c r="H74" s="368"/>
      <c r="I74" s="368"/>
      <c r="J74" s="368"/>
      <c r="K74" s="368"/>
      <c r="L74" s="368"/>
      <c r="M74" s="368"/>
      <c r="N74" s="368"/>
      <c r="O74" s="368"/>
      <c r="P74" s="368"/>
      <c r="Q74" s="368"/>
      <c r="R74" s="368"/>
      <c r="S74" s="368"/>
      <c r="T74" s="368"/>
      <c r="U74" s="368"/>
      <c r="V74" s="368"/>
      <c r="W74" s="368"/>
      <c r="X74" s="368"/>
      <c r="Y74" s="368"/>
      <c r="Z74" s="368"/>
      <c r="AA74" s="368"/>
      <c r="AB74" s="368"/>
      <c r="AC74" s="368"/>
      <c r="AD74" s="368"/>
      <c r="AE74" s="368"/>
      <c r="AF74" s="369"/>
      <c r="AG74" s="396"/>
    </row>
    <row r="75" customFormat="false" ht="13.5" hidden="false" customHeight="false" outlineLevel="0" collapsed="false">
      <c r="A75" s="396"/>
      <c r="B75" s="301"/>
      <c r="C75" s="706"/>
      <c r="D75" s="368"/>
      <c r="E75" s="368"/>
      <c r="F75" s="369"/>
      <c r="G75" s="368"/>
      <c r="H75" s="368"/>
      <c r="I75" s="368"/>
      <c r="J75" s="368"/>
      <c r="K75" s="368"/>
      <c r="L75" s="368"/>
      <c r="M75" s="368"/>
      <c r="N75" s="368"/>
      <c r="O75" s="368"/>
      <c r="P75" s="368"/>
      <c r="Q75" s="368"/>
      <c r="R75" s="368"/>
      <c r="S75" s="368"/>
      <c r="T75" s="368"/>
      <c r="U75" s="368"/>
      <c r="V75" s="368"/>
      <c r="W75" s="368"/>
      <c r="X75" s="368"/>
      <c r="Y75" s="368"/>
      <c r="Z75" s="368"/>
      <c r="AA75" s="368"/>
      <c r="AB75" s="368"/>
      <c r="AC75" s="706"/>
      <c r="AD75" s="368"/>
      <c r="AE75" s="369"/>
      <c r="AF75" s="397"/>
      <c r="AG75" s="396"/>
    </row>
    <row r="76" customFormat="false" ht="13.5" hidden="false" customHeight="false" outlineLevel="0" collapsed="false">
      <c r="A76" s="396"/>
      <c r="B76" s="301"/>
      <c r="C76" s="301"/>
      <c r="D76" s="396"/>
      <c r="E76" s="396"/>
      <c r="F76" s="397"/>
      <c r="G76" s="396"/>
      <c r="H76" s="396"/>
      <c r="I76" s="396"/>
      <c r="J76" s="643"/>
      <c r="K76" s="643"/>
      <c r="L76" s="643"/>
      <c r="M76" s="643"/>
      <c r="N76" s="643"/>
      <c r="O76" s="643"/>
      <c r="P76" s="643"/>
      <c r="Q76" s="643"/>
      <c r="R76" s="643"/>
      <c r="S76" s="643"/>
      <c r="T76" s="643"/>
      <c r="U76" s="643"/>
      <c r="V76" s="643"/>
      <c r="W76" s="643"/>
      <c r="X76" s="643"/>
      <c r="Y76" s="643"/>
      <c r="Z76" s="643"/>
      <c r="AA76" s="643"/>
      <c r="AB76" s="396"/>
      <c r="AC76" s="707" t="s">
        <v>480</v>
      </c>
      <c r="AD76" s="708" t="s">
        <v>481</v>
      </c>
      <c r="AE76" s="709" t="s">
        <v>482</v>
      </c>
      <c r="AF76" s="397"/>
      <c r="AG76" s="396"/>
    </row>
    <row r="77" customFormat="false" ht="13.5" hidden="false" customHeight="true" outlineLevel="0" collapsed="false">
      <c r="A77" s="396"/>
      <c r="B77" s="301"/>
      <c r="C77" s="646" t="s">
        <v>754</v>
      </c>
      <c r="D77" s="646"/>
      <c r="E77" s="646"/>
      <c r="F77" s="646"/>
      <c r="G77" s="280"/>
      <c r="H77" s="280"/>
      <c r="I77" s="396"/>
      <c r="J77" s="650" t="s">
        <v>418</v>
      </c>
      <c r="K77" s="710" t="s">
        <v>755</v>
      </c>
      <c r="L77" s="710"/>
      <c r="M77" s="710"/>
      <c r="N77" s="710"/>
      <c r="O77" s="710"/>
      <c r="P77" s="710"/>
      <c r="Q77" s="710"/>
      <c r="R77" s="710"/>
      <c r="S77" s="710"/>
      <c r="T77" s="710"/>
      <c r="U77" s="710"/>
      <c r="V77" s="710"/>
      <c r="W77" s="710"/>
      <c r="X77" s="710"/>
      <c r="Y77" s="710"/>
      <c r="Z77" s="710"/>
      <c r="AA77" s="710"/>
      <c r="AB77" s="711"/>
      <c r="AC77" s="712" t="s">
        <v>10</v>
      </c>
      <c r="AD77" s="713" t="s">
        <v>481</v>
      </c>
      <c r="AE77" s="714" t="s">
        <v>10</v>
      </c>
      <c r="AF77" s="397"/>
      <c r="AG77" s="396"/>
    </row>
    <row r="78" customFormat="false" ht="13.5" hidden="false" customHeight="false" outlineLevel="0" collapsed="false">
      <c r="A78" s="396"/>
      <c r="B78" s="301"/>
      <c r="C78" s="302"/>
      <c r="D78" s="395"/>
      <c r="E78" s="395"/>
      <c r="F78" s="670"/>
      <c r="G78" s="280"/>
      <c r="H78" s="280"/>
      <c r="I78" s="396"/>
      <c r="J78" s="650" t="s">
        <v>420</v>
      </c>
      <c r="K78" s="710" t="s">
        <v>756</v>
      </c>
      <c r="L78" s="710"/>
      <c r="M78" s="710"/>
      <c r="N78" s="710"/>
      <c r="O78" s="710"/>
      <c r="P78" s="710"/>
      <c r="Q78" s="710"/>
      <c r="R78" s="710"/>
      <c r="S78" s="710"/>
      <c r="T78" s="710"/>
      <c r="U78" s="710"/>
      <c r="V78" s="710"/>
      <c r="W78" s="710"/>
      <c r="X78" s="710"/>
      <c r="Y78" s="710"/>
      <c r="Z78" s="710"/>
      <c r="AA78" s="710"/>
      <c r="AB78" s="711"/>
      <c r="AC78" s="712" t="s">
        <v>10</v>
      </c>
      <c r="AD78" s="713" t="s">
        <v>481</v>
      </c>
      <c r="AE78" s="714" t="s">
        <v>10</v>
      </c>
      <c r="AF78" s="371"/>
      <c r="AG78" s="396"/>
    </row>
    <row r="79" customFormat="false" ht="13.5" hidden="false" customHeight="false" outlineLevel="0" collapsed="false">
      <c r="A79" s="396"/>
      <c r="B79" s="301"/>
      <c r="C79" s="302"/>
      <c r="D79" s="395"/>
      <c r="E79" s="395"/>
      <c r="F79" s="670"/>
      <c r="G79" s="280"/>
      <c r="H79" s="280"/>
      <c r="I79" s="396"/>
      <c r="J79" s="650" t="s">
        <v>419</v>
      </c>
      <c r="K79" s="710" t="s">
        <v>757</v>
      </c>
      <c r="L79" s="710"/>
      <c r="M79" s="710"/>
      <c r="N79" s="710"/>
      <c r="O79" s="710"/>
      <c r="P79" s="710"/>
      <c r="Q79" s="710"/>
      <c r="R79" s="710"/>
      <c r="S79" s="710"/>
      <c r="T79" s="710"/>
      <c r="U79" s="710"/>
      <c r="V79" s="710"/>
      <c r="W79" s="710"/>
      <c r="X79" s="710"/>
      <c r="Y79" s="710"/>
      <c r="Z79" s="710"/>
      <c r="AA79" s="710"/>
      <c r="AB79" s="711"/>
      <c r="AC79" s="712" t="s">
        <v>10</v>
      </c>
      <c r="AD79" s="713" t="s">
        <v>481</v>
      </c>
      <c r="AE79" s="714" t="s">
        <v>10</v>
      </c>
      <c r="AF79" s="371"/>
      <c r="AG79" s="396"/>
    </row>
    <row r="80" customFormat="false" ht="13.5" hidden="false" customHeight="false" outlineLevel="0" collapsed="false">
      <c r="A80" s="396"/>
      <c r="B80" s="301"/>
      <c r="C80" s="302"/>
      <c r="D80" s="395"/>
      <c r="E80" s="395"/>
      <c r="F80" s="670"/>
      <c r="G80" s="280"/>
      <c r="H80" s="280"/>
      <c r="I80" s="396"/>
      <c r="J80" s="650" t="s">
        <v>421</v>
      </c>
      <c r="K80" s="710" t="s">
        <v>758</v>
      </c>
      <c r="L80" s="710"/>
      <c r="M80" s="710"/>
      <c r="N80" s="710"/>
      <c r="O80" s="710"/>
      <c r="P80" s="710"/>
      <c r="Q80" s="710"/>
      <c r="R80" s="710"/>
      <c r="S80" s="710"/>
      <c r="T80" s="710"/>
      <c r="U80" s="710"/>
      <c r="V80" s="710"/>
      <c r="W80" s="710"/>
      <c r="X80" s="710"/>
      <c r="Y80" s="710"/>
      <c r="Z80" s="710"/>
      <c r="AA80" s="710"/>
      <c r="AB80" s="711"/>
      <c r="AC80" s="712" t="s">
        <v>10</v>
      </c>
      <c r="AD80" s="713" t="s">
        <v>481</v>
      </c>
      <c r="AE80" s="714" t="s">
        <v>10</v>
      </c>
      <c r="AF80" s="371"/>
      <c r="AG80" s="396"/>
    </row>
    <row r="81" customFormat="false" ht="13.5" hidden="false" customHeight="false" outlineLevel="0" collapsed="false">
      <c r="A81" s="396"/>
      <c r="B81" s="301"/>
      <c r="C81" s="348"/>
      <c r="D81" s="643"/>
      <c r="E81" s="643"/>
      <c r="F81" s="388"/>
      <c r="G81" s="643"/>
      <c r="H81" s="643"/>
      <c r="I81" s="643"/>
      <c r="J81" s="643"/>
      <c r="K81" s="643"/>
      <c r="L81" s="643"/>
      <c r="M81" s="643"/>
      <c r="N81" s="643"/>
      <c r="O81" s="643"/>
      <c r="P81" s="643"/>
      <c r="Q81" s="643"/>
      <c r="R81" s="643"/>
      <c r="S81" s="643"/>
      <c r="T81" s="643"/>
      <c r="U81" s="643"/>
      <c r="V81" s="643"/>
      <c r="W81" s="643"/>
      <c r="X81" s="643"/>
      <c r="Y81" s="643"/>
      <c r="Z81" s="643"/>
      <c r="AA81" s="643"/>
      <c r="AB81" s="643"/>
      <c r="AC81" s="348"/>
      <c r="AD81" s="643"/>
      <c r="AE81" s="388"/>
      <c r="AF81" s="397"/>
      <c r="AG81" s="396"/>
    </row>
    <row r="82" customFormat="false" ht="13.5" hidden="false" customHeight="false" outlineLevel="0" collapsed="false">
      <c r="A82" s="396"/>
      <c r="B82" s="301"/>
      <c r="C82" s="706"/>
      <c r="D82" s="368"/>
      <c r="E82" s="368"/>
      <c r="F82" s="369"/>
      <c r="G82" s="368"/>
      <c r="H82" s="368"/>
      <c r="I82" s="368"/>
      <c r="J82" s="368"/>
      <c r="K82" s="368"/>
      <c r="L82" s="368"/>
      <c r="M82" s="368"/>
      <c r="N82" s="368"/>
      <c r="O82" s="368"/>
      <c r="P82" s="368"/>
      <c r="Q82" s="368"/>
      <c r="R82" s="368"/>
      <c r="S82" s="368"/>
      <c r="T82" s="368"/>
      <c r="U82" s="368"/>
      <c r="V82" s="368"/>
      <c r="W82" s="368"/>
      <c r="X82" s="368"/>
      <c r="Y82" s="368"/>
      <c r="Z82" s="368"/>
      <c r="AA82" s="368"/>
      <c r="AB82" s="368"/>
      <c r="AC82" s="706"/>
      <c r="AD82" s="368"/>
      <c r="AE82" s="369"/>
      <c r="AF82" s="397"/>
      <c r="AG82" s="396"/>
    </row>
    <row r="83" customFormat="false" ht="13.5" hidden="false" customHeight="false" outlineLevel="0" collapsed="false">
      <c r="A83" s="396"/>
      <c r="B83" s="301"/>
      <c r="C83" s="301"/>
      <c r="D83" s="396"/>
      <c r="E83" s="396"/>
      <c r="F83" s="397"/>
      <c r="G83" s="396"/>
      <c r="H83" s="396"/>
      <c r="I83" s="396"/>
      <c r="J83" s="643"/>
      <c r="K83" s="643"/>
      <c r="L83" s="316"/>
      <c r="M83" s="643"/>
      <c r="N83" s="643"/>
      <c r="O83" s="643"/>
      <c r="P83" s="643"/>
      <c r="Q83" s="643"/>
      <c r="R83" s="643"/>
      <c r="S83" s="643"/>
      <c r="T83" s="643"/>
      <c r="U83" s="643"/>
      <c r="V83" s="643"/>
      <c r="W83" s="643"/>
      <c r="X83" s="643"/>
      <c r="Y83" s="643"/>
      <c r="Z83" s="643"/>
      <c r="AA83" s="643"/>
      <c r="AB83" s="396"/>
      <c r="AC83" s="707" t="s">
        <v>480</v>
      </c>
      <c r="AD83" s="708" t="s">
        <v>481</v>
      </c>
      <c r="AE83" s="709" t="s">
        <v>482</v>
      </c>
      <c r="AF83" s="397"/>
      <c r="AG83" s="396"/>
    </row>
    <row r="84" customFormat="false" ht="13.5" hidden="false" customHeight="true" outlineLevel="0" collapsed="false">
      <c r="A84" s="396"/>
      <c r="B84" s="301"/>
      <c r="C84" s="646" t="s">
        <v>759</v>
      </c>
      <c r="D84" s="646"/>
      <c r="E84" s="646"/>
      <c r="F84" s="646"/>
      <c r="G84" s="280"/>
      <c r="H84" s="280"/>
      <c r="I84" s="396"/>
      <c r="J84" s="650" t="s">
        <v>418</v>
      </c>
      <c r="K84" s="710" t="s">
        <v>760</v>
      </c>
      <c r="L84" s="710"/>
      <c r="M84" s="710"/>
      <c r="N84" s="710"/>
      <c r="O84" s="710"/>
      <c r="P84" s="710"/>
      <c r="Q84" s="710"/>
      <c r="R84" s="710"/>
      <c r="S84" s="710"/>
      <c r="T84" s="710"/>
      <c r="U84" s="710"/>
      <c r="V84" s="710"/>
      <c r="W84" s="710"/>
      <c r="X84" s="710"/>
      <c r="Y84" s="710"/>
      <c r="Z84" s="710"/>
      <c r="AA84" s="710"/>
      <c r="AB84" s="711"/>
      <c r="AC84" s="712" t="s">
        <v>10</v>
      </c>
      <c r="AD84" s="713" t="s">
        <v>481</v>
      </c>
      <c r="AE84" s="714" t="s">
        <v>10</v>
      </c>
      <c r="AF84" s="397"/>
      <c r="AG84" s="396"/>
    </row>
    <row r="85" customFormat="false" ht="13.5" hidden="false" customHeight="false" outlineLevel="0" collapsed="false">
      <c r="A85" s="396"/>
      <c r="B85" s="301"/>
      <c r="C85" s="379"/>
      <c r="D85" s="280"/>
      <c r="E85" s="280"/>
      <c r="F85" s="328"/>
      <c r="G85" s="280"/>
      <c r="H85" s="280"/>
      <c r="I85" s="396"/>
      <c r="J85" s="650" t="s">
        <v>420</v>
      </c>
      <c r="K85" s="710" t="s">
        <v>756</v>
      </c>
      <c r="L85" s="710"/>
      <c r="M85" s="710"/>
      <c r="N85" s="710"/>
      <c r="O85" s="710"/>
      <c r="P85" s="710"/>
      <c r="Q85" s="710"/>
      <c r="R85" s="710"/>
      <c r="S85" s="710"/>
      <c r="T85" s="710"/>
      <c r="U85" s="710"/>
      <c r="V85" s="710"/>
      <c r="W85" s="710"/>
      <c r="X85" s="710"/>
      <c r="Y85" s="710"/>
      <c r="Z85" s="710"/>
      <c r="AA85" s="710"/>
      <c r="AB85" s="711"/>
      <c r="AC85" s="712" t="s">
        <v>10</v>
      </c>
      <c r="AD85" s="713" t="s">
        <v>481</v>
      </c>
      <c r="AE85" s="714" t="s">
        <v>10</v>
      </c>
      <c r="AF85" s="397"/>
      <c r="AG85" s="396"/>
    </row>
    <row r="86" customFormat="false" ht="13.5" hidden="false" customHeight="false" outlineLevel="0" collapsed="false">
      <c r="A86" s="396"/>
      <c r="B86" s="301"/>
      <c r="C86" s="379"/>
      <c r="D86" s="280"/>
      <c r="E86" s="280"/>
      <c r="F86" s="328"/>
      <c r="G86" s="280"/>
      <c r="H86" s="280"/>
      <c r="I86" s="396"/>
      <c r="J86" s="650" t="s">
        <v>419</v>
      </c>
      <c r="K86" s="710" t="s">
        <v>757</v>
      </c>
      <c r="L86" s="710"/>
      <c r="M86" s="710"/>
      <c r="N86" s="710"/>
      <c r="O86" s="710"/>
      <c r="P86" s="710"/>
      <c r="Q86" s="710"/>
      <c r="R86" s="710"/>
      <c r="S86" s="710"/>
      <c r="T86" s="710"/>
      <c r="U86" s="710"/>
      <c r="V86" s="710"/>
      <c r="W86" s="710"/>
      <c r="X86" s="710"/>
      <c r="Y86" s="710"/>
      <c r="Z86" s="710"/>
      <c r="AA86" s="710"/>
      <c r="AB86" s="711"/>
      <c r="AC86" s="712" t="s">
        <v>10</v>
      </c>
      <c r="AD86" s="713" t="s">
        <v>481</v>
      </c>
      <c r="AE86" s="714" t="s">
        <v>10</v>
      </c>
      <c r="AF86" s="397"/>
      <c r="AG86" s="396"/>
    </row>
    <row r="87" customFormat="false" ht="13.5" hidden="false" customHeight="false" outlineLevel="0" collapsed="false">
      <c r="A87" s="396"/>
      <c r="B87" s="301"/>
      <c r="C87" s="379"/>
      <c r="D87" s="280"/>
      <c r="E87" s="280"/>
      <c r="F87" s="328"/>
      <c r="G87" s="280"/>
      <c r="H87" s="280"/>
      <c r="I87" s="396"/>
      <c r="J87" s="650" t="s">
        <v>421</v>
      </c>
      <c r="K87" s="710" t="s">
        <v>758</v>
      </c>
      <c r="L87" s="710"/>
      <c r="M87" s="710"/>
      <c r="N87" s="710"/>
      <c r="O87" s="710"/>
      <c r="P87" s="710"/>
      <c r="Q87" s="710"/>
      <c r="R87" s="710"/>
      <c r="S87" s="710"/>
      <c r="T87" s="710"/>
      <c r="U87" s="710"/>
      <c r="V87" s="710"/>
      <c r="W87" s="710"/>
      <c r="X87" s="710"/>
      <c r="Y87" s="710"/>
      <c r="Z87" s="710"/>
      <c r="AA87" s="710"/>
      <c r="AB87" s="711"/>
      <c r="AC87" s="712" t="s">
        <v>10</v>
      </c>
      <c r="AD87" s="713" t="s">
        <v>481</v>
      </c>
      <c r="AE87" s="714" t="s">
        <v>10</v>
      </c>
      <c r="AF87" s="397"/>
      <c r="AG87" s="396"/>
    </row>
    <row r="88" customFormat="false" ht="13.5" hidden="false" customHeight="false" outlineLevel="0" collapsed="false">
      <c r="A88" s="396"/>
      <c r="B88" s="301"/>
      <c r="C88" s="379"/>
      <c r="D88" s="280"/>
      <c r="E88" s="280"/>
      <c r="F88" s="328"/>
      <c r="G88" s="280"/>
      <c r="H88" s="280"/>
      <c r="I88" s="396"/>
      <c r="J88" s="650" t="s">
        <v>723</v>
      </c>
      <c r="K88" s="710" t="s">
        <v>761</v>
      </c>
      <c r="L88" s="710"/>
      <c r="M88" s="710"/>
      <c r="N88" s="710"/>
      <c r="O88" s="710"/>
      <c r="P88" s="710"/>
      <c r="Q88" s="710"/>
      <c r="R88" s="710"/>
      <c r="S88" s="710"/>
      <c r="T88" s="710"/>
      <c r="U88" s="710"/>
      <c r="V88" s="710"/>
      <c r="W88" s="710"/>
      <c r="X88" s="710"/>
      <c r="Y88" s="710"/>
      <c r="Z88" s="710"/>
      <c r="AA88" s="710"/>
      <c r="AB88" s="711"/>
      <c r="AC88" s="712" t="s">
        <v>10</v>
      </c>
      <c r="AD88" s="713" t="s">
        <v>481</v>
      </c>
      <c r="AE88" s="714" t="s">
        <v>10</v>
      </c>
      <c r="AF88" s="397"/>
      <c r="AG88" s="396"/>
    </row>
    <row r="89" customFormat="false" ht="13.5" hidden="false" customHeight="false" outlineLevel="0" collapsed="false">
      <c r="A89" s="396"/>
      <c r="B89" s="301"/>
      <c r="C89" s="379"/>
      <c r="D89" s="280"/>
      <c r="E89" s="280"/>
      <c r="F89" s="328"/>
      <c r="G89" s="280"/>
      <c r="H89" s="280"/>
      <c r="I89" s="396"/>
      <c r="J89" s="650" t="s">
        <v>762</v>
      </c>
      <c r="K89" s="710" t="s">
        <v>763</v>
      </c>
      <c r="L89" s="710"/>
      <c r="M89" s="710"/>
      <c r="N89" s="710"/>
      <c r="O89" s="710"/>
      <c r="P89" s="710"/>
      <c r="Q89" s="710"/>
      <c r="R89" s="710"/>
      <c r="S89" s="710"/>
      <c r="T89" s="710"/>
      <c r="U89" s="710"/>
      <c r="V89" s="710"/>
      <c r="W89" s="710"/>
      <c r="X89" s="710"/>
      <c r="Y89" s="710"/>
      <c r="Z89" s="710"/>
      <c r="AA89" s="710"/>
      <c r="AB89" s="711"/>
      <c r="AC89" s="712" t="s">
        <v>10</v>
      </c>
      <c r="AD89" s="713" t="s">
        <v>481</v>
      </c>
      <c r="AE89" s="714" t="s">
        <v>10</v>
      </c>
      <c r="AF89" s="397"/>
      <c r="AG89" s="396"/>
    </row>
    <row r="90" customFormat="false" ht="13.5" hidden="false" customHeight="false" outlineLevel="0" collapsed="false">
      <c r="A90" s="396"/>
      <c r="B90" s="301"/>
      <c r="C90" s="348"/>
      <c r="D90" s="643"/>
      <c r="E90" s="643"/>
      <c r="F90" s="388"/>
      <c r="G90" s="643"/>
      <c r="H90" s="643"/>
      <c r="I90" s="643"/>
      <c r="J90" s="643"/>
      <c r="K90" s="643"/>
      <c r="L90" s="643"/>
      <c r="M90" s="643"/>
      <c r="N90" s="643"/>
      <c r="O90" s="643"/>
      <c r="P90" s="643"/>
      <c r="Q90" s="643"/>
      <c r="R90" s="643"/>
      <c r="S90" s="643"/>
      <c r="T90" s="643"/>
      <c r="U90" s="643"/>
      <c r="V90" s="643"/>
      <c r="W90" s="643"/>
      <c r="X90" s="643"/>
      <c r="Y90" s="643"/>
      <c r="Z90" s="643"/>
      <c r="AA90" s="643"/>
      <c r="AB90" s="643"/>
      <c r="AC90" s="348"/>
      <c r="AD90" s="643"/>
      <c r="AE90" s="388"/>
      <c r="AF90" s="397"/>
      <c r="AG90" s="396"/>
    </row>
    <row r="91" customFormat="false" ht="13.5" hidden="false" customHeight="false" outlineLevel="0" collapsed="false">
      <c r="A91" s="396"/>
      <c r="B91" s="301"/>
      <c r="C91" s="396"/>
      <c r="D91" s="396"/>
      <c r="E91" s="396"/>
      <c r="F91" s="396"/>
      <c r="G91" s="396"/>
      <c r="H91" s="699"/>
      <c r="I91" s="699"/>
      <c r="J91" s="699"/>
      <c r="K91" s="396"/>
      <c r="L91" s="700"/>
      <c r="M91" s="700"/>
      <c r="N91" s="260"/>
      <c r="O91" s="260"/>
      <c r="P91" s="260"/>
      <c r="Q91" s="260"/>
      <c r="R91" s="260"/>
      <c r="S91" s="260"/>
      <c r="T91" s="260"/>
      <c r="U91" s="260"/>
      <c r="V91" s="260"/>
      <c r="W91" s="260"/>
      <c r="X91" s="260"/>
      <c r="Y91" s="260"/>
      <c r="Z91" s="260"/>
      <c r="AA91" s="260"/>
      <c r="AB91" s="260"/>
      <c r="AC91" s="260"/>
      <c r="AD91" s="715"/>
      <c r="AE91" s="260"/>
      <c r="AF91" s="397"/>
      <c r="AG91" s="396"/>
    </row>
    <row r="92" customFormat="false" ht="13.5" hidden="false" customHeight="false" outlineLevel="0" collapsed="false">
      <c r="A92" s="396"/>
      <c r="B92" s="716" t="s">
        <v>764</v>
      </c>
      <c r="C92" s="396"/>
      <c r="D92" s="396"/>
      <c r="E92" s="396"/>
      <c r="F92" s="396"/>
      <c r="G92" s="396"/>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7"/>
      <c r="AG92" s="396"/>
    </row>
    <row r="93" customFormat="false" ht="13.5" hidden="false" customHeight="false" outlineLevel="0" collapsed="false">
      <c r="A93" s="396"/>
      <c r="B93" s="716"/>
      <c r="C93" s="706"/>
      <c r="D93" s="368"/>
      <c r="E93" s="368"/>
      <c r="F93" s="369"/>
      <c r="G93" s="368"/>
      <c r="H93" s="368"/>
      <c r="I93" s="368"/>
      <c r="J93" s="368"/>
      <c r="K93" s="368"/>
      <c r="L93" s="368"/>
      <c r="M93" s="368"/>
      <c r="N93" s="368"/>
      <c r="O93" s="368"/>
      <c r="P93" s="368"/>
      <c r="Q93" s="368"/>
      <c r="R93" s="368"/>
      <c r="S93" s="368"/>
      <c r="T93" s="368"/>
      <c r="U93" s="368"/>
      <c r="V93" s="368"/>
      <c r="W93" s="368"/>
      <c r="X93" s="368"/>
      <c r="Y93" s="368"/>
      <c r="Z93" s="368"/>
      <c r="AA93" s="368"/>
      <c r="AB93" s="368"/>
      <c r="AC93" s="706"/>
      <c r="AD93" s="368"/>
      <c r="AE93" s="369"/>
      <c r="AF93" s="397"/>
      <c r="AG93" s="396"/>
    </row>
    <row r="94" customFormat="false" ht="13.5" hidden="false" customHeight="false" outlineLevel="0" collapsed="false">
      <c r="A94" s="396"/>
      <c r="B94" s="716"/>
      <c r="C94" s="716"/>
      <c r="D94" s="396"/>
      <c r="E94" s="396"/>
      <c r="F94" s="397"/>
      <c r="G94" s="396"/>
      <c r="H94" s="396"/>
      <c r="I94" s="396"/>
      <c r="J94" s="643"/>
      <c r="K94" s="643"/>
      <c r="L94" s="643"/>
      <c r="M94" s="643"/>
      <c r="N94" s="643"/>
      <c r="O94" s="643"/>
      <c r="P94" s="643"/>
      <c r="Q94" s="643"/>
      <c r="R94" s="643"/>
      <c r="S94" s="643"/>
      <c r="T94" s="643"/>
      <c r="U94" s="643"/>
      <c r="V94" s="643"/>
      <c r="W94" s="643"/>
      <c r="X94" s="643"/>
      <c r="Y94" s="643"/>
      <c r="Z94" s="643"/>
      <c r="AA94" s="643"/>
      <c r="AB94" s="396"/>
      <c r="AC94" s="707" t="s">
        <v>480</v>
      </c>
      <c r="AD94" s="708" t="s">
        <v>481</v>
      </c>
      <c r="AE94" s="709" t="s">
        <v>482</v>
      </c>
      <c r="AF94" s="397"/>
      <c r="AG94" s="396"/>
    </row>
    <row r="95" customFormat="false" ht="13.5" hidden="false" customHeight="true" outlineLevel="0" collapsed="false">
      <c r="A95" s="396"/>
      <c r="B95" s="716"/>
      <c r="C95" s="646" t="s">
        <v>765</v>
      </c>
      <c r="D95" s="646"/>
      <c r="E95" s="646"/>
      <c r="F95" s="646"/>
      <c r="G95" s="396"/>
      <c r="H95" s="396"/>
      <c r="I95" s="396"/>
      <c r="J95" s="650" t="s">
        <v>418</v>
      </c>
      <c r="K95" s="710" t="s">
        <v>766</v>
      </c>
      <c r="L95" s="710"/>
      <c r="M95" s="710"/>
      <c r="N95" s="710"/>
      <c r="O95" s="710"/>
      <c r="P95" s="710"/>
      <c r="Q95" s="710"/>
      <c r="R95" s="710"/>
      <c r="S95" s="710"/>
      <c r="T95" s="710"/>
      <c r="U95" s="710"/>
      <c r="V95" s="710"/>
      <c r="W95" s="710"/>
      <c r="X95" s="710"/>
      <c r="Y95" s="710"/>
      <c r="Z95" s="710"/>
      <c r="AA95" s="710"/>
      <c r="AB95" s="396"/>
      <c r="AC95" s="712" t="s">
        <v>10</v>
      </c>
      <c r="AD95" s="713" t="s">
        <v>481</v>
      </c>
      <c r="AE95" s="714" t="s">
        <v>10</v>
      </c>
      <c r="AF95" s="397"/>
      <c r="AG95" s="396"/>
    </row>
    <row r="96" customFormat="false" ht="13.5" hidden="false" customHeight="false" outlineLevel="0" collapsed="false">
      <c r="A96" s="396"/>
      <c r="B96" s="716"/>
      <c r="C96" s="646"/>
      <c r="D96" s="646"/>
      <c r="E96" s="646"/>
      <c r="F96" s="646"/>
      <c r="G96" s="280"/>
      <c r="H96" s="280"/>
      <c r="I96" s="396"/>
      <c r="J96" s="650" t="s">
        <v>420</v>
      </c>
      <c r="K96" s="710" t="s">
        <v>767</v>
      </c>
      <c r="L96" s="710"/>
      <c r="M96" s="710"/>
      <c r="N96" s="710"/>
      <c r="O96" s="710"/>
      <c r="P96" s="710"/>
      <c r="Q96" s="710"/>
      <c r="R96" s="710"/>
      <c r="S96" s="710"/>
      <c r="T96" s="710"/>
      <c r="U96" s="710"/>
      <c r="V96" s="710"/>
      <c r="W96" s="710"/>
      <c r="X96" s="710"/>
      <c r="Y96" s="710"/>
      <c r="Z96" s="710"/>
      <c r="AA96" s="710"/>
      <c r="AB96" s="711"/>
      <c r="AC96" s="712" t="s">
        <v>10</v>
      </c>
      <c r="AD96" s="713" t="s">
        <v>481</v>
      </c>
      <c r="AE96" s="714" t="s">
        <v>10</v>
      </c>
      <c r="AF96" s="397"/>
      <c r="AG96" s="396"/>
    </row>
    <row r="97" customFormat="false" ht="13.5" hidden="false" customHeight="false" outlineLevel="0" collapsed="false">
      <c r="A97" s="396"/>
      <c r="B97" s="716"/>
      <c r="C97" s="302"/>
      <c r="D97" s="395"/>
      <c r="E97" s="395"/>
      <c r="F97" s="670"/>
      <c r="G97" s="280"/>
      <c r="H97" s="280"/>
      <c r="I97" s="396"/>
      <c r="J97" s="650" t="s">
        <v>419</v>
      </c>
      <c r="K97" s="710" t="s">
        <v>761</v>
      </c>
      <c r="L97" s="710"/>
      <c r="M97" s="710"/>
      <c r="N97" s="710"/>
      <c r="O97" s="710"/>
      <c r="P97" s="710"/>
      <c r="Q97" s="710"/>
      <c r="R97" s="710"/>
      <c r="S97" s="710"/>
      <c r="T97" s="710"/>
      <c r="U97" s="710"/>
      <c r="V97" s="710"/>
      <c r="W97" s="710"/>
      <c r="X97" s="710"/>
      <c r="Y97" s="710"/>
      <c r="Z97" s="710"/>
      <c r="AA97" s="710"/>
      <c r="AB97" s="711"/>
      <c r="AC97" s="712" t="s">
        <v>10</v>
      </c>
      <c r="AD97" s="713" t="s">
        <v>481</v>
      </c>
      <c r="AE97" s="714" t="s">
        <v>10</v>
      </c>
      <c r="AF97" s="371"/>
      <c r="AG97" s="396"/>
    </row>
    <row r="98" customFormat="false" ht="13.5" hidden="false" customHeight="false" outlineLevel="0" collapsed="false">
      <c r="A98" s="396"/>
      <c r="B98" s="716"/>
      <c r="C98" s="348"/>
      <c r="D98" s="643"/>
      <c r="E98" s="643"/>
      <c r="F98" s="388"/>
      <c r="G98" s="643"/>
      <c r="H98" s="643"/>
      <c r="I98" s="643"/>
      <c r="J98" s="643"/>
      <c r="K98" s="643"/>
      <c r="L98" s="643"/>
      <c r="M98" s="643"/>
      <c r="N98" s="643"/>
      <c r="O98" s="643"/>
      <c r="P98" s="643"/>
      <c r="Q98" s="643"/>
      <c r="R98" s="643"/>
      <c r="S98" s="643"/>
      <c r="T98" s="643"/>
      <c r="U98" s="643"/>
      <c r="V98" s="643"/>
      <c r="W98" s="643"/>
      <c r="X98" s="643"/>
      <c r="Y98" s="643"/>
      <c r="Z98" s="643"/>
      <c r="AA98" s="643"/>
      <c r="AB98" s="643"/>
      <c r="AC98" s="348"/>
      <c r="AD98" s="643"/>
      <c r="AE98" s="388"/>
      <c r="AF98" s="397"/>
      <c r="AG98" s="396"/>
    </row>
    <row r="99" customFormat="false" ht="13.5" hidden="false" customHeight="false" outlineLevel="0" collapsed="false">
      <c r="A99" s="396"/>
      <c r="B99" s="716"/>
      <c r="C99" s="706"/>
      <c r="D99" s="368"/>
      <c r="E99" s="368"/>
      <c r="F99" s="369"/>
      <c r="G99" s="368"/>
      <c r="H99" s="368"/>
      <c r="I99" s="368"/>
      <c r="J99" s="368"/>
      <c r="K99" s="368"/>
      <c r="L99" s="368"/>
      <c r="M99" s="368"/>
      <c r="N99" s="368"/>
      <c r="O99" s="368"/>
      <c r="P99" s="368"/>
      <c r="Q99" s="368"/>
      <c r="R99" s="368"/>
      <c r="S99" s="368"/>
      <c r="T99" s="368"/>
      <c r="U99" s="368"/>
      <c r="V99" s="368"/>
      <c r="W99" s="368"/>
      <c r="X99" s="368"/>
      <c r="Y99" s="368"/>
      <c r="Z99" s="368"/>
      <c r="AA99" s="368"/>
      <c r="AB99" s="368"/>
      <c r="AC99" s="706"/>
      <c r="AD99" s="368"/>
      <c r="AE99" s="369"/>
      <c r="AF99" s="397"/>
      <c r="AG99" s="396"/>
    </row>
    <row r="100" customFormat="false" ht="13.5" hidden="false" customHeight="false" outlineLevel="0" collapsed="false">
      <c r="A100" s="396"/>
      <c r="B100" s="716"/>
      <c r="C100" s="716"/>
      <c r="D100" s="396"/>
      <c r="E100" s="396"/>
      <c r="F100" s="397"/>
      <c r="G100" s="396"/>
      <c r="H100" s="396"/>
      <c r="I100" s="396"/>
      <c r="J100" s="643"/>
      <c r="K100" s="643"/>
      <c r="L100" s="643"/>
      <c r="M100" s="643"/>
      <c r="N100" s="643"/>
      <c r="O100" s="643"/>
      <c r="P100" s="643"/>
      <c r="Q100" s="643"/>
      <c r="R100" s="643"/>
      <c r="S100" s="643"/>
      <c r="T100" s="643"/>
      <c r="U100" s="643"/>
      <c r="V100" s="643"/>
      <c r="W100" s="643"/>
      <c r="X100" s="643"/>
      <c r="Y100" s="643"/>
      <c r="Z100" s="643"/>
      <c r="AA100" s="643"/>
      <c r="AB100" s="396"/>
      <c r="AC100" s="707" t="s">
        <v>480</v>
      </c>
      <c r="AD100" s="708" t="s">
        <v>481</v>
      </c>
      <c r="AE100" s="709" t="s">
        <v>482</v>
      </c>
      <c r="AF100" s="397"/>
      <c r="AG100" s="396"/>
    </row>
    <row r="101" customFormat="false" ht="13.5" hidden="false" customHeight="true" outlineLevel="0" collapsed="false">
      <c r="A101" s="396"/>
      <c r="B101" s="716"/>
      <c r="C101" s="646" t="s">
        <v>768</v>
      </c>
      <c r="D101" s="646"/>
      <c r="E101" s="646"/>
      <c r="F101" s="646"/>
      <c r="G101" s="396"/>
      <c r="H101" s="396"/>
      <c r="I101" s="396"/>
      <c r="J101" s="650" t="s">
        <v>418</v>
      </c>
      <c r="K101" s="710" t="s">
        <v>769</v>
      </c>
      <c r="L101" s="710"/>
      <c r="M101" s="710"/>
      <c r="N101" s="710"/>
      <c r="O101" s="710"/>
      <c r="P101" s="710"/>
      <c r="Q101" s="710"/>
      <c r="R101" s="710"/>
      <c r="S101" s="710"/>
      <c r="T101" s="710"/>
      <c r="U101" s="710"/>
      <c r="V101" s="710"/>
      <c r="W101" s="710"/>
      <c r="X101" s="710"/>
      <c r="Y101" s="710"/>
      <c r="Z101" s="710"/>
      <c r="AA101" s="710"/>
      <c r="AB101" s="396"/>
      <c r="AC101" s="712" t="s">
        <v>10</v>
      </c>
      <c r="AD101" s="713" t="s">
        <v>481</v>
      </c>
      <c r="AE101" s="714" t="s">
        <v>10</v>
      </c>
      <c r="AF101" s="397"/>
      <c r="AG101" s="396"/>
    </row>
    <row r="102" customFormat="false" ht="13.5" hidden="false" customHeight="false" outlineLevel="0" collapsed="false">
      <c r="A102" s="396"/>
      <c r="B102" s="716"/>
      <c r="C102" s="646"/>
      <c r="D102" s="646"/>
      <c r="E102" s="646"/>
      <c r="F102" s="646"/>
      <c r="G102" s="280"/>
      <c r="H102" s="280"/>
      <c r="I102" s="396"/>
      <c r="J102" s="650" t="s">
        <v>420</v>
      </c>
      <c r="K102" s="710" t="s">
        <v>770</v>
      </c>
      <c r="L102" s="710"/>
      <c r="M102" s="710"/>
      <c r="N102" s="710"/>
      <c r="O102" s="710"/>
      <c r="P102" s="710"/>
      <c r="Q102" s="710"/>
      <c r="R102" s="710"/>
      <c r="S102" s="710"/>
      <c r="T102" s="710"/>
      <c r="U102" s="710"/>
      <c r="V102" s="710"/>
      <c r="W102" s="710"/>
      <c r="X102" s="710"/>
      <c r="Y102" s="710"/>
      <c r="Z102" s="710"/>
      <c r="AA102" s="710"/>
      <c r="AB102" s="711"/>
      <c r="AC102" s="712" t="s">
        <v>10</v>
      </c>
      <c r="AD102" s="713" t="s">
        <v>481</v>
      </c>
      <c r="AE102" s="714" t="s">
        <v>10</v>
      </c>
      <c r="AF102" s="397"/>
      <c r="AG102" s="396"/>
    </row>
    <row r="103" customFormat="false" ht="13.5" hidden="false" customHeight="false" outlineLevel="0" collapsed="false">
      <c r="A103" s="396"/>
      <c r="B103" s="716"/>
      <c r="C103" s="348"/>
      <c r="D103" s="643"/>
      <c r="E103" s="643"/>
      <c r="F103" s="388"/>
      <c r="G103" s="643"/>
      <c r="H103" s="643"/>
      <c r="I103" s="643"/>
      <c r="J103" s="643"/>
      <c r="K103" s="643"/>
      <c r="L103" s="643"/>
      <c r="M103" s="643"/>
      <c r="N103" s="643"/>
      <c r="O103" s="643"/>
      <c r="P103" s="643"/>
      <c r="Q103" s="643"/>
      <c r="R103" s="643"/>
      <c r="S103" s="643"/>
      <c r="T103" s="643"/>
      <c r="U103" s="643"/>
      <c r="V103" s="643"/>
      <c r="W103" s="643"/>
      <c r="X103" s="643"/>
      <c r="Y103" s="643"/>
      <c r="Z103" s="643"/>
      <c r="AA103" s="643"/>
      <c r="AB103" s="643"/>
      <c r="AC103" s="348"/>
      <c r="AD103" s="643"/>
      <c r="AE103" s="388"/>
      <c r="AF103" s="397"/>
      <c r="AG103" s="396"/>
    </row>
    <row r="104" customFormat="false" ht="13.5" hidden="false" customHeight="false" outlineLevel="0" collapsed="false">
      <c r="A104" s="396"/>
      <c r="B104" s="348"/>
      <c r="C104" s="643"/>
      <c r="D104" s="643"/>
      <c r="E104" s="643"/>
      <c r="F104" s="643"/>
      <c r="G104" s="643"/>
      <c r="H104" s="643"/>
      <c r="I104" s="643"/>
      <c r="J104" s="643"/>
      <c r="K104" s="643"/>
      <c r="L104" s="643"/>
      <c r="M104" s="643"/>
      <c r="N104" s="643"/>
      <c r="O104" s="643"/>
      <c r="P104" s="643"/>
      <c r="Q104" s="643"/>
      <c r="R104" s="643"/>
      <c r="S104" s="643"/>
      <c r="T104" s="643"/>
      <c r="U104" s="643"/>
      <c r="V104" s="643"/>
      <c r="W104" s="643"/>
      <c r="X104" s="643"/>
      <c r="Y104" s="643"/>
      <c r="Z104" s="643"/>
      <c r="AA104" s="643"/>
      <c r="AB104" s="643"/>
      <c r="AC104" s="643"/>
      <c r="AD104" s="643"/>
      <c r="AE104" s="643"/>
      <c r="AF104" s="388"/>
      <c r="AG104" s="717"/>
    </row>
    <row r="105" customFormat="false" ht="13.5" hidden="false" customHeight="false" outlineLevel="0" collapsed="false">
      <c r="A105" s="396"/>
      <c r="B105" s="396"/>
      <c r="C105" s="396"/>
      <c r="D105" s="396"/>
      <c r="E105" s="396"/>
      <c r="F105" s="396"/>
      <c r="G105" s="396"/>
      <c r="H105" s="396"/>
      <c r="I105" s="396"/>
      <c r="J105" s="396"/>
      <c r="K105" s="396"/>
      <c r="L105" s="396"/>
      <c r="M105" s="396"/>
      <c r="N105" s="396"/>
      <c r="O105" s="396"/>
      <c r="P105" s="396"/>
      <c r="Q105" s="396"/>
      <c r="R105" s="396"/>
      <c r="S105" s="396"/>
      <c r="T105" s="396"/>
      <c r="U105" s="396"/>
      <c r="V105" s="396"/>
      <c r="W105" s="396"/>
      <c r="X105" s="396"/>
      <c r="Y105" s="396"/>
      <c r="Z105" s="396"/>
      <c r="AA105" s="396"/>
      <c r="AB105" s="396"/>
      <c r="AC105" s="396"/>
      <c r="AD105" s="396"/>
      <c r="AE105" s="396"/>
      <c r="AF105" s="396"/>
      <c r="AG105" s="717"/>
    </row>
    <row r="106" customFormat="false" ht="208.5" hidden="false" customHeight="true" outlineLevel="0" collapsed="false">
      <c r="A106" s="717"/>
      <c r="B106" s="718" t="s">
        <v>771</v>
      </c>
      <c r="C106" s="718"/>
      <c r="D106" s="718"/>
      <c r="E106" s="718"/>
      <c r="F106" s="718"/>
      <c r="G106" s="718"/>
      <c r="H106" s="718"/>
      <c r="I106" s="718"/>
      <c r="J106" s="718"/>
      <c r="K106" s="718"/>
      <c r="L106" s="718"/>
      <c r="M106" s="718"/>
      <c r="N106" s="718"/>
      <c r="O106" s="718"/>
      <c r="P106" s="718"/>
      <c r="Q106" s="718"/>
      <c r="R106" s="718"/>
      <c r="S106" s="718"/>
      <c r="T106" s="718"/>
      <c r="U106" s="718"/>
      <c r="V106" s="718"/>
      <c r="W106" s="718"/>
      <c r="X106" s="718"/>
      <c r="Y106" s="718"/>
      <c r="Z106" s="718"/>
      <c r="AA106" s="718"/>
      <c r="AB106" s="718"/>
      <c r="AC106" s="718"/>
      <c r="AD106" s="718"/>
      <c r="AE106" s="718"/>
      <c r="AF106" s="718"/>
      <c r="AG106" s="719"/>
    </row>
    <row r="107" customFormat="false" ht="270" hidden="false" customHeight="true" outlineLevel="0" collapsed="false">
      <c r="A107" s="717"/>
      <c r="B107" s="718" t="s">
        <v>772</v>
      </c>
      <c r="C107" s="718"/>
      <c r="D107" s="718"/>
      <c r="E107" s="718"/>
      <c r="F107" s="718"/>
      <c r="G107" s="718"/>
      <c r="H107" s="718"/>
      <c r="I107" s="718"/>
      <c r="J107" s="718"/>
      <c r="K107" s="718"/>
      <c r="L107" s="718"/>
      <c r="M107" s="718"/>
      <c r="N107" s="718"/>
      <c r="O107" s="718"/>
      <c r="P107" s="718"/>
      <c r="Q107" s="718"/>
      <c r="R107" s="718"/>
      <c r="S107" s="718"/>
      <c r="T107" s="718"/>
      <c r="U107" s="718"/>
      <c r="V107" s="718"/>
      <c r="W107" s="718"/>
      <c r="X107" s="718"/>
      <c r="Y107" s="718"/>
      <c r="Z107" s="718"/>
      <c r="AA107" s="718"/>
      <c r="AB107" s="718"/>
      <c r="AC107" s="718"/>
      <c r="AD107" s="718"/>
      <c r="AE107" s="718"/>
      <c r="AF107" s="718"/>
      <c r="AG107" s="719"/>
    </row>
    <row r="108" customFormat="false" ht="213.75" hidden="false" customHeight="true" outlineLevel="0" collapsed="false">
      <c r="A108" s="717"/>
      <c r="B108" s="718" t="s">
        <v>773</v>
      </c>
      <c r="C108" s="718"/>
      <c r="D108" s="718"/>
      <c r="E108" s="718"/>
      <c r="F108" s="718"/>
      <c r="G108" s="718"/>
      <c r="H108" s="718"/>
      <c r="I108" s="718"/>
      <c r="J108" s="718"/>
      <c r="K108" s="718"/>
      <c r="L108" s="718"/>
      <c r="M108" s="718"/>
      <c r="N108" s="718"/>
      <c r="O108" s="718"/>
      <c r="P108" s="718"/>
      <c r="Q108" s="718"/>
      <c r="R108" s="718"/>
      <c r="S108" s="718"/>
      <c r="T108" s="718"/>
      <c r="U108" s="718"/>
      <c r="V108" s="718"/>
      <c r="W108" s="718"/>
      <c r="X108" s="718"/>
      <c r="Y108" s="718"/>
      <c r="Z108" s="718"/>
      <c r="AA108" s="718"/>
      <c r="AB108" s="718"/>
      <c r="AC108" s="718"/>
      <c r="AD108" s="718"/>
      <c r="AE108" s="718"/>
      <c r="AF108" s="718"/>
      <c r="AG108" s="634"/>
    </row>
    <row r="109" customFormat="false" ht="13.5" hidden="false" customHeight="true" outlineLevel="0" collapsed="false">
      <c r="A109" s="719"/>
      <c r="B109" s="720" t="s">
        <v>774</v>
      </c>
      <c r="C109" s="720"/>
      <c r="D109" s="720"/>
      <c r="E109" s="720"/>
      <c r="F109" s="720"/>
      <c r="G109" s="720"/>
      <c r="H109" s="720"/>
      <c r="I109" s="720"/>
      <c r="J109" s="720"/>
      <c r="K109" s="720"/>
      <c r="L109" s="720"/>
      <c r="M109" s="720"/>
      <c r="N109" s="720"/>
      <c r="O109" s="720"/>
      <c r="P109" s="720"/>
      <c r="Q109" s="720"/>
      <c r="R109" s="720"/>
      <c r="S109" s="720"/>
      <c r="T109" s="720"/>
      <c r="U109" s="720"/>
      <c r="V109" s="720"/>
      <c r="W109" s="720"/>
      <c r="X109" s="720"/>
      <c r="Y109" s="720"/>
      <c r="Z109" s="720"/>
      <c r="AA109" s="720"/>
      <c r="AB109" s="720"/>
      <c r="AC109" s="720"/>
      <c r="AD109" s="720"/>
      <c r="AE109" s="720"/>
      <c r="AF109" s="719"/>
      <c r="AG109" s="634"/>
    </row>
    <row r="110" customFormat="false" ht="13.5" hidden="false" customHeight="false" outlineLevel="0" collapsed="false">
      <c r="A110" s="634"/>
      <c r="B110" s="721"/>
      <c r="C110" s="634"/>
      <c r="D110" s="634"/>
      <c r="E110" s="634"/>
      <c r="F110" s="634"/>
      <c r="G110" s="634"/>
      <c r="H110" s="634"/>
      <c r="I110" s="634"/>
      <c r="J110" s="634"/>
      <c r="K110" s="634"/>
      <c r="L110" s="634"/>
      <c r="M110" s="634"/>
      <c r="N110" s="634"/>
      <c r="O110" s="634"/>
      <c r="P110" s="634"/>
      <c r="Q110" s="634"/>
      <c r="R110" s="634"/>
      <c r="S110" s="634"/>
      <c r="T110" s="634"/>
      <c r="U110" s="634"/>
      <c r="V110" s="634"/>
      <c r="W110" s="634"/>
      <c r="X110" s="634"/>
      <c r="Y110" s="634"/>
      <c r="Z110" s="634"/>
      <c r="AA110" s="634"/>
      <c r="AB110" s="634"/>
      <c r="AC110" s="634"/>
      <c r="AD110" s="634"/>
      <c r="AE110" s="634"/>
      <c r="AF110" s="634"/>
      <c r="AG110" s="634"/>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107" activeCellId="0" sqref="B107:AF107"/>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row>
    <row r="2" customFormat="false" ht="13.5" hidden="false" customHeight="false" outlineLevel="0" collapsed="false">
      <c r="A2" s="474"/>
      <c r="B2" s="474" t="s">
        <v>775</v>
      </c>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6" t="s">
        <v>456</v>
      </c>
      <c r="X3" s="477"/>
      <c r="Y3" s="477"/>
      <c r="Z3" s="474" t="s">
        <v>457</v>
      </c>
      <c r="AA3" s="477"/>
      <c r="AB3" s="477"/>
      <c r="AC3" s="474" t="s">
        <v>458</v>
      </c>
      <c r="AD3" s="476"/>
      <c r="AE3" s="474" t="s">
        <v>459</v>
      </c>
      <c r="AF3" s="474"/>
      <c r="AG3" s="474"/>
      <c r="AH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6"/>
      <c r="AE4" s="474"/>
      <c r="AF4" s="474"/>
      <c r="AG4" s="474"/>
      <c r="AH4" s="474"/>
    </row>
    <row r="5" customFormat="false" ht="13.5" hidden="false" customHeight="true" outlineLevel="0" collapsed="false">
      <c r="A5" s="474"/>
      <c r="B5" s="480" t="s">
        <v>674</v>
      </c>
      <c r="C5" s="480"/>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480"/>
      <c r="AD5" s="480"/>
      <c r="AE5" s="474"/>
      <c r="AF5" s="474"/>
      <c r="AG5" s="474"/>
      <c r="AH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row>
    <row r="7" customFormat="false" ht="13.5" hidden="false" customHeight="true" outlineLevel="0" collapsed="false">
      <c r="A7" s="474"/>
      <c r="B7" s="555" t="s">
        <v>675</v>
      </c>
      <c r="C7" s="555"/>
      <c r="D7" s="555"/>
      <c r="E7" s="555"/>
      <c r="F7" s="539"/>
      <c r="G7" s="539"/>
      <c r="H7" s="539"/>
      <c r="I7" s="539"/>
      <c r="J7" s="539"/>
      <c r="K7" s="539"/>
      <c r="L7" s="539"/>
      <c r="M7" s="539"/>
      <c r="N7" s="539"/>
      <c r="O7" s="539"/>
      <c r="P7" s="539"/>
      <c r="Q7" s="539"/>
      <c r="R7" s="539"/>
      <c r="S7" s="539"/>
      <c r="T7" s="539"/>
      <c r="U7" s="539"/>
      <c r="V7" s="539"/>
      <c r="W7" s="539"/>
      <c r="X7" s="539"/>
      <c r="Y7" s="539"/>
      <c r="Z7" s="539"/>
      <c r="AA7" s="539"/>
      <c r="AB7" s="539"/>
      <c r="AC7" s="539"/>
      <c r="AD7" s="539"/>
      <c r="AE7" s="539"/>
      <c r="AF7" s="539"/>
      <c r="AG7" s="474"/>
      <c r="AH7" s="474"/>
    </row>
    <row r="8" customFormat="false" ht="13.5" hidden="false" customHeight="true" outlineLevel="0" collapsed="false">
      <c r="A8" s="535"/>
      <c r="B8" s="555" t="s">
        <v>676</v>
      </c>
      <c r="C8" s="555"/>
      <c r="D8" s="555"/>
      <c r="E8" s="555"/>
      <c r="F8" s="510"/>
      <c r="G8" s="484"/>
      <c r="H8" s="543" t="s">
        <v>10</v>
      </c>
      <c r="I8" s="542" t="s">
        <v>544</v>
      </c>
      <c r="J8" s="484"/>
      <c r="K8" s="484"/>
      <c r="L8" s="484"/>
      <c r="M8" s="543" t="s">
        <v>10</v>
      </c>
      <c r="N8" s="542" t="s">
        <v>545</v>
      </c>
      <c r="O8" s="484"/>
      <c r="P8" s="484"/>
      <c r="Q8" s="484"/>
      <c r="R8" s="484"/>
      <c r="S8" s="543" t="s">
        <v>10</v>
      </c>
      <c r="T8" s="542" t="s">
        <v>546</v>
      </c>
      <c r="U8" s="484"/>
      <c r="V8" s="484"/>
      <c r="W8" s="484"/>
      <c r="X8" s="484"/>
      <c r="Y8" s="484"/>
      <c r="Z8" s="484"/>
      <c r="AA8" s="484"/>
      <c r="AB8" s="484"/>
      <c r="AC8" s="484"/>
      <c r="AD8" s="484"/>
      <c r="AE8" s="484"/>
      <c r="AF8" s="540"/>
      <c r="AG8" s="535"/>
      <c r="AH8" s="535"/>
    </row>
    <row r="9" customFormat="false" ht="13.5" hidden="false" customHeight="true" outlineLevel="0" collapsed="false">
      <c r="A9" s="535"/>
      <c r="B9" s="555" t="s">
        <v>677</v>
      </c>
      <c r="C9" s="555"/>
      <c r="D9" s="555"/>
      <c r="E9" s="555"/>
      <c r="F9" s="722"/>
      <c r="G9" s="581"/>
      <c r="H9" s="723" t="s">
        <v>10</v>
      </c>
      <c r="I9" s="382" t="s">
        <v>678</v>
      </c>
      <c r="J9" s="581"/>
      <c r="K9" s="581"/>
      <c r="L9" s="581"/>
      <c r="M9" s="581"/>
      <c r="N9" s="581"/>
      <c r="O9" s="581"/>
      <c r="P9" s="581"/>
      <c r="Q9" s="581"/>
      <c r="R9" s="581"/>
      <c r="S9" s="544" t="s">
        <v>10</v>
      </c>
      <c r="T9" s="382" t="s">
        <v>679</v>
      </c>
      <c r="U9" s="582"/>
      <c r="V9" s="581"/>
      <c r="W9" s="581"/>
      <c r="X9" s="581"/>
      <c r="Y9" s="581"/>
      <c r="Z9" s="581"/>
      <c r="AA9" s="581"/>
      <c r="AB9" s="581"/>
      <c r="AC9" s="581"/>
      <c r="AD9" s="581"/>
      <c r="AE9" s="581"/>
      <c r="AF9" s="595"/>
      <c r="AG9" s="535"/>
      <c r="AH9" s="535"/>
    </row>
    <row r="10" customFormat="false" ht="13.5" hidden="false" customHeight="false" outlineLevel="0" collapsed="false">
      <c r="A10" s="535"/>
      <c r="B10" s="555" t="s">
        <v>680</v>
      </c>
      <c r="C10" s="555"/>
      <c r="D10" s="555"/>
      <c r="E10" s="555"/>
      <c r="F10" s="724"/>
      <c r="G10" s="492"/>
      <c r="H10" s="544" t="s">
        <v>10</v>
      </c>
      <c r="I10" s="490" t="s">
        <v>681</v>
      </c>
      <c r="J10" s="492"/>
      <c r="K10" s="492"/>
      <c r="L10" s="492"/>
      <c r="M10" s="492"/>
      <c r="N10" s="492"/>
      <c r="O10" s="492"/>
      <c r="P10" s="492"/>
      <c r="Q10" s="492"/>
      <c r="R10" s="492"/>
      <c r="S10" s="492"/>
      <c r="T10" s="490"/>
      <c r="U10" s="577"/>
      <c r="V10" s="492"/>
      <c r="W10" s="492"/>
      <c r="X10" s="492"/>
      <c r="Y10" s="492"/>
      <c r="Z10" s="492"/>
      <c r="AA10" s="492"/>
      <c r="AB10" s="492"/>
      <c r="AC10" s="492"/>
      <c r="AD10" s="492"/>
      <c r="AE10" s="492"/>
      <c r="AF10" s="502"/>
      <c r="AG10" s="535"/>
      <c r="AH10" s="535"/>
    </row>
    <row r="11" customFormat="false" ht="13.5" hidden="false" customHeight="false" outlineLevel="0" collapsed="false">
      <c r="A11" s="535"/>
      <c r="B11" s="555"/>
      <c r="C11" s="555"/>
      <c r="D11" s="555"/>
      <c r="E11" s="555"/>
      <c r="F11" s="722"/>
      <c r="G11" s="581"/>
      <c r="H11" s="723" t="s">
        <v>10</v>
      </c>
      <c r="I11" s="580" t="s">
        <v>682</v>
      </c>
      <c r="J11" s="581"/>
      <c r="K11" s="581"/>
      <c r="L11" s="581"/>
      <c r="M11" s="581"/>
      <c r="N11" s="581"/>
      <c r="O11" s="581"/>
      <c r="P11" s="581"/>
      <c r="Q11" s="581"/>
      <c r="R11" s="581"/>
      <c r="S11" s="581"/>
      <c r="T11" s="529"/>
      <c r="U11" s="582"/>
      <c r="V11" s="581"/>
      <c r="W11" s="581"/>
      <c r="X11" s="581"/>
      <c r="Y11" s="581"/>
      <c r="Z11" s="581"/>
      <c r="AA11" s="581"/>
      <c r="AB11" s="581"/>
      <c r="AC11" s="581"/>
      <c r="AD11" s="581"/>
      <c r="AE11" s="581"/>
      <c r="AF11" s="595"/>
      <c r="AG11" s="535"/>
      <c r="AH11" s="535"/>
    </row>
    <row r="12" customFormat="false" ht="13.5" hidden="false" customHeight="false" outlineLevel="0" collapsed="false">
      <c r="A12" s="474"/>
      <c r="B12" s="490"/>
      <c r="C12" s="490"/>
      <c r="D12" s="490"/>
      <c r="E12" s="490"/>
      <c r="F12" s="474"/>
      <c r="G12" s="474"/>
      <c r="H12" s="474"/>
      <c r="I12" s="474"/>
      <c r="J12" s="474"/>
      <c r="K12" s="474"/>
      <c r="L12" s="474"/>
      <c r="M12" s="474"/>
      <c r="N12" s="474"/>
      <c r="O12" s="474"/>
      <c r="P12" s="474"/>
      <c r="Q12" s="476"/>
      <c r="R12" s="474"/>
      <c r="S12" s="474"/>
      <c r="T12" s="474"/>
      <c r="U12" s="474"/>
      <c r="V12" s="474"/>
      <c r="W12" s="474"/>
      <c r="X12" s="474"/>
      <c r="Y12" s="474"/>
      <c r="Z12" s="474"/>
      <c r="AA12" s="474"/>
      <c r="AB12" s="474"/>
      <c r="AC12" s="474"/>
      <c r="AD12" s="474"/>
      <c r="AE12" s="474"/>
      <c r="AF12" s="474"/>
      <c r="AG12" s="474"/>
      <c r="AH12" s="474"/>
    </row>
    <row r="13" customFormat="false" ht="14.25" hidden="false" customHeight="false" outlineLevel="0" collapsed="false">
      <c r="A13" s="474"/>
      <c r="B13" s="501"/>
      <c r="C13" s="490"/>
      <c r="D13" s="490"/>
      <c r="E13" s="493"/>
      <c r="F13" s="490"/>
      <c r="G13" s="490"/>
      <c r="H13" s="490"/>
      <c r="I13" s="490"/>
      <c r="J13" s="490"/>
      <c r="K13" s="490"/>
      <c r="L13" s="490"/>
      <c r="M13" s="490"/>
      <c r="N13" s="490"/>
      <c r="O13" s="490"/>
      <c r="P13" s="490"/>
      <c r="Q13" s="725"/>
      <c r="R13" s="490"/>
      <c r="S13" s="490"/>
      <c r="T13" s="490"/>
      <c r="U13" s="490"/>
      <c r="V13" s="490"/>
      <c r="W13" s="490"/>
      <c r="X13" s="490"/>
      <c r="Y13" s="490"/>
      <c r="Z13" s="490"/>
      <c r="AA13" s="490"/>
      <c r="AB13" s="490"/>
      <c r="AC13" s="490"/>
      <c r="AD13" s="490"/>
      <c r="AE13" s="490"/>
      <c r="AF13" s="493"/>
      <c r="AG13" s="474"/>
      <c r="AH13" s="474"/>
    </row>
    <row r="14" customFormat="false" ht="27" hidden="false" customHeight="true" outlineLevel="0" collapsed="false">
      <c r="A14" s="474"/>
      <c r="B14" s="173" t="s">
        <v>683</v>
      </c>
      <c r="C14" s="173"/>
      <c r="D14" s="173"/>
      <c r="E14" s="173"/>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726" t="s">
        <v>684</v>
      </c>
      <c r="AE14" s="726"/>
      <c r="AF14" s="494"/>
      <c r="AG14" s="474"/>
      <c r="AH14" s="474"/>
    </row>
    <row r="15" customFormat="false" ht="22.5" hidden="false" customHeight="true" outlineLevel="0" collapsed="false">
      <c r="A15" s="474"/>
      <c r="B15" s="173"/>
      <c r="C15" s="173"/>
      <c r="D15" s="173"/>
      <c r="E15" s="173"/>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726"/>
      <c r="AE15" s="726"/>
      <c r="AF15" s="494"/>
      <c r="AG15" s="474"/>
      <c r="AH15" s="474"/>
    </row>
    <row r="16" customFormat="false" ht="13.5" hidden="false" customHeight="false" outlineLevel="0" collapsed="false">
      <c r="A16" s="474"/>
      <c r="B16" s="173"/>
      <c r="C16" s="173"/>
      <c r="D16" s="173"/>
      <c r="E16" s="173"/>
      <c r="F16" s="474"/>
      <c r="G16" s="727" t="s">
        <v>685</v>
      </c>
      <c r="H16" s="490"/>
      <c r="I16" s="490"/>
      <c r="J16" s="490"/>
      <c r="K16" s="490"/>
      <c r="L16" s="490"/>
      <c r="M16" s="490"/>
      <c r="N16" s="490"/>
      <c r="O16" s="490"/>
      <c r="P16" s="490"/>
      <c r="Q16" s="490"/>
      <c r="R16" s="490"/>
      <c r="S16" s="490"/>
      <c r="T16" s="490"/>
      <c r="U16" s="490"/>
      <c r="V16" s="490"/>
      <c r="W16" s="490"/>
      <c r="X16" s="490"/>
      <c r="Y16" s="490"/>
      <c r="Z16" s="490"/>
      <c r="AA16" s="490"/>
      <c r="AB16" s="490"/>
      <c r="AC16" s="490"/>
      <c r="AD16" s="728"/>
      <c r="AE16" s="729"/>
      <c r="AF16" s="494"/>
      <c r="AG16" s="474"/>
      <c r="AH16" s="474"/>
    </row>
    <row r="17" customFormat="false" ht="30.75" hidden="false" customHeight="true" outlineLevel="0" collapsed="false">
      <c r="A17" s="474"/>
      <c r="B17" s="730"/>
      <c r="C17" s="525"/>
      <c r="D17" s="525"/>
      <c r="E17" s="556"/>
      <c r="F17" s="474"/>
      <c r="G17" s="523"/>
      <c r="H17" s="731" t="s">
        <v>418</v>
      </c>
      <c r="I17" s="732" t="s">
        <v>686</v>
      </c>
      <c r="J17" s="732"/>
      <c r="K17" s="732"/>
      <c r="L17" s="732"/>
      <c r="M17" s="732"/>
      <c r="N17" s="733"/>
      <c r="O17" s="734" t="s">
        <v>488</v>
      </c>
      <c r="P17" s="735" t="s">
        <v>687</v>
      </c>
      <c r="Q17" s="736" t="s">
        <v>421</v>
      </c>
      <c r="R17" s="737" t="s">
        <v>688</v>
      </c>
      <c r="S17" s="737"/>
      <c r="T17" s="737"/>
      <c r="U17" s="737"/>
      <c r="V17" s="737"/>
      <c r="W17" s="483"/>
      <c r="X17" s="560" t="s">
        <v>491</v>
      </c>
      <c r="Y17" s="402" t="s">
        <v>687</v>
      </c>
      <c r="Z17" s="567" t="s">
        <v>689</v>
      </c>
      <c r="AA17" s="567"/>
      <c r="AB17" s="567"/>
      <c r="AC17" s="567"/>
      <c r="AD17" s="738" t="s">
        <v>10</v>
      </c>
      <c r="AE17" s="739" t="n">
        <v>20</v>
      </c>
      <c r="AF17" s="494"/>
      <c r="AG17" s="474"/>
      <c r="AH17" s="474"/>
    </row>
    <row r="18" customFormat="false" ht="27.75" hidden="false" customHeight="true" outlineLevel="0" collapsed="false">
      <c r="A18" s="474"/>
      <c r="B18" s="730"/>
      <c r="C18" s="525"/>
      <c r="D18" s="525"/>
      <c r="E18" s="556"/>
      <c r="F18" s="474"/>
      <c r="G18" s="523"/>
      <c r="H18" s="731" t="s">
        <v>420</v>
      </c>
      <c r="I18" s="732" t="s">
        <v>690</v>
      </c>
      <c r="J18" s="732"/>
      <c r="K18" s="732"/>
      <c r="L18" s="732"/>
      <c r="M18" s="732"/>
      <c r="N18" s="740"/>
      <c r="O18" s="741" t="s">
        <v>488</v>
      </c>
      <c r="P18" s="735"/>
      <c r="Q18" s="736"/>
      <c r="R18" s="737"/>
      <c r="S18" s="737"/>
      <c r="T18" s="737"/>
      <c r="U18" s="737"/>
      <c r="V18" s="737"/>
      <c r="W18" s="483"/>
      <c r="X18" s="560"/>
      <c r="Y18" s="402" t="s">
        <v>687</v>
      </c>
      <c r="Z18" s="567" t="s">
        <v>691</v>
      </c>
      <c r="AA18" s="567"/>
      <c r="AB18" s="567"/>
      <c r="AC18" s="567"/>
      <c r="AD18" s="738" t="s">
        <v>10</v>
      </c>
      <c r="AE18" s="739" t="n">
        <v>10</v>
      </c>
      <c r="AF18" s="494"/>
      <c r="AG18" s="474"/>
      <c r="AH18" s="474"/>
    </row>
    <row r="19" customFormat="false" ht="30" hidden="false" customHeight="true" outlineLevel="0" collapsed="false">
      <c r="A19" s="474"/>
      <c r="B19" s="730"/>
      <c r="C19" s="525"/>
      <c r="D19" s="525"/>
      <c r="E19" s="556"/>
      <c r="F19" s="474"/>
      <c r="G19" s="523"/>
      <c r="H19" s="731" t="s">
        <v>419</v>
      </c>
      <c r="I19" s="732" t="s">
        <v>692</v>
      </c>
      <c r="J19" s="732"/>
      <c r="K19" s="732"/>
      <c r="L19" s="732"/>
      <c r="M19" s="732"/>
      <c r="N19" s="740"/>
      <c r="O19" s="741" t="s">
        <v>488</v>
      </c>
      <c r="P19" s="735"/>
      <c r="Q19" s="736"/>
      <c r="R19" s="737"/>
      <c r="S19" s="737"/>
      <c r="T19" s="737"/>
      <c r="U19" s="737"/>
      <c r="V19" s="737"/>
      <c r="W19" s="483"/>
      <c r="X19" s="560"/>
      <c r="Y19" s="402" t="s">
        <v>687</v>
      </c>
      <c r="Z19" s="567" t="s">
        <v>693</v>
      </c>
      <c r="AA19" s="567"/>
      <c r="AB19" s="567"/>
      <c r="AC19" s="567"/>
      <c r="AD19" s="738" t="s">
        <v>10</v>
      </c>
      <c r="AE19" s="739" t="n">
        <v>0</v>
      </c>
      <c r="AF19" s="494"/>
      <c r="AG19" s="474"/>
      <c r="AH19" s="474"/>
    </row>
    <row r="20" customFormat="false" ht="13.5" hidden="false" customHeight="false" outlineLevel="0" collapsed="false">
      <c r="A20" s="474"/>
      <c r="B20" s="730"/>
      <c r="C20" s="525"/>
      <c r="D20" s="525"/>
      <c r="E20" s="556"/>
      <c r="F20" s="474"/>
      <c r="G20" s="527"/>
      <c r="H20" s="529"/>
      <c r="I20" s="742"/>
      <c r="J20" s="742"/>
      <c r="K20" s="742"/>
      <c r="L20" s="742"/>
      <c r="M20" s="742"/>
      <c r="N20" s="742"/>
      <c r="O20" s="742"/>
      <c r="P20" s="742"/>
      <c r="Q20" s="742"/>
      <c r="R20" s="742"/>
      <c r="S20" s="742"/>
      <c r="T20" s="742"/>
      <c r="U20" s="742"/>
      <c r="V20" s="742"/>
      <c r="W20" s="529"/>
      <c r="X20" s="532"/>
      <c r="Y20" s="532"/>
      <c r="Z20" s="529"/>
      <c r="AA20" s="529"/>
      <c r="AB20" s="529"/>
      <c r="AC20" s="529"/>
      <c r="AD20" s="743"/>
      <c r="AE20" s="744"/>
      <c r="AF20" s="494"/>
      <c r="AG20" s="474"/>
      <c r="AH20" s="474"/>
    </row>
    <row r="21" customFormat="false" ht="13.5" hidden="false" customHeight="false" outlineLevel="0" collapsed="false">
      <c r="A21" s="474"/>
      <c r="B21" s="730"/>
      <c r="C21" s="525"/>
      <c r="D21" s="525"/>
      <c r="E21" s="556"/>
      <c r="F21" s="474"/>
      <c r="G21" s="727" t="s">
        <v>694</v>
      </c>
      <c r="H21" s="490"/>
      <c r="I21" s="745"/>
      <c r="J21" s="745"/>
      <c r="K21" s="745"/>
      <c r="L21" s="745"/>
      <c r="M21" s="745"/>
      <c r="N21" s="745"/>
      <c r="O21" s="745"/>
      <c r="P21" s="745"/>
      <c r="Q21" s="745"/>
      <c r="R21" s="745"/>
      <c r="S21" s="745"/>
      <c r="T21" s="745"/>
      <c r="U21" s="745"/>
      <c r="V21" s="745"/>
      <c r="W21" s="490"/>
      <c r="X21" s="491"/>
      <c r="Y21" s="491"/>
      <c r="Z21" s="490"/>
      <c r="AA21" s="490"/>
      <c r="AB21" s="490"/>
      <c r="AC21" s="490"/>
      <c r="AD21" s="746"/>
      <c r="AE21" s="739"/>
      <c r="AF21" s="494"/>
      <c r="AG21" s="474"/>
      <c r="AH21" s="474"/>
    </row>
    <row r="22" customFormat="false" ht="30.75" hidden="false" customHeight="true" outlineLevel="0" collapsed="false">
      <c r="A22" s="474"/>
      <c r="B22" s="747"/>
      <c r="C22" s="524"/>
      <c r="D22" s="524"/>
      <c r="E22" s="748"/>
      <c r="F22" s="474"/>
      <c r="G22" s="523"/>
      <c r="H22" s="731" t="s">
        <v>418</v>
      </c>
      <c r="I22" s="732" t="s">
        <v>695</v>
      </c>
      <c r="J22" s="732"/>
      <c r="K22" s="732"/>
      <c r="L22" s="732"/>
      <c r="M22" s="732"/>
      <c r="N22" s="733"/>
      <c r="O22" s="734" t="s">
        <v>488</v>
      </c>
      <c r="P22" s="735" t="s">
        <v>687</v>
      </c>
      <c r="Q22" s="736" t="s">
        <v>421</v>
      </c>
      <c r="R22" s="732" t="s">
        <v>776</v>
      </c>
      <c r="S22" s="732"/>
      <c r="T22" s="732"/>
      <c r="U22" s="732"/>
      <c r="V22" s="732"/>
      <c r="W22" s="483"/>
      <c r="X22" s="560" t="s">
        <v>491</v>
      </c>
      <c r="Y22" s="402" t="s">
        <v>687</v>
      </c>
      <c r="Z22" s="567" t="s">
        <v>697</v>
      </c>
      <c r="AA22" s="567"/>
      <c r="AB22" s="567"/>
      <c r="AC22" s="567"/>
      <c r="AD22" s="738" t="s">
        <v>10</v>
      </c>
      <c r="AE22" s="739" t="n">
        <v>20</v>
      </c>
      <c r="AF22" s="494"/>
      <c r="AG22" s="474"/>
      <c r="AH22" s="474"/>
    </row>
    <row r="23" customFormat="false" ht="29.25" hidden="false" customHeight="true" outlineLevel="0" collapsed="false">
      <c r="A23" s="474"/>
      <c r="B23" s="747"/>
      <c r="C23" s="524"/>
      <c r="D23" s="524"/>
      <c r="E23" s="748"/>
      <c r="F23" s="474"/>
      <c r="G23" s="523"/>
      <c r="H23" s="731" t="s">
        <v>420</v>
      </c>
      <c r="I23" s="732" t="s">
        <v>698</v>
      </c>
      <c r="J23" s="732"/>
      <c r="K23" s="732"/>
      <c r="L23" s="732"/>
      <c r="M23" s="732"/>
      <c r="N23" s="740"/>
      <c r="O23" s="741" t="s">
        <v>488</v>
      </c>
      <c r="P23" s="735"/>
      <c r="Q23" s="736"/>
      <c r="R23" s="732"/>
      <c r="S23" s="732"/>
      <c r="T23" s="732"/>
      <c r="U23" s="732"/>
      <c r="V23" s="732"/>
      <c r="W23" s="483"/>
      <c r="X23" s="560"/>
      <c r="Y23" s="402" t="s">
        <v>687</v>
      </c>
      <c r="Z23" s="567" t="s">
        <v>699</v>
      </c>
      <c r="AA23" s="567"/>
      <c r="AB23" s="567"/>
      <c r="AC23" s="567"/>
      <c r="AD23" s="738" t="s">
        <v>10</v>
      </c>
      <c r="AE23" s="739" t="n">
        <v>10</v>
      </c>
      <c r="AF23" s="494"/>
      <c r="AG23" s="474"/>
      <c r="AH23" s="474"/>
    </row>
    <row r="24" customFormat="false" ht="33.75" hidden="false" customHeight="true" outlineLevel="0" collapsed="false">
      <c r="A24" s="474"/>
      <c r="B24" s="747"/>
      <c r="C24" s="524"/>
      <c r="D24" s="524"/>
      <c r="E24" s="748"/>
      <c r="F24" s="474"/>
      <c r="G24" s="523"/>
      <c r="H24" s="731" t="s">
        <v>419</v>
      </c>
      <c r="I24" s="732" t="s">
        <v>700</v>
      </c>
      <c r="J24" s="732"/>
      <c r="K24" s="732"/>
      <c r="L24" s="732"/>
      <c r="M24" s="732"/>
      <c r="N24" s="740"/>
      <c r="O24" s="741" t="s">
        <v>488</v>
      </c>
      <c r="P24" s="735"/>
      <c r="Q24" s="736"/>
      <c r="R24" s="732"/>
      <c r="S24" s="732"/>
      <c r="T24" s="732"/>
      <c r="U24" s="732"/>
      <c r="V24" s="732"/>
      <c r="W24" s="483"/>
      <c r="X24" s="560"/>
      <c r="Y24" s="402" t="s">
        <v>687</v>
      </c>
      <c r="Z24" s="567" t="s">
        <v>701</v>
      </c>
      <c r="AA24" s="567"/>
      <c r="AB24" s="567"/>
      <c r="AC24" s="567"/>
      <c r="AD24" s="738" t="s">
        <v>10</v>
      </c>
      <c r="AE24" s="739" t="n">
        <v>0</v>
      </c>
      <c r="AF24" s="749"/>
      <c r="AG24" s="474"/>
      <c r="AH24" s="474"/>
    </row>
    <row r="25" customFormat="false" ht="13.5" hidden="false" customHeight="false" outlineLevel="0" collapsed="false">
      <c r="A25" s="474"/>
      <c r="B25" s="747"/>
      <c r="C25" s="524"/>
      <c r="D25" s="524"/>
      <c r="E25" s="748"/>
      <c r="F25" s="474"/>
      <c r="G25" s="527"/>
      <c r="H25" s="529"/>
      <c r="I25" s="750"/>
      <c r="J25" s="751"/>
      <c r="K25" s="751"/>
      <c r="L25" s="751"/>
      <c r="M25" s="751"/>
      <c r="N25" s="742"/>
      <c r="O25" s="605"/>
      <c r="P25" s="752"/>
      <c r="Q25" s="752"/>
      <c r="R25" s="742"/>
      <c r="S25" s="742"/>
      <c r="T25" s="742"/>
      <c r="U25" s="742"/>
      <c r="V25" s="742"/>
      <c r="W25" s="529"/>
      <c r="X25" s="532"/>
      <c r="Y25" s="532"/>
      <c r="Z25" s="529"/>
      <c r="AA25" s="529"/>
      <c r="AB25" s="529"/>
      <c r="AC25" s="529"/>
      <c r="AD25" s="743"/>
      <c r="AE25" s="744"/>
      <c r="AF25" s="494"/>
      <c r="AG25" s="474"/>
      <c r="AH25" s="474"/>
    </row>
    <row r="26" customFormat="false" ht="13.5" hidden="false" customHeight="false" outlineLevel="0" collapsed="false">
      <c r="A26" s="474"/>
      <c r="B26" s="523"/>
      <c r="C26" s="474"/>
      <c r="D26" s="474"/>
      <c r="E26" s="494"/>
      <c r="F26" s="474"/>
      <c r="G26" s="504" t="s">
        <v>702</v>
      </c>
      <c r="H26" s="474"/>
      <c r="I26" s="524"/>
      <c r="J26" s="524"/>
      <c r="K26" s="524"/>
      <c r="L26" s="524"/>
      <c r="M26" s="524"/>
      <c r="N26" s="524"/>
      <c r="O26" s="524"/>
      <c r="P26" s="524"/>
      <c r="Q26" s="524"/>
      <c r="R26" s="524"/>
      <c r="S26" s="524"/>
      <c r="T26" s="524"/>
      <c r="U26" s="524"/>
      <c r="V26" s="524"/>
      <c r="W26" s="474"/>
      <c r="X26" s="508"/>
      <c r="Y26" s="508"/>
      <c r="Z26" s="474"/>
      <c r="AA26" s="474"/>
      <c r="AB26" s="474"/>
      <c r="AC26" s="474"/>
      <c r="AD26" s="746"/>
      <c r="AE26" s="739"/>
      <c r="AF26" s="494"/>
      <c r="AG26" s="474"/>
      <c r="AH26" s="474"/>
    </row>
    <row r="27" customFormat="false" ht="21.75" hidden="false" customHeight="true" outlineLevel="0" collapsed="false">
      <c r="A27" s="474"/>
      <c r="B27" s="730"/>
      <c r="C27" s="525"/>
      <c r="D27" s="525"/>
      <c r="E27" s="556"/>
      <c r="F27" s="474"/>
      <c r="G27" s="523"/>
      <c r="H27" s="731" t="s">
        <v>418</v>
      </c>
      <c r="I27" s="732" t="s">
        <v>703</v>
      </c>
      <c r="J27" s="732"/>
      <c r="K27" s="732"/>
      <c r="L27" s="732"/>
      <c r="M27" s="732"/>
      <c r="N27" s="753"/>
      <c r="O27" s="734" t="s">
        <v>488</v>
      </c>
      <c r="P27" s="754" t="s">
        <v>687</v>
      </c>
      <c r="Q27" s="755" t="s">
        <v>421</v>
      </c>
      <c r="R27" s="756" t="s">
        <v>704</v>
      </c>
      <c r="S27" s="756"/>
      <c r="T27" s="756"/>
      <c r="U27" s="756"/>
      <c r="V27" s="756"/>
      <c r="W27" s="485"/>
      <c r="X27" s="560" t="s">
        <v>491</v>
      </c>
      <c r="Y27" s="381" t="s">
        <v>687</v>
      </c>
      <c r="Z27" s="567" t="s">
        <v>777</v>
      </c>
      <c r="AA27" s="567"/>
      <c r="AB27" s="567"/>
      <c r="AC27" s="567"/>
      <c r="AD27" s="738" t="s">
        <v>10</v>
      </c>
      <c r="AE27" s="739" t="n">
        <v>10</v>
      </c>
      <c r="AF27" s="494"/>
      <c r="AG27" s="474"/>
      <c r="AH27" s="474"/>
    </row>
    <row r="28" customFormat="false" ht="23.25" hidden="false" customHeight="true" outlineLevel="0" collapsed="false">
      <c r="A28" s="474"/>
      <c r="B28" s="730"/>
      <c r="C28" s="525"/>
      <c r="D28" s="525"/>
      <c r="E28" s="556"/>
      <c r="F28" s="474"/>
      <c r="G28" s="523"/>
      <c r="H28" s="731"/>
      <c r="I28" s="732"/>
      <c r="J28" s="732"/>
      <c r="K28" s="732"/>
      <c r="L28" s="732"/>
      <c r="M28" s="732"/>
      <c r="N28" s="753"/>
      <c r="O28" s="734"/>
      <c r="P28" s="754"/>
      <c r="Q28" s="755"/>
      <c r="R28" s="755"/>
      <c r="S28" s="756"/>
      <c r="T28" s="756"/>
      <c r="U28" s="756"/>
      <c r="V28" s="756"/>
      <c r="W28" s="485"/>
      <c r="X28" s="560"/>
      <c r="Y28" s="381" t="s">
        <v>687</v>
      </c>
      <c r="Z28" s="567" t="s">
        <v>778</v>
      </c>
      <c r="AA28" s="567"/>
      <c r="AB28" s="567"/>
      <c r="AC28" s="567"/>
      <c r="AD28" s="738" t="s">
        <v>10</v>
      </c>
      <c r="AE28" s="739" t="n">
        <v>5</v>
      </c>
      <c r="AF28" s="494"/>
      <c r="AG28" s="474"/>
      <c r="AH28" s="474"/>
    </row>
    <row r="29" customFormat="false" ht="27.75" hidden="false" customHeight="true" outlineLevel="0" collapsed="false">
      <c r="A29" s="474"/>
      <c r="B29" s="730"/>
      <c r="C29" s="525"/>
      <c r="D29" s="525"/>
      <c r="E29" s="556"/>
      <c r="F29" s="474"/>
      <c r="G29" s="523"/>
      <c r="H29" s="731" t="s">
        <v>420</v>
      </c>
      <c r="I29" s="732" t="s">
        <v>707</v>
      </c>
      <c r="J29" s="732"/>
      <c r="K29" s="732"/>
      <c r="L29" s="732"/>
      <c r="M29" s="732"/>
      <c r="N29" s="740"/>
      <c r="O29" s="741" t="s">
        <v>488</v>
      </c>
      <c r="P29" s="607"/>
      <c r="Q29" s="755"/>
      <c r="R29" s="755"/>
      <c r="S29" s="756"/>
      <c r="T29" s="756"/>
      <c r="U29" s="756"/>
      <c r="V29" s="756"/>
      <c r="W29" s="485"/>
      <c r="X29" s="560"/>
      <c r="Y29" s="381" t="s">
        <v>687</v>
      </c>
      <c r="Z29" s="567" t="s">
        <v>779</v>
      </c>
      <c r="AA29" s="567"/>
      <c r="AB29" s="567"/>
      <c r="AC29" s="567"/>
      <c r="AD29" s="738" t="s">
        <v>10</v>
      </c>
      <c r="AE29" s="739" t="n">
        <v>0</v>
      </c>
      <c r="AF29" s="494"/>
      <c r="AG29" s="474"/>
      <c r="AH29" s="474"/>
    </row>
    <row r="30" customFormat="false" ht="13.5" hidden="false" customHeight="false" outlineLevel="0" collapsed="false">
      <c r="A30" s="474"/>
      <c r="B30" s="730"/>
      <c r="C30" s="525"/>
      <c r="D30" s="525"/>
      <c r="E30" s="556"/>
      <c r="F30" s="474"/>
      <c r="G30" s="527"/>
      <c r="H30" s="757"/>
      <c r="I30" s="751"/>
      <c r="J30" s="751"/>
      <c r="K30" s="751"/>
      <c r="L30" s="751"/>
      <c r="M30" s="751"/>
      <c r="N30" s="742"/>
      <c r="O30" s="605"/>
      <c r="P30" s="742"/>
      <c r="Q30" s="742"/>
      <c r="R30" s="742"/>
      <c r="S30" s="742"/>
      <c r="T30" s="742"/>
      <c r="U30" s="742"/>
      <c r="V30" s="742"/>
      <c r="W30" s="529"/>
      <c r="X30" s="532"/>
      <c r="Y30" s="532"/>
      <c r="Z30" s="751"/>
      <c r="AA30" s="751"/>
      <c r="AB30" s="529"/>
      <c r="AC30" s="529"/>
      <c r="AD30" s="758"/>
      <c r="AE30" s="744"/>
      <c r="AF30" s="494"/>
      <c r="AG30" s="474"/>
      <c r="AH30" s="474"/>
    </row>
    <row r="31" customFormat="false" ht="13.5" hidden="false" customHeight="false" outlineLevel="0" collapsed="false">
      <c r="A31" s="474"/>
      <c r="B31" s="747"/>
      <c r="C31" s="524"/>
      <c r="D31" s="524"/>
      <c r="E31" s="748"/>
      <c r="F31" s="474"/>
      <c r="G31" s="727" t="s">
        <v>709</v>
      </c>
      <c r="H31" s="490"/>
      <c r="I31" s="745"/>
      <c r="J31" s="745"/>
      <c r="K31" s="745"/>
      <c r="L31" s="745"/>
      <c r="M31" s="745"/>
      <c r="N31" s="745"/>
      <c r="O31" s="745"/>
      <c r="P31" s="745"/>
      <c r="Q31" s="745"/>
      <c r="R31" s="745"/>
      <c r="S31" s="745"/>
      <c r="T31" s="745"/>
      <c r="U31" s="745"/>
      <c r="V31" s="745"/>
      <c r="W31" s="490"/>
      <c r="X31" s="491"/>
      <c r="Y31" s="491"/>
      <c r="Z31" s="474"/>
      <c r="AA31" s="474"/>
      <c r="AB31" s="474"/>
      <c r="AC31" s="474"/>
      <c r="AD31" s="746"/>
      <c r="AE31" s="739"/>
      <c r="AF31" s="494"/>
      <c r="AG31" s="474"/>
      <c r="AH31" s="474"/>
    </row>
    <row r="32" customFormat="false" ht="26.25" hidden="false" customHeight="true" outlineLevel="0" collapsed="false">
      <c r="A32" s="474"/>
      <c r="B32" s="523"/>
      <c r="C32" s="474"/>
      <c r="D32" s="474"/>
      <c r="E32" s="494"/>
      <c r="F32" s="474"/>
      <c r="G32" s="523"/>
      <c r="H32" s="731" t="s">
        <v>418</v>
      </c>
      <c r="I32" s="732" t="s">
        <v>710</v>
      </c>
      <c r="J32" s="732"/>
      <c r="K32" s="732"/>
      <c r="L32" s="732"/>
      <c r="M32" s="732"/>
      <c r="N32" s="753"/>
      <c r="O32" s="734" t="s">
        <v>488</v>
      </c>
      <c r="P32" s="735" t="s">
        <v>687</v>
      </c>
      <c r="Q32" s="736" t="s">
        <v>421</v>
      </c>
      <c r="R32" s="756" t="s">
        <v>711</v>
      </c>
      <c r="S32" s="756"/>
      <c r="T32" s="756"/>
      <c r="U32" s="756"/>
      <c r="V32" s="756"/>
      <c r="W32" s="483"/>
      <c r="X32" s="560" t="s">
        <v>491</v>
      </c>
      <c r="Y32" s="381" t="s">
        <v>687</v>
      </c>
      <c r="Z32" s="567" t="s">
        <v>777</v>
      </c>
      <c r="AA32" s="567"/>
      <c r="AB32" s="567"/>
      <c r="AC32" s="567"/>
      <c r="AD32" s="738" t="s">
        <v>10</v>
      </c>
      <c r="AE32" s="739" t="n">
        <v>10</v>
      </c>
      <c r="AF32" s="494"/>
      <c r="AG32" s="474"/>
      <c r="AH32" s="474"/>
    </row>
    <row r="33" customFormat="false" ht="27" hidden="false" customHeight="true" outlineLevel="0" collapsed="false">
      <c r="A33" s="474"/>
      <c r="B33" s="523"/>
      <c r="C33" s="474"/>
      <c r="D33" s="474"/>
      <c r="E33" s="494"/>
      <c r="F33" s="474"/>
      <c r="G33" s="523"/>
      <c r="H33" s="731"/>
      <c r="I33" s="732"/>
      <c r="J33" s="732"/>
      <c r="K33" s="732"/>
      <c r="L33" s="732"/>
      <c r="M33" s="732"/>
      <c r="N33" s="753"/>
      <c r="O33" s="734"/>
      <c r="P33" s="735"/>
      <c r="Q33" s="736"/>
      <c r="R33" s="736"/>
      <c r="S33" s="756"/>
      <c r="T33" s="756"/>
      <c r="U33" s="756"/>
      <c r="V33" s="756"/>
      <c r="W33" s="483"/>
      <c r="X33" s="560"/>
      <c r="Y33" s="381" t="s">
        <v>687</v>
      </c>
      <c r="Z33" s="567" t="s">
        <v>778</v>
      </c>
      <c r="AA33" s="567"/>
      <c r="AB33" s="567"/>
      <c r="AC33" s="567"/>
      <c r="AD33" s="738" t="s">
        <v>10</v>
      </c>
      <c r="AE33" s="739" t="n">
        <v>5</v>
      </c>
      <c r="AF33" s="749"/>
      <c r="AG33" s="474"/>
      <c r="AH33" s="474"/>
    </row>
    <row r="34" customFormat="false" ht="30.75" hidden="false" customHeight="true" outlineLevel="0" collapsed="false">
      <c r="A34" s="474"/>
      <c r="B34" s="523"/>
      <c r="C34" s="474"/>
      <c r="D34" s="474"/>
      <c r="E34" s="494"/>
      <c r="F34" s="474"/>
      <c r="G34" s="523"/>
      <c r="H34" s="731" t="s">
        <v>420</v>
      </c>
      <c r="I34" s="732" t="s">
        <v>712</v>
      </c>
      <c r="J34" s="732"/>
      <c r="K34" s="732"/>
      <c r="L34" s="732"/>
      <c r="M34" s="732"/>
      <c r="N34" s="740"/>
      <c r="O34" s="741" t="s">
        <v>488</v>
      </c>
      <c r="P34" s="735"/>
      <c r="Q34" s="736"/>
      <c r="R34" s="736"/>
      <c r="S34" s="756"/>
      <c r="T34" s="756"/>
      <c r="U34" s="756"/>
      <c r="V34" s="756"/>
      <c r="W34" s="483"/>
      <c r="X34" s="560"/>
      <c r="Y34" s="381" t="s">
        <v>687</v>
      </c>
      <c r="Z34" s="567" t="s">
        <v>779</v>
      </c>
      <c r="AA34" s="567"/>
      <c r="AB34" s="567"/>
      <c r="AC34" s="567"/>
      <c r="AD34" s="738" t="s">
        <v>10</v>
      </c>
      <c r="AE34" s="739" t="n">
        <v>0</v>
      </c>
      <c r="AF34" s="749"/>
      <c r="AG34" s="474"/>
      <c r="AH34" s="474"/>
    </row>
    <row r="35" customFormat="false" ht="13.5" hidden="false" customHeight="false" outlineLevel="0" collapsed="false">
      <c r="A35" s="474"/>
      <c r="B35" s="523"/>
      <c r="C35" s="474"/>
      <c r="D35" s="474"/>
      <c r="E35" s="494"/>
      <c r="F35" s="474"/>
      <c r="G35" s="527"/>
      <c r="H35" s="529"/>
      <c r="I35" s="742"/>
      <c r="J35" s="742"/>
      <c r="K35" s="742"/>
      <c r="L35" s="742"/>
      <c r="M35" s="742"/>
      <c r="N35" s="742"/>
      <c r="O35" s="742"/>
      <c r="P35" s="742"/>
      <c r="Q35" s="742"/>
      <c r="R35" s="742"/>
      <c r="S35" s="742"/>
      <c r="T35" s="742"/>
      <c r="U35" s="742"/>
      <c r="V35" s="742"/>
      <c r="W35" s="529"/>
      <c r="X35" s="532"/>
      <c r="Y35" s="532"/>
      <c r="Z35" s="532"/>
      <c r="AA35" s="532"/>
      <c r="AB35" s="529"/>
      <c r="AC35" s="529"/>
      <c r="AD35" s="743"/>
      <c r="AE35" s="744"/>
      <c r="AF35" s="749"/>
      <c r="AG35" s="474"/>
      <c r="AH35" s="474"/>
    </row>
    <row r="36" customFormat="false" ht="13.5" hidden="false" customHeight="false" outlineLevel="0" collapsed="false">
      <c r="A36" s="474"/>
      <c r="B36" s="523"/>
      <c r="C36" s="474"/>
      <c r="D36" s="474"/>
      <c r="E36" s="494"/>
      <c r="F36" s="474"/>
      <c r="G36" s="727" t="s">
        <v>713</v>
      </c>
      <c r="H36" s="490"/>
      <c r="I36" s="745"/>
      <c r="J36" s="745"/>
      <c r="K36" s="745"/>
      <c r="L36" s="745"/>
      <c r="M36" s="745"/>
      <c r="N36" s="745"/>
      <c r="O36" s="745"/>
      <c r="P36" s="745"/>
      <c r="Q36" s="745"/>
      <c r="R36" s="745"/>
      <c r="S36" s="745"/>
      <c r="T36" s="745"/>
      <c r="U36" s="745"/>
      <c r="V36" s="745"/>
      <c r="W36" s="490"/>
      <c r="X36" s="491"/>
      <c r="Y36" s="491"/>
      <c r="Z36" s="508"/>
      <c r="AA36" s="508"/>
      <c r="AB36" s="474"/>
      <c r="AC36" s="474"/>
      <c r="AD36" s="746"/>
      <c r="AE36" s="739"/>
      <c r="AF36" s="494"/>
      <c r="AG36" s="474"/>
      <c r="AH36" s="474"/>
    </row>
    <row r="37" customFormat="false" ht="13.5" hidden="false" customHeight="true" outlineLevel="0" collapsed="false">
      <c r="A37" s="474"/>
      <c r="B37" s="523"/>
      <c r="C37" s="474"/>
      <c r="D37" s="474"/>
      <c r="E37" s="494"/>
      <c r="F37" s="474"/>
      <c r="G37" s="523"/>
      <c r="H37" s="731" t="s">
        <v>418</v>
      </c>
      <c r="I37" s="732" t="s">
        <v>714</v>
      </c>
      <c r="J37" s="732"/>
      <c r="K37" s="732"/>
      <c r="L37" s="732"/>
      <c r="M37" s="732"/>
      <c r="N37" s="732"/>
      <c r="O37" s="732"/>
      <c r="P37" s="732"/>
      <c r="Q37" s="732"/>
      <c r="R37" s="732"/>
      <c r="S37" s="732"/>
      <c r="T37" s="732"/>
      <c r="U37" s="732"/>
      <c r="V37" s="754" t="s">
        <v>687</v>
      </c>
      <c r="W37" s="736"/>
      <c r="X37" s="736"/>
      <c r="Y37" s="381" t="s">
        <v>687</v>
      </c>
      <c r="Z37" s="567" t="s">
        <v>715</v>
      </c>
      <c r="AA37" s="567"/>
      <c r="AB37" s="567"/>
      <c r="AC37" s="474"/>
      <c r="AD37" s="738" t="s">
        <v>10</v>
      </c>
      <c r="AE37" s="739" t="n">
        <v>5</v>
      </c>
      <c r="AF37" s="494"/>
      <c r="AG37" s="474"/>
      <c r="AH37" s="474"/>
    </row>
    <row r="38" customFormat="false" ht="36" hidden="false" customHeight="true" outlineLevel="0" collapsed="false">
      <c r="A38" s="474"/>
      <c r="B38" s="730"/>
      <c r="C38" s="525"/>
      <c r="D38" s="525"/>
      <c r="E38" s="556"/>
      <c r="F38" s="474"/>
      <c r="G38" s="523"/>
      <c r="H38" s="731"/>
      <c r="I38" s="732"/>
      <c r="J38" s="732"/>
      <c r="K38" s="732"/>
      <c r="L38" s="732"/>
      <c r="M38" s="732"/>
      <c r="N38" s="732"/>
      <c r="O38" s="732"/>
      <c r="P38" s="732"/>
      <c r="Q38" s="732"/>
      <c r="R38" s="732"/>
      <c r="S38" s="732"/>
      <c r="T38" s="732"/>
      <c r="U38" s="732"/>
      <c r="V38" s="754"/>
      <c r="W38" s="736"/>
      <c r="X38" s="736"/>
      <c r="Y38" s="381" t="s">
        <v>687</v>
      </c>
      <c r="Z38" s="759" t="s">
        <v>716</v>
      </c>
      <c r="AA38" s="759"/>
      <c r="AB38" s="759"/>
      <c r="AC38" s="759"/>
      <c r="AD38" s="738" t="s">
        <v>10</v>
      </c>
      <c r="AE38" s="739" t="n">
        <v>3</v>
      </c>
      <c r="AF38" s="494"/>
      <c r="AG38" s="474"/>
      <c r="AH38" s="474"/>
    </row>
    <row r="39" customFormat="false" ht="43.5" hidden="false" customHeight="true" outlineLevel="0" collapsed="false">
      <c r="A39" s="474"/>
      <c r="B39" s="730"/>
      <c r="C39" s="525"/>
      <c r="D39" s="525"/>
      <c r="E39" s="556"/>
      <c r="F39" s="474"/>
      <c r="G39" s="760"/>
      <c r="H39" s="731"/>
      <c r="I39" s="732"/>
      <c r="J39" s="732"/>
      <c r="K39" s="732"/>
      <c r="L39" s="732"/>
      <c r="M39" s="732"/>
      <c r="N39" s="732"/>
      <c r="O39" s="732"/>
      <c r="P39" s="732"/>
      <c r="Q39" s="732"/>
      <c r="R39" s="732"/>
      <c r="S39" s="732"/>
      <c r="T39" s="732"/>
      <c r="U39" s="732"/>
      <c r="V39" s="754"/>
      <c r="W39" s="736"/>
      <c r="X39" s="736"/>
      <c r="Y39" s="402" t="s">
        <v>687</v>
      </c>
      <c r="Z39" s="759" t="s">
        <v>717</v>
      </c>
      <c r="AA39" s="759"/>
      <c r="AB39" s="759"/>
      <c r="AC39" s="759"/>
      <c r="AD39" s="738" t="s">
        <v>10</v>
      </c>
      <c r="AE39" s="739" t="n">
        <v>1</v>
      </c>
      <c r="AF39" s="494"/>
      <c r="AG39" s="474"/>
      <c r="AH39" s="474"/>
    </row>
    <row r="40" customFormat="false" ht="13.5" hidden="false" customHeight="true" outlineLevel="0" collapsed="false">
      <c r="A40" s="474"/>
      <c r="B40" s="730"/>
      <c r="C40" s="525"/>
      <c r="D40" s="525"/>
      <c r="E40" s="556"/>
      <c r="F40" s="474"/>
      <c r="G40" s="523"/>
      <c r="H40" s="731"/>
      <c r="I40" s="732"/>
      <c r="J40" s="732"/>
      <c r="K40" s="732"/>
      <c r="L40" s="732"/>
      <c r="M40" s="732"/>
      <c r="N40" s="732"/>
      <c r="O40" s="732"/>
      <c r="P40" s="732"/>
      <c r="Q40" s="732"/>
      <c r="R40" s="732"/>
      <c r="S40" s="732"/>
      <c r="T40" s="732"/>
      <c r="U40" s="732"/>
      <c r="V40" s="754"/>
      <c r="W40" s="736"/>
      <c r="X40" s="736"/>
      <c r="Y40" s="381" t="s">
        <v>687</v>
      </c>
      <c r="Z40" s="567" t="s">
        <v>719</v>
      </c>
      <c r="AA40" s="567"/>
      <c r="AB40" s="567"/>
      <c r="AC40" s="474"/>
      <c r="AD40" s="738" t="s">
        <v>10</v>
      </c>
      <c r="AE40" s="739" t="n">
        <v>0</v>
      </c>
      <c r="AF40" s="494"/>
      <c r="AG40" s="474"/>
      <c r="AH40" s="474"/>
    </row>
    <row r="41" customFormat="false" ht="13.5" hidden="false" customHeight="false" outlineLevel="0" collapsed="false">
      <c r="A41" s="474"/>
      <c r="B41" s="730"/>
      <c r="C41" s="525"/>
      <c r="D41" s="525"/>
      <c r="E41" s="556"/>
      <c r="F41" s="474"/>
      <c r="G41" s="527"/>
      <c r="H41" s="529"/>
      <c r="I41" s="742"/>
      <c r="J41" s="742"/>
      <c r="K41" s="742"/>
      <c r="L41" s="742"/>
      <c r="M41" s="742"/>
      <c r="N41" s="742"/>
      <c r="O41" s="742"/>
      <c r="P41" s="742"/>
      <c r="Q41" s="742"/>
      <c r="R41" s="742"/>
      <c r="S41" s="742"/>
      <c r="T41" s="742"/>
      <c r="U41" s="742"/>
      <c r="V41" s="742"/>
      <c r="W41" s="529"/>
      <c r="X41" s="529"/>
      <c r="Y41" s="532"/>
      <c r="Z41" s="751"/>
      <c r="AA41" s="751"/>
      <c r="AB41" s="529"/>
      <c r="AC41" s="529"/>
      <c r="AD41" s="758"/>
      <c r="AE41" s="744"/>
      <c r="AF41" s="494"/>
      <c r="AG41" s="474"/>
      <c r="AH41" s="474"/>
    </row>
    <row r="42" customFormat="false" ht="13.5" hidden="false" customHeight="false" outlineLevel="0" collapsed="false">
      <c r="A42" s="474"/>
      <c r="B42" s="747"/>
      <c r="C42" s="524"/>
      <c r="D42" s="524"/>
      <c r="E42" s="748"/>
      <c r="F42" s="474"/>
      <c r="G42" s="727" t="s">
        <v>720</v>
      </c>
      <c r="H42" s="490"/>
      <c r="I42" s="745"/>
      <c r="J42" s="745"/>
      <c r="K42" s="745"/>
      <c r="L42" s="745"/>
      <c r="M42" s="745"/>
      <c r="N42" s="745"/>
      <c r="O42" s="745"/>
      <c r="P42" s="745"/>
      <c r="Q42" s="745"/>
      <c r="R42" s="745"/>
      <c r="S42" s="745"/>
      <c r="T42" s="745"/>
      <c r="U42" s="745"/>
      <c r="V42" s="745"/>
      <c r="W42" s="490"/>
      <c r="X42" s="490"/>
      <c r="Y42" s="491"/>
      <c r="Z42" s="490"/>
      <c r="AA42" s="490"/>
      <c r="AB42" s="490"/>
      <c r="AC42" s="490"/>
      <c r="AD42" s="746"/>
      <c r="AE42" s="739"/>
      <c r="AF42" s="494"/>
      <c r="AG42" s="474"/>
      <c r="AH42" s="474"/>
    </row>
    <row r="43" customFormat="false" ht="48" hidden="false" customHeight="true" outlineLevel="0" collapsed="false">
      <c r="A43" s="474"/>
      <c r="B43" s="747"/>
      <c r="C43" s="524"/>
      <c r="D43" s="524"/>
      <c r="E43" s="748"/>
      <c r="F43" s="474"/>
      <c r="G43" s="523"/>
      <c r="H43" s="731" t="s">
        <v>418</v>
      </c>
      <c r="I43" s="732" t="s">
        <v>780</v>
      </c>
      <c r="J43" s="732"/>
      <c r="K43" s="732"/>
      <c r="L43" s="732"/>
      <c r="M43" s="732"/>
      <c r="N43" s="733"/>
      <c r="O43" s="734" t="s">
        <v>722</v>
      </c>
      <c r="P43" s="735" t="s">
        <v>687</v>
      </c>
      <c r="Q43" s="736" t="s">
        <v>723</v>
      </c>
      <c r="R43" s="732" t="s">
        <v>724</v>
      </c>
      <c r="S43" s="732"/>
      <c r="T43" s="732"/>
      <c r="U43" s="732"/>
      <c r="V43" s="732"/>
      <c r="W43" s="482"/>
      <c r="X43" s="482"/>
      <c r="Y43" s="381" t="s">
        <v>687</v>
      </c>
      <c r="Z43" s="759" t="s">
        <v>725</v>
      </c>
      <c r="AA43" s="759"/>
      <c r="AB43" s="759"/>
      <c r="AC43" s="759"/>
      <c r="AD43" s="738" t="s">
        <v>10</v>
      </c>
      <c r="AE43" s="739" t="n">
        <v>5</v>
      </c>
      <c r="AF43" s="494"/>
      <c r="AG43" s="474"/>
      <c r="AH43" s="474"/>
    </row>
    <row r="44" customFormat="false" ht="38.25" hidden="false" customHeight="true" outlineLevel="0" collapsed="false">
      <c r="A44" s="474"/>
      <c r="B44" s="523"/>
      <c r="C44" s="474"/>
      <c r="D44" s="474"/>
      <c r="E44" s="494"/>
      <c r="F44" s="474"/>
      <c r="G44" s="523"/>
      <c r="H44" s="731" t="s">
        <v>420</v>
      </c>
      <c r="I44" s="732" t="s">
        <v>726</v>
      </c>
      <c r="J44" s="732"/>
      <c r="K44" s="732"/>
      <c r="L44" s="732"/>
      <c r="M44" s="732"/>
      <c r="N44" s="742"/>
      <c r="O44" s="741" t="s">
        <v>722</v>
      </c>
      <c r="P44" s="735"/>
      <c r="Q44" s="736"/>
      <c r="R44" s="732"/>
      <c r="S44" s="732"/>
      <c r="T44" s="732"/>
      <c r="U44" s="732"/>
      <c r="V44" s="732"/>
      <c r="W44" s="482"/>
      <c r="X44" s="482"/>
      <c r="Y44" s="381" t="s">
        <v>687</v>
      </c>
      <c r="Z44" s="759" t="s">
        <v>511</v>
      </c>
      <c r="AA44" s="759"/>
      <c r="AB44" s="759"/>
      <c r="AC44" s="759"/>
      <c r="AD44" s="738" t="s">
        <v>10</v>
      </c>
      <c r="AE44" s="739" t="n">
        <v>3</v>
      </c>
      <c r="AF44" s="494"/>
      <c r="AG44" s="474"/>
      <c r="AH44" s="474"/>
    </row>
    <row r="45" customFormat="false" ht="36.75" hidden="false" customHeight="true" outlineLevel="0" collapsed="false">
      <c r="A45" s="474"/>
      <c r="B45" s="523"/>
      <c r="C45" s="474"/>
      <c r="D45" s="474"/>
      <c r="E45" s="494"/>
      <c r="F45" s="474"/>
      <c r="G45" s="523"/>
      <c r="H45" s="731" t="s">
        <v>419</v>
      </c>
      <c r="I45" s="732" t="s">
        <v>727</v>
      </c>
      <c r="J45" s="732"/>
      <c r="K45" s="732"/>
      <c r="L45" s="732"/>
      <c r="M45" s="732"/>
      <c r="N45" s="733"/>
      <c r="O45" s="734" t="s">
        <v>488</v>
      </c>
      <c r="P45" s="735"/>
      <c r="Q45" s="736"/>
      <c r="R45" s="732"/>
      <c r="S45" s="732"/>
      <c r="T45" s="732"/>
      <c r="U45" s="732"/>
      <c r="V45" s="732"/>
      <c r="W45" s="482"/>
      <c r="X45" s="482"/>
      <c r="Y45" s="381" t="s">
        <v>687</v>
      </c>
      <c r="Z45" s="621" t="s">
        <v>728</v>
      </c>
      <c r="AA45" s="621"/>
      <c r="AB45" s="474"/>
      <c r="AC45" s="474"/>
      <c r="AD45" s="738" t="s">
        <v>10</v>
      </c>
      <c r="AE45" s="739" t="n">
        <v>2</v>
      </c>
      <c r="AF45" s="494"/>
      <c r="AG45" s="474"/>
      <c r="AH45" s="474"/>
    </row>
    <row r="46" customFormat="false" ht="27.75" hidden="false" customHeight="true" outlineLevel="0" collapsed="false">
      <c r="A46" s="474"/>
      <c r="B46" s="523"/>
      <c r="C46" s="474"/>
      <c r="D46" s="474"/>
      <c r="E46" s="494"/>
      <c r="F46" s="474"/>
      <c r="G46" s="523"/>
      <c r="H46" s="731" t="s">
        <v>421</v>
      </c>
      <c r="I46" s="732" t="s">
        <v>729</v>
      </c>
      <c r="J46" s="732"/>
      <c r="K46" s="732"/>
      <c r="L46" s="732"/>
      <c r="M46" s="732"/>
      <c r="N46" s="740"/>
      <c r="O46" s="741" t="s">
        <v>459</v>
      </c>
      <c r="P46" s="735"/>
      <c r="Q46" s="736"/>
      <c r="R46" s="732"/>
      <c r="S46" s="732"/>
      <c r="T46" s="732"/>
      <c r="U46" s="732"/>
      <c r="V46" s="732"/>
      <c r="W46" s="482"/>
      <c r="X46" s="482"/>
      <c r="Y46" s="381" t="s">
        <v>687</v>
      </c>
      <c r="Z46" s="567" t="s">
        <v>730</v>
      </c>
      <c r="AA46" s="567"/>
      <c r="AB46" s="567"/>
      <c r="AC46" s="474"/>
      <c r="AD46" s="738" t="s">
        <v>10</v>
      </c>
      <c r="AE46" s="739" t="n">
        <v>0</v>
      </c>
      <c r="AF46" s="494"/>
      <c r="AG46" s="474"/>
      <c r="AH46" s="474"/>
    </row>
    <row r="47" customFormat="false" ht="13.5" hidden="false" customHeight="false" outlineLevel="0" collapsed="false">
      <c r="A47" s="474"/>
      <c r="B47" s="523"/>
      <c r="C47" s="474"/>
      <c r="D47" s="474"/>
      <c r="E47" s="494"/>
      <c r="F47" s="474"/>
      <c r="G47" s="527"/>
      <c r="H47" s="529"/>
      <c r="I47" s="742"/>
      <c r="J47" s="742"/>
      <c r="K47" s="742"/>
      <c r="L47" s="742"/>
      <c r="M47" s="742"/>
      <c r="N47" s="742"/>
      <c r="O47" s="742"/>
      <c r="P47" s="742"/>
      <c r="Q47" s="742"/>
      <c r="R47" s="742"/>
      <c r="S47" s="742"/>
      <c r="T47" s="742"/>
      <c r="U47" s="742"/>
      <c r="V47" s="742"/>
      <c r="W47" s="529"/>
      <c r="X47" s="529"/>
      <c r="Y47" s="532"/>
      <c r="Z47" s="529"/>
      <c r="AA47" s="529"/>
      <c r="AB47" s="529"/>
      <c r="AC47" s="529"/>
      <c r="AD47" s="743"/>
      <c r="AE47" s="744"/>
      <c r="AF47" s="761"/>
      <c r="AG47" s="474"/>
      <c r="AH47" s="762"/>
    </row>
    <row r="48" customFormat="false" ht="13.5" hidden="false" customHeight="false" outlineLevel="0" collapsed="false">
      <c r="A48" s="474"/>
      <c r="B48" s="730"/>
      <c r="C48" s="525"/>
      <c r="D48" s="525"/>
      <c r="E48" s="556"/>
      <c r="F48" s="474"/>
      <c r="G48" s="727" t="s">
        <v>731</v>
      </c>
      <c r="H48" s="490"/>
      <c r="I48" s="745"/>
      <c r="J48" s="745"/>
      <c r="K48" s="745"/>
      <c r="L48" s="745"/>
      <c r="M48" s="745"/>
      <c r="N48" s="745"/>
      <c r="O48" s="745"/>
      <c r="P48" s="745"/>
      <c r="Q48" s="745"/>
      <c r="R48" s="745"/>
      <c r="S48" s="745"/>
      <c r="T48" s="745"/>
      <c r="U48" s="745"/>
      <c r="V48" s="745"/>
      <c r="W48" s="490"/>
      <c r="X48" s="490"/>
      <c r="Y48" s="491"/>
      <c r="Z48" s="491"/>
      <c r="AA48" s="491"/>
      <c r="AB48" s="490"/>
      <c r="AC48" s="490"/>
      <c r="AD48" s="746"/>
      <c r="AE48" s="739"/>
      <c r="AF48" s="494"/>
      <c r="AG48" s="474"/>
      <c r="AH48" s="474"/>
    </row>
    <row r="49" customFormat="false" ht="50.25" hidden="false" customHeight="true" outlineLevel="0" collapsed="false">
      <c r="A49" s="474"/>
      <c r="B49" s="730"/>
      <c r="C49" s="525"/>
      <c r="D49" s="525"/>
      <c r="E49" s="556"/>
      <c r="F49" s="474"/>
      <c r="G49" s="523"/>
      <c r="H49" s="731" t="s">
        <v>418</v>
      </c>
      <c r="I49" s="732" t="s">
        <v>732</v>
      </c>
      <c r="J49" s="732"/>
      <c r="K49" s="732"/>
      <c r="L49" s="732"/>
      <c r="M49" s="732"/>
      <c r="N49" s="733"/>
      <c r="O49" s="734" t="s">
        <v>722</v>
      </c>
      <c r="P49" s="735" t="s">
        <v>687</v>
      </c>
      <c r="Q49" s="736" t="s">
        <v>723</v>
      </c>
      <c r="R49" s="732" t="s">
        <v>724</v>
      </c>
      <c r="S49" s="732"/>
      <c r="T49" s="732"/>
      <c r="U49" s="732"/>
      <c r="V49" s="732"/>
      <c r="W49" s="482"/>
      <c r="X49" s="482"/>
      <c r="Y49" s="381" t="s">
        <v>687</v>
      </c>
      <c r="Z49" s="567" t="s">
        <v>781</v>
      </c>
      <c r="AA49" s="567"/>
      <c r="AB49" s="567"/>
      <c r="AC49" s="567"/>
      <c r="AD49" s="738" t="s">
        <v>10</v>
      </c>
      <c r="AE49" s="739" t="n">
        <v>5</v>
      </c>
      <c r="AF49" s="494"/>
      <c r="AG49" s="474"/>
      <c r="AH49" s="474"/>
    </row>
    <row r="50" customFormat="false" ht="33.75" hidden="false" customHeight="true" outlineLevel="0" collapsed="false">
      <c r="A50" s="474"/>
      <c r="B50" s="747"/>
      <c r="C50" s="524"/>
      <c r="D50" s="524"/>
      <c r="E50" s="748"/>
      <c r="F50" s="474"/>
      <c r="G50" s="523"/>
      <c r="H50" s="731" t="s">
        <v>420</v>
      </c>
      <c r="I50" s="732" t="s">
        <v>733</v>
      </c>
      <c r="J50" s="732"/>
      <c r="K50" s="732"/>
      <c r="L50" s="732"/>
      <c r="M50" s="732"/>
      <c r="N50" s="740"/>
      <c r="O50" s="741" t="s">
        <v>722</v>
      </c>
      <c r="P50" s="735"/>
      <c r="Q50" s="736"/>
      <c r="R50" s="732"/>
      <c r="S50" s="732"/>
      <c r="T50" s="732"/>
      <c r="U50" s="732"/>
      <c r="V50" s="732"/>
      <c r="W50" s="482"/>
      <c r="X50" s="482"/>
      <c r="Y50" s="381" t="s">
        <v>687</v>
      </c>
      <c r="Z50" s="567" t="s">
        <v>507</v>
      </c>
      <c r="AA50" s="567"/>
      <c r="AB50" s="567"/>
      <c r="AC50" s="567"/>
      <c r="AD50" s="738" t="s">
        <v>10</v>
      </c>
      <c r="AE50" s="739" t="n">
        <v>3</v>
      </c>
      <c r="AF50" s="494"/>
      <c r="AG50" s="474"/>
      <c r="AH50" s="474"/>
    </row>
    <row r="51" customFormat="false" ht="33.75" hidden="false" customHeight="true" outlineLevel="0" collapsed="false">
      <c r="A51" s="474"/>
      <c r="B51" s="747"/>
      <c r="C51" s="524"/>
      <c r="D51" s="524"/>
      <c r="E51" s="748"/>
      <c r="F51" s="474"/>
      <c r="G51" s="523"/>
      <c r="H51" s="731" t="s">
        <v>419</v>
      </c>
      <c r="I51" s="732" t="s">
        <v>735</v>
      </c>
      <c r="J51" s="732"/>
      <c r="K51" s="732"/>
      <c r="L51" s="732"/>
      <c r="M51" s="732"/>
      <c r="N51" s="733"/>
      <c r="O51" s="734" t="s">
        <v>488</v>
      </c>
      <c r="P51" s="735"/>
      <c r="Q51" s="736"/>
      <c r="R51" s="732"/>
      <c r="S51" s="732"/>
      <c r="T51" s="732"/>
      <c r="U51" s="732"/>
      <c r="V51" s="732"/>
      <c r="W51" s="482"/>
      <c r="X51" s="482"/>
      <c r="Y51" s="381" t="s">
        <v>687</v>
      </c>
      <c r="Z51" s="567" t="s">
        <v>734</v>
      </c>
      <c r="AA51" s="567"/>
      <c r="AB51" s="567"/>
      <c r="AC51" s="567"/>
      <c r="AD51" s="738" t="s">
        <v>10</v>
      </c>
      <c r="AE51" s="739" t="n">
        <v>1</v>
      </c>
      <c r="AF51" s="494"/>
      <c r="AG51" s="474"/>
      <c r="AH51" s="474"/>
    </row>
    <row r="52" customFormat="false" ht="20.25" hidden="false" customHeight="true" outlineLevel="0" collapsed="false">
      <c r="A52" s="474"/>
      <c r="B52" s="747"/>
      <c r="C52" s="524"/>
      <c r="D52" s="524"/>
      <c r="E52" s="748"/>
      <c r="F52" s="474"/>
      <c r="G52" s="523"/>
      <c r="H52" s="731" t="s">
        <v>421</v>
      </c>
      <c r="I52" s="732" t="s">
        <v>737</v>
      </c>
      <c r="J52" s="732"/>
      <c r="K52" s="732"/>
      <c r="L52" s="732"/>
      <c r="M52" s="732"/>
      <c r="N52" s="740"/>
      <c r="O52" s="741" t="s">
        <v>459</v>
      </c>
      <c r="P52" s="735"/>
      <c r="Q52" s="736"/>
      <c r="R52" s="732"/>
      <c r="S52" s="732"/>
      <c r="T52" s="732"/>
      <c r="U52" s="732"/>
      <c r="V52" s="732"/>
      <c r="W52" s="482"/>
      <c r="X52" s="482"/>
      <c r="Y52" s="508"/>
      <c r="Z52" s="759" t="s">
        <v>736</v>
      </c>
      <c r="AA52" s="759"/>
      <c r="AB52" s="759"/>
      <c r="AC52" s="759"/>
      <c r="AD52" s="738" t="s">
        <v>10</v>
      </c>
      <c r="AE52" s="739" t="n">
        <v>0</v>
      </c>
      <c r="AF52" s="494"/>
      <c r="AG52" s="474"/>
      <c r="AH52" s="474"/>
    </row>
    <row r="53" customFormat="false" ht="13.5" hidden="false" customHeight="false" outlineLevel="0" collapsed="false">
      <c r="A53" s="474"/>
      <c r="B53" s="747"/>
      <c r="C53" s="524"/>
      <c r="D53" s="524"/>
      <c r="E53" s="748"/>
      <c r="F53" s="474"/>
      <c r="G53" s="527"/>
      <c r="H53" s="529"/>
      <c r="I53" s="742"/>
      <c r="J53" s="742"/>
      <c r="K53" s="742"/>
      <c r="L53" s="742"/>
      <c r="M53" s="742"/>
      <c r="N53" s="742"/>
      <c r="O53" s="742"/>
      <c r="P53" s="742"/>
      <c r="Q53" s="742"/>
      <c r="R53" s="742"/>
      <c r="S53" s="742"/>
      <c r="T53" s="742"/>
      <c r="U53" s="742"/>
      <c r="V53" s="742"/>
      <c r="W53" s="529"/>
      <c r="X53" s="529"/>
      <c r="Y53" s="532"/>
      <c r="Z53" s="532"/>
      <c r="AA53" s="532"/>
      <c r="AB53" s="529"/>
      <c r="AC53" s="529"/>
      <c r="AD53" s="743"/>
      <c r="AE53" s="744"/>
      <c r="AF53" s="494"/>
      <c r="AG53" s="474"/>
      <c r="AH53" s="474"/>
    </row>
    <row r="54" customFormat="false" ht="13.5" hidden="false" customHeight="false" outlineLevel="0" collapsed="false">
      <c r="A54" s="474"/>
      <c r="B54" s="747"/>
      <c r="C54" s="524"/>
      <c r="D54" s="524"/>
      <c r="E54" s="748"/>
      <c r="F54" s="474"/>
      <c r="G54" s="727" t="s">
        <v>738</v>
      </c>
      <c r="H54" s="490"/>
      <c r="I54" s="745"/>
      <c r="J54" s="745"/>
      <c r="K54" s="745"/>
      <c r="L54" s="745"/>
      <c r="M54" s="745"/>
      <c r="N54" s="745"/>
      <c r="O54" s="745"/>
      <c r="P54" s="745"/>
      <c r="Q54" s="745"/>
      <c r="R54" s="745"/>
      <c r="S54" s="745"/>
      <c r="T54" s="745"/>
      <c r="U54" s="745"/>
      <c r="V54" s="745"/>
      <c r="W54" s="490"/>
      <c r="X54" s="490"/>
      <c r="Y54" s="491"/>
      <c r="Z54" s="491"/>
      <c r="AA54" s="491"/>
      <c r="AB54" s="490"/>
      <c r="AC54" s="490"/>
      <c r="AD54" s="746"/>
      <c r="AE54" s="739"/>
      <c r="AF54" s="494"/>
      <c r="AG54" s="474"/>
      <c r="AH54" s="474"/>
    </row>
    <row r="55" customFormat="false" ht="39" hidden="false" customHeight="true" outlineLevel="0" collapsed="false">
      <c r="A55" s="474"/>
      <c r="B55" s="523"/>
      <c r="C55" s="474"/>
      <c r="D55" s="474"/>
      <c r="E55" s="494"/>
      <c r="F55" s="474"/>
      <c r="G55" s="523"/>
      <c r="H55" s="731" t="s">
        <v>418</v>
      </c>
      <c r="I55" s="732" t="s">
        <v>739</v>
      </c>
      <c r="J55" s="732"/>
      <c r="K55" s="732"/>
      <c r="L55" s="732"/>
      <c r="M55" s="732"/>
      <c r="N55" s="763"/>
      <c r="O55" s="734" t="s">
        <v>459</v>
      </c>
      <c r="P55" s="754" t="s">
        <v>687</v>
      </c>
      <c r="Q55" s="736" t="s">
        <v>419</v>
      </c>
      <c r="R55" s="732" t="s">
        <v>740</v>
      </c>
      <c r="S55" s="732"/>
      <c r="T55" s="732"/>
      <c r="U55" s="732"/>
      <c r="V55" s="732"/>
      <c r="W55" s="483"/>
      <c r="X55" s="560" t="s">
        <v>491</v>
      </c>
      <c r="Y55" s="381" t="s">
        <v>687</v>
      </c>
      <c r="Z55" s="759" t="s">
        <v>741</v>
      </c>
      <c r="AA55" s="759"/>
      <c r="AB55" s="759"/>
      <c r="AC55" s="759"/>
      <c r="AD55" s="738" t="s">
        <v>10</v>
      </c>
      <c r="AE55" s="739" t="n">
        <v>5</v>
      </c>
      <c r="AF55" s="494"/>
      <c r="AG55" s="474"/>
      <c r="AH55" s="474"/>
    </row>
    <row r="56" customFormat="false" ht="20.25" hidden="false" customHeight="true" outlineLevel="0" collapsed="false">
      <c r="A56" s="474"/>
      <c r="B56" s="523"/>
      <c r="C56" s="474"/>
      <c r="D56" s="474"/>
      <c r="E56" s="494"/>
      <c r="F56" s="474"/>
      <c r="G56" s="523"/>
      <c r="H56" s="731" t="s">
        <v>420</v>
      </c>
      <c r="I56" s="732" t="s">
        <v>742</v>
      </c>
      <c r="J56" s="732"/>
      <c r="K56" s="732"/>
      <c r="L56" s="732"/>
      <c r="M56" s="732"/>
      <c r="N56" s="753"/>
      <c r="O56" s="734" t="s">
        <v>459</v>
      </c>
      <c r="P56" s="754"/>
      <c r="Q56" s="736"/>
      <c r="R56" s="732"/>
      <c r="S56" s="732"/>
      <c r="T56" s="732"/>
      <c r="U56" s="732"/>
      <c r="V56" s="732"/>
      <c r="W56" s="483"/>
      <c r="X56" s="560"/>
      <c r="Y56" s="381" t="s">
        <v>687</v>
      </c>
      <c r="Z56" s="759" t="s">
        <v>743</v>
      </c>
      <c r="AA56" s="759"/>
      <c r="AB56" s="759"/>
      <c r="AC56" s="759"/>
      <c r="AD56" s="738" t="s">
        <v>10</v>
      </c>
      <c r="AE56" s="739" t="n">
        <v>3</v>
      </c>
      <c r="AF56" s="494"/>
      <c r="AG56" s="474"/>
      <c r="AH56" s="474"/>
    </row>
    <row r="57" customFormat="false" ht="13.5" hidden="false" customHeight="true" outlineLevel="0" collapsed="false">
      <c r="A57" s="474"/>
      <c r="B57" s="523"/>
      <c r="C57" s="474"/>
      <c r="D57" s="474"/>
      <c r="E57" s="494"/>
      <c r="F57" s="474"/>
      <c r="G57" s="523"/>
      <c r="H57" s="731"/>
      <c r="I57" s="732"/>
      <c r="J57" s="732"/>
      <c r="K57" s="732"/>
      <c r="L57" s="732"/>
      <c r="M57" s="732"/>
      <c r="N57" s="753"/>
      <c r="O57" s="734"/>
      <c r="P57" s="607"/>
      <c r="Q57" s="736"/>
      <c r="R57" s="732"/>
      <c r="S57" s="732"/>
      <c r="T57" s="732"/>
      <c r="U57" s="732"/>
      <c r="V57" s="732"/>
      <c r="W57" s="483"/>
      <c r="X57" s="560"/>
      <c r="Y57" s="381" t="s">
        <v>687</v>
      </c>
      <c r="Z57" s="759" t="s">
        <v>744</v>
      </c>
      <c r="AA57" s="759"/>
      <c r="AB57" s="759"/>
      <c r="AC57" s="759"/>
      <c r="AD57" s="738" t="s">
        <v>10</v>
      </c>
      <c r="AE57" s="739" t="n">
        <v>0</v>
      </c>
      <c r="AF57" s="494"/>
      <c r="AG57" s="474"/>
      <c r="AH57" s="474"/>
    </row>
    <row r="58" customFormat="false" ht="13.5" hidden="false" customHeight="false" outlineLevel="0" collapsed="false">
      <c r="A58" s="474"/>
      <c r="B58" s="523"/>
      <c r="C58" s="474"/>
      <c r="D58" s="474"/>
      <c r="E58" s="494"/>
      <c r="F58" s="474"/>
      <c r="G58" s="527"/>
      <c r="H58" s="757"/>
      <c r="I58" s="751"/>
      <c r="J58" s="751"/>
      <c r="K58" s="751"/>
      <c r="L58" s="751"/>
      <c r="M58" s="751"/>
      <c r="N58" s="742"/>
      <c r="O58" s="605"/>
      <c r="P58" s="742"/>
      <c r="Q58" s="742"/>
      <c r="R58" s="742"/>
      <c r="S58" s="742"/>
      <c r="T58" s="742"/>
      <c r="U58" s="742"/>
      <c r="V58" s="742"/>
      <c r="W58" s="529"/>
      <c r="X58" s="529"/>
      <c r="Y58" s="532"/>
      <c r="Z58" s="750"/>
      <c r="AA58" s="750"/>
      <c r="AB58" s="529"/>
      <c r="AC58" s="529"/>
      <c r="AD58" s="758"/>
      <c r="AE58" s="744"/>
      <c r="AF58" s="494"/>
      <c r="AG58" s="474"/>
      <c r="AH58" s="474"/>
    </row>
    <row r="59" customFormat="false" ht="13.5" hidden="false" customHeight="false" outlineLevel="0" collapsed="false">
      <c r="A59" s="474"/>
      <c r="B59" s="730"/>
      <c r="C59" s="525"/>
      <c r="D59" s="525"/>
      <c r="E59" s="556"/>
      <c r="F59" s="474"/>
      <c r="G59" s="727" t="s">
        <v>745</v>
      </c>
      <c r="H59" s="764"/>
      <c r="I59" s="765"/>
      <c r="J59" s="765"/>
      <c r="K59" s="765"/>
      <c r="L59" s="765"/>
      <c r="M59" s="765"/>
      <c r="N59" s="597"/>
      <c r="O59" s="745"/>
      <c r="P59" s="745"/>
      <c r="Q59" s="745"/>
      <c r="R59" s="745"/>
      <c r="S59" s="745"/>
      <c r="T59" s="745"/>
      <c r="U59" s="745"/>
      <c r="V59" s="745"/>
      <c r="W59" s="490"/>
      <c r="X59" s="490"/>
      <c r="Y59" s="491"/>
      <c r="Z59" s="491"/>
      <c r="AA59" s="491"/>
      <c r="AB59" s="490"/>
      <c r="AC59" s="490"/>
      <c r="AD59" s="746"/>
      <c r="AE59" s="739"/>
      <c r="AF59" s="494"/>
      <c r="AG59" s="474"/>
      <c r="AH59" s="474"/>
    </row>
    <row r="60" customFormat="false" ht="36" hidden="false" customHeight="true" outlineLevel="0" collapsed="false">
      <c r="A60" s="474"/>
      <c r="B60" s="730"/>
      <c r="C60" s="525"/>
      <c r="D60" s="525"/>
      <c r="E60" s="556"/>
      <c r="F60" s="474"/>
      <c r="G60" s="523"/>
      <c r="H60" s="731" t="s">
        <v>418</v>
      </c>
      <c r="I60" s="766" t="s">
        <v>782</v>
      </c>
      <c r="J60" s="766"/>
      <c r="K60" s="766"/>
      <c r="L60" s="766"/>
      <c r="M60" s="766"/>
      <c r="N60" s="763"/>
      <c r="O60" s="734" t="s">
        <v>488</v>
      </c>
      <c r="P60" s="754" t="s">
        <v>687</v>
      </c>
      <c r="Q60" s="736" t="s">
        <v>419</v>
      </c>
      <c r="R60" s="732" t="s">
        <v>740</v>
      </c>
      <c r="S60" s="732"/>
      <c r="T60" s="732"/>
      <c r="U60" s="732"/>
      <c r="V60" s="732"/>
      <c r="W60" s="483"/>
      <c r="X60" s="560" t="s">
        <v>491</v>
      </c>
      <c r="Y60" s="381" t="s">
        <v>687</v>
      </c>
      <c r="Z60" s="759" t="s">
        <v>697</v>
      </c>
      <c r="AA60" s="759"/>
      <c r="AB60" s="759"/>
      <c r="AC60" s="759"/>
      <c r="AD60" s="738" t="s">
        <v>10</v>
      </c>
      <c r="AE60" s="739" t="n">
        <v>5</v>
      </c>
      <c r="AF60" s="494"/>
      <c r="AG60" s="474"/>
      <c r="AH60" s="474"/>
    </row>
    <row r="61" customFormat="false" ht="13.5" hidden="false" customHeight="true" outlineLevel="0" collapsed="false">
      <c r="A61" s="474"/>
      <c r="B61" s="730"/>
      <c r="C61" s="525"/>
      <c r="D61" s="525"/>
      <c r="E61" s="556"/>
      <c r="F61" s="474"/>
      <c r="G61" s="523"/>
      <c r="H61" s="731" t="s">
        <v>420</v>
      </c>
      <c r="I61" s="766" t="s">
        <v>747</v>
      </c>
      <c r="J61" s="766"/>
      <c r="K61" s="766"/>
      <c r="L61" s="766"/>
      <c r="M61" s="766"/>
      <c r="N61" s="753"/>
      <c r="O61" s="734" t="s">
        <v>488</v>
      </c>
      <c r="P61" s="754"/>
      <c r="Q61" s="736"/>
      <c r="R61" s="732"/>
      <c r="S61" s="732"/>
      <c r="T61" s="732"/>
      <c r="U61" s="732"/>
      <c r="V61" s="732"/>
      <c r="W61" s="483"/>
      <c r="X61" s="560"/>
      <c r="Y61" s="381" t="s">
        <v>687</v>
      </c>
      <c r="Z61" s="759" t="s">
        <v>699</v>
      </c>
      <c r="AA61" s="759"/>
      <c r="AB61" s="759"/>
      <c r="AC61" s="759"/>
      <c r="AD61" s="738" t="s">
        <v>10</v>
      </c>
      <c r="AE61" s="739" t="n">
        <v>3</v>
      </c>
      <c r="AF61" s="494"/>
      <c r="AG61" s="474"/>
      <c r="AH61" s="474"/>
    </row>
    <row r="62" customFormat="false" ht="13.5" hidden="false" customHeight="true" outlineLevel="0" collapsed="false">
      <c r="A62" s="474"/>
      <c r="B62" s="730"/>
      <c r="C62" s="525"/>
      <c r="D62" s="525"/>
      <c r="E62" s="556"/>
      <c r="F62" s="474"/>
      <c r="G62" s="523"/>
      <c r="H62" s="731"/>
      <c r="I62" s="766"/>
      <c r="J62" s="766"/>
      <c r="K62" s="766"/>
      <c r="L62" s="766"/>
      <c r="M62" s="766"/>
      <c r="N62" s="753"/>
      <c r="O62" s="734"/>
      <c r="P62" s="607"/>
      <c r="Q62" s="736"/>
      <c r="R62" s="732"/>
      <c r="S62" s="732"/>
      <c r="T62" s="732"/>
      <c r="U62" s="732"/>
      <c r="V62" s="732"/>
      <c r="W62" s="483"/>
      <c r="X62" s="560"/>
      <c r="Y62" s="381" t="s">
        <v>687</v>
      </c>
      <c r="Z62" s="759" t="s">
        <v>701</v>
      </c>
      <c r="AA62" s="759"/>
      <c r="AB62" s="759"/>
      <c r="AC62" s="759"/>
      <c r="AD62" s="738" t="s">
        <v>10</v>
      </c>
      <c r="AE62" s="739" t="n">
        <v>0</v>
      </c>
      <c r="AF62" s="494"/>
      <c r="AG62" s="474"/>
      <c r="AH62" s="474"/>
    </row>
    <row r="63" customFormat="false" ht="13.5" hidden="false" customHeight="false" outlineLevel="0" collapsed="false">
      <c r="A63" s="474"/>
      <c r="B63" s="730"/>
      <c r="C63" s="525"/>
      <c r="D63" s="525"/>
      <c r="E63" s="556"/>
      <c r="F63" s="474"/>
      <c r="G63" s="527"/>
      <c r="H63" s="757"/>
      <c r="I63" s="751"/>
      <c r="J63" s="751"/>
      <c r="K63" s="751"/>
      <c r="L63" s="751"/>
      <c r="M63" s="751"/>
      <c r="N63" s="742"/>
      <c r="O63" s="605"/>
      <c r="P63" s="742"/>
      <c r="Q63" s="750"/>
      <c r="R63" s="751"/>
      <c r="S63" s="751"/>
      <c r="T63" s="751"/>
      <c r="U63" s="751"/>
      <c r="V63" s="751"/>
      <c r="W63" s="529"/>
      <c r="X63" s="532"/>
      <c r="Y63" s="529"/>
      <c r="Z63" s="529"/>
      <c r="AA63" s="529"/>
      <c r="AB63" s="529"/>
      <c r="AC63" s="529"/>
      <c r="AD63" s="767"/>
      <c r="AE63" s="744"/>
      <c r="AF63" s="494"/>
      <c r="AG63" s="474"/>
      <c r="AH63" s="474"/>
    </row>
    <row r="64" customFormat="false" ht="13.5" hidden="false" customHeight="false" outlineLevel="0" collapsed="false">
      <c r="A64" s="474"/>
      <c r="B64" s="747"/>
      <c r="C64" s="524"/>
      <c r="D64" s="524"/>
      <c r="E64" s="748"/>
      <c r="F64" s="474"/>
      <c r="G64" s="727" t="s">
        <v>748</v>
      </c>
      <c r="H64" s="490"/>
      <c r="I64" s="745"/>
      <c r="J64" s="745"/>
      <c r="K64" s="745"/>
      <c r="L64" s="745"/>
      <c r="M64" s="745"/>
      <c r="N64" s="745"/>
      <c r="O64" s="745"/>
      <c r="P64" s="745"/>
      <c r="Q64" s="745"/>
      <c r="R64" s="745"/>
      <c r="S64" s="745"/>
      <c r="T64" s="745"/>
      <c r="U64" s="745"/>
      <c r="V64" s="745"/>
      <c r="W64" s="490"/>
      <c r="X64" s="490"/>
      <c r="Y64" s="490"/>
      <c r="Z64" s="490"/>
      <c r="AA64" s="490"/>
      <c r="AB64" s="490"/>
      <c r="AC64" s="490"/>
      <c r="AD64" s="768"/>
      <c r="AE64" s="739"/>
      <c r="AF64" s="494"/>
      <c r="AG64" s="474"/>
      <c r="AH64" s="474"/>
    </row>
    <row r="65" customFormat="false" ht="40.5" hidden="false" customHeight="true" outlineLevel="0" collapsed="false">
      <c r="A65" s="474"/>
      <c r="B65" s="747"/>
      <c r="C65" s="524"/>
      <c r="D65" s="524"/>
      <c r="E65" s="748"/>
      <c r="F65" s="474"/>
      <c r="G65" s="523"/>
      <c r="H65" s="731" t="s">
        <v>418</v>
      </c>
      <c r="I65" s="766" t="s">
        <v>783</v>
      </c>
      <c r="J65" s="766"/>
      <c r="K65" s="766"/>
      <c r="L65" s="766"/>
      <c r="M65" s="766"/>
      <c r="N65" s="763"/>
      <c r="O65" s="734" t="s">
        <v>488</v>
      </c>
      <c r="P65" s="735" t="s">
        <v>687</v>
      </c>
      <c r="Q65" s="736" t="s">
        <v>419</v>
      </c>
      <c r="R65" s="732" t="s">
        <v>740</v>
      </c>
      <c r="S65" s="732"/>
      <c r="T65" s="732"/>
      <c r="U65" s="732"/>
      <c r="V65" s="732"/>
      <c r="W65" s="483"/>
      <c r="X65" s="560" t="s">
        <v>491</v>
      </c>
      <c r="Y65" s="381" t="s">
        <v>687</v>
      </c>
      <c r="Z65" s="759" t="s">
        <v>697</v>
      </c>
      <c r="AA65" s="759"/>
      <c r="AB65" s="759"/>
      <c r="AC65" s="759"/>
      <c r="AD65" s="738" t="s">
        <v>10</v>
      </c>
      <c r="AE65" s="739" t="n">
        <v>5</v>
      </c>
      <c r="AF65" s="494"/>
      <c r="AG65" s="474"/>
      <c r="AH65" s="474"/>
    </row>
    <row r="66" customFormat="false" ht="13.5" hidden="false" customHeight="true" outlineLevel="0" collapsed="false">
      <c r="A66" s="474"/>
      <c r="B66" s="747"/>
      <c r="C66" s="524"/>
      <c r="D66" s="524"/>
      <c r="E66" s="748"/>
      <c r="F66" s="474"/>
      <c r="G66" s="523"/>
      <c r="H66" s="731" t="s">
        <v>420</v>
      </c>
      <c r="I66" s="766" t="s">
        <v>747</v>
      </c>
      <c r="J66" s="766"/>
      <c r="K66" s="766"/>
      <c r="L66" s="766"/>
      <c r="M66" s="766"/>
      <c r="N66" s="753"/>
      <c r="O66" s="734" t="s">
        <v>488</v>
      </c>
      <c r="P66" s="735"/>
      <c r="Q66" s="736"/>
      <c r="R66" s="732"/>
      <c r="S66" s="732"/>
      <c r="T66" s="732"/>
      <c r="U66" s="732"/>
      <c r="V66" s="732"/>
      <c r="W66" s="483"/>
      <c r="X66" s="560"/>
      <c r="Y66" s="402" t="s">
        <v>687</v>
      </c>
      <c r="Z66" s="759" t="s">
        <v>699</v>
      </c>
      <c r="AA66" s="759"/>
      <c r="AB66" s="759"/>
      <c r="AC66" s="759"/>
      <c r="AD66" s="738" t="s">
        <v>10</v>
      </c>
      <c r="AE66" s="739" t="n">
        <v>3</v>
      </c>
      <c r="AF66" s="494"/>
      <c r="AG66" s="474"/>
      <c r="AH66" s="474"/>
    </row>
    <row r="67" customFormat="false" ht="13.5" hidden="false" customHeight="true" outlineLevel="0" collapsed="false">
      <c r="A67" s="474"/>
      <c r="B67" s="747"/>
      <c r="C67" s="524"/>
      <c r="D67" s="524"/>
      <c r="E67" s="748"/>
      <c r="F67" s="474"/>
      <c r="G67" s="523"/>
      <c r="H67" s="731"/>
      <c r="I67" s="766"/>
      <c r="J67" s="766"/>
      <c r="K67" s="766"/>
      <c r="L67" s="766"/>
      <c r="M67" s="766"/>
      <c r="N67" s="753"/>
      <c r="O67" s="734"/>
      <c r="P67" s="607"/>
      <c r="Q67" s="736"/>
      <c r="R67" s="732"/>
      <c r="S67" s="732"/>
      <c r="T67" s="732"/>
      <c r="U67" s="732"/>
      <c r="V67" s="732"/>
      <c r="W67" s="483"/>
      <c r="X67" s="560"/>
      <c r="Y67" s="402" t="s">
        <v>687</v>
      </c>
      <c r="Z67" s="759" t="s">
        <v>701</v>
      </c>
      <c r="AA67" s="759"/>
      <c r="AB67" s="759"/>
      <c r="AC67" s="759"/>
      <c r="AD67" s="738" t="s">
        <v>10</v>
      </c>
      <c r="AE67" s="739" t="n">
        <v>0</v>
      </c>
      <c r="AF67" s="494"/>
      <c r="AG67" s="474"/>
      <c r="AH67" s="474"/>
    </row>
    <row r="68" customFormat="false" ht="14.25" hidden="false" customHeight="false" outlineLevel="0" collapsed="false">
      <c r="A68" s="474"/>
      <c r="B68" s="747"/>
      <c r="C68" s="524"/>
      <c r="D68" s="524"/>
      <c r="E68" s="748"/>
      <c r="F68" s="474"/>
      <c r="G68" s="527"/>
      <c r="H68" s="757"/>
      <c r="I68" s="751"/>
      <c r="J68" s="751"/>
      <c r="K68" s="751"/>
      <c r="L68" s="751"/>
      <c r="M68" s="751"/>
      <c r="N68" s="529"/>
      <c r="O68" s="532"/>
      <c r="P68" s="529"/>
      <c r="Q68" s="757"/>
      <c r="R68" s="751"/>
      <c r="S68" s="751"/>
      <c r="T68" s="751"/>
      <c r="U68" s="751"/>
      <c r="V68" s="751"/>
      <c r="W68" s="532"/>
      <c r="X68" s="532"/>
      <c r="Y68" s="532"/>
      <c r="Z68" s="750"/>
      <c r="AA68" s="750"/>
      <c r="AB68" s="529"/>
      <c r="AC68" s="529"/>
      <c r="AD68" s="769"/>
      <c r="AE68" s="770"/>
      <c r="AF68" s="494"/>
      <c r="AG68" s="474"/>
      <c r="AH68" s="474"/>
    </row>
    <row r="69" customFormat="false" ht="15" hidden="false" customHeight="false" outlineLevel="0" collapsed="false">
      <c r="A69" s="474"/>
      <c r="B69" s="747"/>
      <c r="C69" s="524"/>
      <c r="D69" s="524"/>
      <c r="E69" s="748"/>
      <c r="F69" s="474"/>
      <c r="G69" s="474"/>
      <c r="H69" s="514"/>
      <c r="I69" s="762"/>
      <c r="J69" s="762"/>
      <c r="K69" s="762"/>
      <c r="L69" s="762"/>
      <c r="M69" s="762"/>
      <c r="N69" s="474"/>
      <c r="O69" s="508"/>
      <c r="P69" s="474"/>
      <c r="Q69" s="514"/>
      <c r="R69" s="762"/>
      <c r="S69" s="762"/>
      <c r="T69" s="762"/>
      <c r="U69" s="762"/>
      <c r="V69" s="762"/>
      <c r="W69" s="508"/>
      <c r="X69" s="508"/>
      <c r="Y69" s="508"/>
      <c r="Z69" s="771"/>
      <c r="AA69" s="771"/>
      <c r="AB69" s="532"/>
      <c r="AC69" s="532"/>
      <c r="AD69" s="772" t="s">
        <v>750</v>
      </c>
      <c r="AE69" s="772"/>
      <c r="AF69" s="494"/>
      <c r="AG69" s="474"/>
      <c r="AH69" s="474"/>
    </row>
    <row r="70" customFormat="false" ht="24.75" hidden="false" customHeight="true" outlineLevel="0" collapsed="false">
      <c r="A70" s="474"/>
      <c r="B70" s="523"/>
      <c r="C70" s="474"/>
      <c r="D70" s="474"/>
      <c r="E70" s="494"/>
      <c r="F70" s="474"/>
      <c r="G70" s="474"/>
      <c r="H70" s="474"/>
      <c r="I70" s="59" t="s">
        <v>784</v>
      </c>
      <c r="J70" s="59"/>
      <c r="K70" s="59"/>
      <c r="L70" s="59"/>
      <c r="M70" s="59"/>
      <c r="N70" s="59"/>
      <c r="O70" s="59"/>
      <c r="P70" s="59"/>
      <c r="Q70" s="59"/>
      <c r="R70" s="59"/>
      <c r="S70" s="59"/>
      <c r="T70" s="59"/>
      <c r="U70" s="59"/>
      <c r="V70" s="59"/>
      <c r="W70" s="59"/>
      <c r="X70" s="59"/>
      <c r="Y70" s="59"/>
      <c r="Z70" s="59"/>
      <c r="AA70" s="59"/>
      <c r="AB70" s="616" t="s">
        <v>752</v>
      </c>
      <c r="AC70" s="616"/>
      <c r="AD70" s="773"/>
      <c r="AE70" s="773"/>
      <c r="AF70" s="494"/>
      <c r="AG70" s="474"/>
      <c r="AH70" s="474"/>
    </row>
    <row r="71" customFormat="false" ht="30" hidden="false" customHeight="true" outlineLevel="0" collapsed="false">
      <c r="A71" s="474"/>
      <c r="B71" s="523"/>
      <c r="C71" s="474"/>
      <c r="D71" s="474"/>
      <c r="E71" s="494"/>
      <c r="F71" s="474"/>
      <c r="G71" s="474"/>
      <c r="H71" s="514"/>
      <c r="I71" s="59"/>
      <c r="J71" s="59"/>
      <c r="K71" s="59"/>
      <c r="L71" s="59"/>
      <c r="M71" s="59"/>
      <c r="N71" s="59"/>
      <c r="O71" s="59"/>
      <c r="P71" s="59"/>
      <c r="Q71" s="59"/>
      <c r="R71" s="59"/>
      <c r="S71" s="59"/>
      <c r="T71" s="59"/>
      <c r="U71" s="59"/>
      <c r="V71" s="59"/>
      <c r="W71" s="59"/>
      <c r="X71" s="59"/>
      <c r="Y71" s="59"/>
      <c r="Z71" s="59"/>
      <c r="AA71" s="59"/>
      <c r="AB71" s="616"/>
      <c r="AC71" s="616"/>
      <c r="AD71" s="773"/>
      <c r="AE71" s="773"/>
      <c r="AF71" s="494"/>
      <c r="AG71" s="474"/>
      <c r="AH71" s="474"/>
    </row>
    <row r="72" customFormat="false" ht="13.5" hidden="false" customHeight="false" outlineLevel="0" collapsed="false">
      <c r="A72" s="474"/>
      <c r="B72" s="527"/>
      <c r="C72" s="529"/>
      <c r="D72" s="529"/>
      <c r="E72" s="590"/>
      <c r="F72" s="529"/>
      <c r="G72" s="529"/>
      <c r="H72" s="757"/>
      <c r="I72" s="757"/>
      <c r="J72" s="757"/>
      <c r="K72" s="529"/>
      <c r="L72" s="751"/>
      <c r="M72" s="751"/>
      <c r="N72" s="532"/>
      <c r="O72" s="532"/>
      <c r="P72" s="532"/>
      <c r="Q72" s="532"/>
      <c r="R72" s="532"/>
      <c r="S72" s="532"/>
      <c r="T72" s="532"/>
      <c r="U72" s="532"/>
      <c r="V72" s="532"/>
      <c r="W72" s="532"/>
      <c r="X72" s="532"/>
      <c r="Y72" s="532"/>
      <c r="Z72" s="532"/>
      <c r="AA72" s="532"/>
      <c r="AB72" s="532"/>
      <c r="AC72" s="532"/>
      <c r="AD72" s="774"/>
      <c r="AE72" s="532"/>
      <c r="AF72" s="590"/>
      <c r="AG72" s="474"/>
      <c r="AH72" s="474"/>
    </row>
    <row r="73" customFormat="false" ht="13.5" hidden="false" customHeight="false" outlineLevel="0" collapsed="false">
      <c r="A73" s="474"/>
      <c r="B73" s="474"/>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row>
    <row r="74" customFormat="false" ht="13.5" hidden="false" customHeight="false" outlineLevel="0" collapsed="false">
      <c r="A74" s="474"/>
      <c r="B74" s="501" t="s">
        <v>753</v>
      </c>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3"/>
      <c r="AG74" s="474"/>
      <c r="AH74" s="474"/>
    </row>
    <row r="75" customFormat="false" ht="13.5" hidden="false" customHeight="false" outlineLevel="0" collapsed="false">
      <c r="A75" s="474"/>
      <c r="B75" s="523"/>
      <c r="C75" s="501"/>
      <c r="D75" s="490"/>
      <c r="E75" s="490"/>
      <c r="F75" s="493"/>
      <c r="G75" s="490"/>
      <c r="H75" s="490"/>
      <c r="I75" s="490"/>
      <c r="J75" s="490"/>
      <c r="K75" s="490"/>
      <c r="L75" s="490"/>
      <c r="M75" s="490"/>
      <c r="N75" s="490"/>
      <c r="O75" s="490"/>
      <c r="P75" s="490"/>
      <c r="Q75" s="490"/>
      <c r="R75" s="490"/>
      <c r="S75" s="490"/>
      <c r="T75" s="490"/>
      <c r="U75" s="490"/>
      <c r="V75" s="490"/>
      <c r="W75" s="490"/>
      <c r="X75" s="490"/>
      <c r="Y75" s="490"/>
      <c r="Z75" s="490"/>
      <c r="AA75" s="490"/>
      <c r="AB75" s="490"/>
      <c r="AC75" s="501"/>
      <c r="AD75" s="490"/>
      <c r="AE75" s="493"/>
      <c r="AF75" s="494"/>
      <c r="AG75" s="474"/>
      <c r="AH75" s="474"/>
    </row>
    <row r="76" customFormat="false" ht="13.5" hidden="false" customHeight="false" outlineLevel="0" collapsed="false">
      <c r="A76" s="474"/>
      <c r="B76" s="523"/>
      <c r="C76" s="523"/>
      <c r="D76" s="474"/>
      <c r="E76" s="474"/>
      <c r="F76" s="494"/>
      <c r="G76" s="474"/>
      <c r="H76" s="474"/>
      <c r="I76" s="474"/>
      <c r="J76" s="529"/>
      <c r="K76" s="529"/>
      <c r="L76" s="529"/>
      <c r="M76" s="529"/>
      <c r="N76" s="529"/>
      <c r="O76" s="529"/>
      <c r="P76" s="529"/>
      <c r="Q76" s="529"/>
      <c r="R76" s="529"/>
      <c r="S76" s="529"/>
      <c r="T76" s="529"/>
      <c r="U76" s="529"/>
      <c r="V76" s="529"/>
      <c r="W76" s="529"/>
      <c r="X76" s="529"/>
      <c r="Y76" s="529"/>
      <c r="Z76" s="529"/>
      <c r="AA76" s="529"/>
      <c r="AB76" s="474"/>
      <c r="AC76" s="775" t="s">
        <v>480</v>
      </c>
      <c r="AD76" s="585" t="s">
        <v>481</v>
      </c>
      <c r="AE76" s="776" t="s">
        <v>482</v>
      </c>
      <c r="AF76" s="494"/>
      <c r="AG76" s="474"/>
      <c r="AH76" s="474"/>
    </row>
    <row r="77" customFormat="false" ht="13.5" hidden="false" customHeight="true" outlineLevel="0" collapsed="false">
      <c r="A77" s="474"/>
      <c r="B77" s="523"/>
      <c r="C77" s="173" t="s">
        <v>754</v>
      </c>
      <c r="D77" s="173"/>
      <c r="E77" s="173"/>
      <c r="F77" s="173"/>
      <c r="G77" s="525"/>
      <c r="H77" s="525"/>
      <c r="I77" s="474"/>
      <c r="J77" s="731" t="s">
        <v>418</v>
      </c>
      <c r="K77" s="777" t="s">
        <v>755</v>
      </c>
      <c r="L77" s="777"/>
      <c r="M77" s="777"/>
      <c r="N77" s="777"/>
      <c r="O77" s="777"/>
      <c r="P77" s="777"/>
      <c r="Q77" s="777"/>
      <c r="R77" s="777"/>
      <c r="S77" s="777"/>
      <c r="T77" s="777"/>
      <c r="U77" s="777"/>
      <c r="V77" s="777"/>
      <c r="W77" s="777"/>
      <c r="X77" s="777"/>
      <c r="Y77" s="777"/>
      <c r="Z77" s="777"/>
      <c r="AA77" s="777"/>
      <c r="AB77" s="778"/>
      <c r="AC77" s="779" t="s">
        <v>10</v>
      </c>
      <c r="AD77" s="592" t="s">
        <v>481</v>
      </c>
      <c r="AE77" s="780" t="s">
        <v>10</v>
      </c>
      <c r="AF77" s="494"/>
      <c r="AG77" s="474"/>
      <c r="AH77" s="474"/>
    </row>
    <row r="78" customFormat="false" ht="13.5" hidden="false" customHeight="false" outlineLevel="0" collapsed="false">
      <c r="A78" s="474"/>
      <c r="B78" s="523"/>
      <c r="C78" s="747"/>
      <c r="D78" s="524"/>
      <c r="E78" s="524"/>
      <c r="F78" s="748"/>
      <c r="G78" s="525"/>
      <c r="H78" s="525"/>
      <c r="I78" s="474"/>
      <c r="J78" s="731" t="s">
        <v>420</v>
      </c>
      <c r="K78" s="777" t="s">
        <v>756</v>
      </c>
      <c r="L78" s="777"/>
      <c r="M78" s="777"/>
      <c r="N78" s="777"/>
      <c r="O78" s="777"/>
      <c r="P78" s="777"/>
      <c r="Q78" s="777"/>
      <c r="R78" s="777"/>
      <c r="S78" s="777"/>
      <c r="T78" s="777"/>
      <c r="U78" s="777"/>
      <c r="V78" s="777"/>
      <c r="W78" s="777"/>
      <c r="X78" s="777"/>
      <c r="Y78" s="777"/>
      <c r="Z78" s="777"/>
      <c r="AA78" s="777"/>
      <c r="AB78" s="781"/>
      <c r="AC78" s="779" t="s">
        <v>10</v>
      </c>
      <c r="AD78" s="592" t="s">
        <v>481</v>
      </c>
      <c r="AE78" s="780" t="s">
        <v>10</v>
      </c>
      <c r="AF78" s="509"/>
      <c r="AG78" s="474"/>
      <c r="AH78" s="474"/>
    </row>
    <row r="79" customFormat="false" ht="13.5" hidden="false" customHeight="false" outlineLevel="0" collapsed="false">
      <c r="A79" s="474"/>
      <c r="B79" s="523"/>
      <c r="C79" s="747"/>
      <c r="D79" s="524"/>
      <c r="E79" s="524"/>
      <c r="F79" s="748"/>
      <c r="G79" s="525"/>
      <c r="H79" s="525"/>
      <c r="I79" s="474"/>
      <c r="J79" s="731" t="s">
        <v>419</v>
      </c>
      <c r="K79" s="777" t="s">
        <v>757</v>
      </c>
      <c r="L79" s="777"/>
      <c r="M79" s="777"/>
      <c r="N79" s="777"/>
      <c r="O79" s="777"/>
      <c r="P79" s="777"/>
      <c r="Q79" s="777"/>
      <c r="R79" s="777"/>
      <c r="S79" s="777"/>
      <c r="T79" s="777"/>
      <c r="U79" s="777"/>
      <c r="V79" s="777"/>
      <c r="W79" s="777"/>
      <c r="X79" s="777"/>
      <c r="Y79" s="777"/>
      <c r="Z79" s="777"/>
      <c r="AA79" s="777"/>
      <c r="AB79" s="781"/>
      <c r="AC79" s="779" t="s">
        <v>10</v>
      </c>
      <c r="AD79" s="592" t="s">
        <v>481</v>
      </c>
      <c r="AE79" s="780" t="s">
        <v>10</v>
      </c>
      <c r="AF79" s="509"/>
      <c r="AG79" s="474"/>
      <c r="AH79" s="474"/>
    </row>
    <row r="80" customFormat="false" ht="13.5" hidden="false" customHeight="false" outlineLevel="0" collapsed="false">
      <c r="A80" s="474"/>
      <c r="B80" s="523"/>
      <c r="C80" s="747"/>
      <c r="D80" s="524"/>
      <c r="E80" s="524"/>
      <c r="F80" s="748"/>
      <c r="G80" s="525"/>
      <c r="H80" s="525"/>
      <c r="I80" s="474"/>
      <c r="J80" s="731" t="s">
        <v>421</v>
      </c>
      <c r="K80" s="777" t="s">
        <v>758</v>
      </c>
      <c r="L80" s="777"/>
      <c r="M80" s="777"/>
      <c r="N80" s="777"/>
      <c r="O80" s="777"/>
      <c r="P80" s="777"/>
      <c r="Q80" s="777"/>
      <c r="R80" s="777"/>
      <c r="S80" s="777"/>
      <c r="T80" s="777"/>
      <c r="U80" s="777"/>
      <c r="V80" s="777"/>
      <c r="W80" s="777"/>
      <c r="X80" s="777"/>
      <c r="Y80" s="777"/>
      <c r="Z80" s="777"/>
      <c r="AA80" s="777"/>
      <c r="AB80" s="781"/>
      <c r="AC80" s="779" t="s">
        <v>10</v>
      </c>
      <c r="AD80" s="592" t="s">
        <v>481</v>
      </c>
      <c r="AE80" s="780" t="s">
        <v>10</v>
      </c>
      <c r="AF80" s="509"/>
      <c r="AG80" s="474"/>
      <c r="AH80" s="474"/>
    </row>
    <row r="81" customFormat="false" ht="13.5" hidden="false" customHeight="false" outlineLevel="0" collapsed="false">
      <c r="A81" s="474"/>
      <c r="B81" s="523"/>
      <c r="C81" s="527"/>
      <c r="D81" s="529"/>
      <c r="E81" s="529"/>
      <c r="F81" s="590"/>
      <c r="G81" s="529"/>
      <c r="H81" s="529"/>
      <c r="I81" s="529"/>
      <c r="J81" s="529"/>
      <c r="K81" s="529"/>
      <c r="L81" s="529"/>
      <c r="M81" s="529"/>
      <c r="N81" s="529"/>
      <c r="O81" s="529"/>
      <c r="P81" s="529"/>
      <c r="Q81" s="529"/>
      <c r="R81" s="529"/>
      <c r="S81" s="529"/>
      <c r="T81" s="529"/>
      <c r="U81" s="529"/>
      <c r="V81" s="529"/>
      <c r="W81" s="529"/>
      <c r="X81" s="529"/>
      <c r="Y81" s="529"/>
      <c r="Z81" s="529"/>
      <c r="AA81" s="529"/>
      <c r="AB81" s="529"/>
      <c r="AC81" s="527"/>
      <c r="AD81" s="529"/>
      <c r="AE81" s="590"/>
      <c r="AF81" s="494"/>
      <c r="AG81" s="474"/>
      <c r="AH81" s="474"/>
    </row>
    <row r="82" customFormat="false" ht="13.5" hidden="false" customHeight="false" outlineLevel="0" collapsed="false">
      <c r="A82" s="474"/>
      <c r="B82" s="523"/>
      <c r="C82" s="501"/>
      <c r="D82" s="490"/>
      <c r="E82" s="490"/>
      <c r="F82" s="493"/>
      <c r="G82" s="490"/>
      <c r="H82" s="490"/>
      <c r="I82" s="490"/>
      <c r="J82" s="490"/>
      <c r="K82" s="490"/>
      <c r="L82" s="490"/>
      <c r="M82" s="490"/>
      <c r="N82" s="490"/>
      <c r="O82" s="490"/>
      <c r="P82" s="490"/>
      <c r="Q82" s="490"/>
      <c r="R82" s="490"/>
      <c r="S82" s="490"/>
      <c r="T82" s="490"/>
      <c r="U82" s="490"/>
      <c r="V82" s="490"/>
      <c r="W82" s="490"/>
      <c r="X82" s="490"/>
      <c r="Y82" s="490"/>
      <c r="Z82" s="490"/>
      <c r="AA82" s="490"/>
      <c r="AB82" s="490"/>
      <c r="AC82" s="501"/>
      <c r="AD82" s="490"/>
      <c r="AE82" s="493"/>
      <c r="AF82" s="494"/>
      <c r="AG82" s="474"/>
      <c r="AH82" s="474"/>
    </row>
    <row r="83" customFormat="false" ht="13.5" hidden="false" customHeight="false" outlineLevel="0" collapsed="false">
      <c r="A83" s="474"/>
      <c r="B83" s="523"/>
      <c r="C83" s="523"/>
      <c r="D83" s="474"/>
      <c r="E83" s="474"/>
      <c r="F83" s="494"/>
      <c r="G83" s="474"/>
      <c r="H83" s="474"/>
      <c r="I83" s="474"/>
      <c r="J83" s="529"/>
      <c r="K83" s="529"/>
      <c r="L83" s="529"/>
      <c r="M83" s="529"/>
      <c r="N83" s="529"/>
      <c r="O83" s="529"/>
      <c r="P83" s="529"/>
      <c r="Q83" s="529"/>
      <c r="R83" s="529"/>
      <c r="S83" s="529"/>
      <c r="T83" s="529"/>
      <c r="U83" s="529"/>
      <c r="V83" s="529"/>
      <c r="W83" s="529"/>
      <c r="X83" s="529"/>
      <c r="Y83" s="529"/>
      <c r="Z83" s="529"/>
      <c r="AA83" s="529"/>
      <c r="AB83" s="474"/>
      <c r="AC83" s="775" t="s">
        <v>480</v>
      </c>
      <c r="AD83" s="585" t="s">
        <v>481</v>
      </c>
      <c r="AE83" s="776" t="s">
        <v>482</v>
      </c>
      <c r="AF83" s="494"/>
      <c r="AG83" s="474"/>
      <c r="AH83" s="474"/>
    </row>
    <row r="84" customFormat="false" ht="13.5" hidden="false" customHeight="true" outlineLevel="0" collapsed="false">
      <c r="A84" s="474"/>
      <c r="B84" s="523"/>
      <c r="C84" s="173" t="s">
        <v>759</v>
      </c>
      <c r="D84" s="173"/>
      <c r="E84" s="173"/>
      <c r="F84" s="173"/>
      <c r="G84" s="525"/>
      <c r="H84" s="525"/>
      <c r="I84" s="474"/>
      <c r="J84" s="731" t="s">
        <v>418</v>
      </c>
      <c r="K84" s="777" t="s">
        <v>760</v>
      </c>
      <c r="L84" s="777"/>
      <c r="M84" s="777"/>
      <c r="N84" s="777"/>
      <c r="O84" s="777"/>
      <c r="P84" s="777"/>
      <c r="Q84" s="777"/>
      <c r="R84" s="777"/>
      <c r="S84" s="777"/>
      <c r="T84" s="777"/>
      <c r="U84" s="777"/>
      <c r="V84" s="777"/>
      <c r="W84" s="777"/>
      <c r="X84" s="777"/>
      <c r="Y84" s="777"/>
      <c r="Z84" s="777"/>
      <c r="AA84" s="777"/>
      <c r="AB84" s="778"/>
      <c r="AC84" s="779" t="s">
        <v>10</v>
      </c>
      <c r="AD84" s="592" t="s">
        <v>481</v>
      </c>
      <c r="AE84" s="780" t="s">
        <v>10</v>
      </c>
      <c r="AF84" s="494"/>
      <c r="AG84" s="474"/>
      <c r="AH84" s="474"/>
    </row>
    <row r="85" customFormat="false" ht="13.5" hidden="false" customHeight="false" outlineLevel="0" collapsed="false">
      <c r="A85" s="474"/>
      <c r="B85" s="523"/>
      <c r="C85" s="730"/>
      <c r="D85" s="525"/>
      <c r="E85" s="525"/>
      <c r="F85" s="556"/>
      <c r="G85" s="525"/>
      <c r="H85" s="525"/>
      <c r="I85" s="474"/>
      <c r="J85" s="731" t="s">
        <v>420</v>
      </c>
      <c r="K85" s="777" t="s">
        <v>756</v>
      </c>
      <c r="L85" s="777"/>
      <c r="M85" s="777"/>
      <c r="N85" s="777"/>
      <c r="O85" s="777"/>
      <c r="P85" s="777"/>
      <c r="Q85" s="777"/>
      <c r="R85" s="777"/>
      <c r="S85" s="777"/>
      <c r="T85" s="777"/>
      <c r="U85" s="777"/>
      <c r="V85" s="777"/>
      <c r="W85" s="777"/>
      <c r="X85" s="777"/>
      <c r="Y85" s="777"/>
      <c r="Z85" s="777"/>
      <c r="AA85" s="777"/>
      <c r="AB85" s="781"/>
      <c r="AC85" s="779" t="s">
        <v>10</v>
      </c>
      <c r="AD85" s="592" t="s">
        <v>481</v>
      </c>
      <c r="AE85" s="780" t="s">
        <v>10</v>
      </c>
      <c r="AF85" s="494"/>
      <c r="AG85" s="474"/>
      <c r="AH85" s="474"/>
    </row>
    <row r="86" customFormat="false" ht="13.5" hidden="false" customHeight="false" outlineLevel="0" collapsed="false">
      <c r="A86" s="474"/>
      <c r="B86" s="523"/>
      <c r="C86" s="730"/>
      <c r="D86" s="525"/>
      <c r="E86" s="525"/>
      <c r="F86" s="556"/>
      <c r="G86" s="525"/>
      <c r="H86" s="525"/>
      <c r="I86" s="474"/>
      <c r="J86" s="731" t="s">
        <v>419</v>
      </c>
      <c r="K86" s="777" t="s">
        <v>757</v>
      </c>
      <c r="L86" s="777"/>
      <c r="M86" s="777"/>
      <c r="N86" s="777"/>
      <c r="O86" s="777"/>
      <c r="P86" s="777"/>
      <c r="Q86" s="777"/>
      <c r="R86" s="777"/>
      <c r="S86" s="777"/>
      <c r="T86" s="777"/>
      <c r="U86" s="777"/>
      <c r="V86" s="777"/>
      <c r="W86" s="777"/>
      <c r="X86" s="777"/>
      <c r="Y86" s="777"/>
      <c r="Z86" s="777"/>
      <c r="AA86" s="777"/>
      <c r="AB86" s="781"/>
      <c r="AC86" s="779" t="s">
        <v>10</v>
      </c>
      <c r="AD86" s="592" t="s">
        <v>481</v>
      </c>
      <c r="AE86" s="780" t="s">
        <v>10</v>
      </c>
      <c r="AF86" s="494"/>
      <c r="AG86" s="474"/>
      <c r="AH86" s="474"/>
    </row>
    <row r="87" customFormat="false" ht="13.5" hidden="false" customHeight="false" outlineLevel="0" collapsed="false">
      <c r="A87" s="474"/>
      <c r="B87" s="523"/>
      <c r="C87" s="747"/>
      <c r="D87" s="524"/>
      <c r="E87" s="524"/>
      <c r="F87" s="748"/>
      <c r="G87" s="525"/>
      <c r="H87" s="525"/>
      <c r="I87" s="474"/>
      <c r="J87" s="731" t="s">
        <v>421</v>
      </c>
      <c r="K87" s="777" t="s">
        <v>758</v>
      </c>
      <c r="L87" s="777"/>
      <c r="M87" s="777"/>
      <c r="N87" s="777"/>
      <c r="O87" s="777"/>
      <c r="P87" s="777"/>
      <c r="Q87" s="777"/>
      <c r="R87" s="777"/>
      <c r="S87" s="777"/>
      <c r="T87" s="777"/>
      <c r="U87" s="777"/>
      <c r="V87" s="777"/>
      <c r="W87" s="777"/>
      <c r="X87" s="777"/>
      <c r="Y87" s="777"/>
      <c r="Z87" s="777"/>
      <c r="AA87" s="777"/>
      <c r="AB87" s="781"/>
      <c r="AC87" s="779" t="s">
        <v>10</v>
      </c>
      <c r="AD87" s="592" t="s">
        <v>481</v>
      </c>
      <c r="AE87" s="780" t="s">
        <v>10</v>
      </c>
      <c r="AF87" s="509"/>
      <c r="AG87" s="474"/>
      <c r="AH87" s="474"/>
    </row>
    <row r="88" customFormat="false" ht="13.5" hidden="false" customHeight="false" outlineLevel="0" collapsed="false">
      <c r="A88" s="474"/>
      <c r="B88" s="523"/>
      <c r="C88" s="730"/>
      <c r="D88" s="525"/>
      <c r="E88" s="525"/>
      <c r="F88" s="556"/>
      <c r="G88" s="525"/>
      <c r="H88" s="525"/>
      <c r="I88" s="474"/>
      <c r="J88" s="731" t="s">
        <v>723</v>
      </c>
      <c r="K88" s="777" t="s">
        <v>761</v>
      </c>
      <c r="L88" s="777"/>
      <c r="M88" s="777"/>
      <c r="N88" s="777"/>
      <c r="O88" s="777"/>
      <c r="P88" s="777"/>
      <c r="Q88" s="777"/>
      <c r="R88" s="777"/>
      <c r="S88" s="777"/>
      <c r="T88" s="777"/>
      <c r="U88" s="777"/>
      <c r="V88" s="777"/>
      <c r="W88" s="777"/>
      <c r="X88" s="777"/>
      <c r="Y88" s="777"/>
      <c r="Z88" s="777"/>
      <c r="AA88" s="777"/>
      <c r="AB88" s="781"/>
      <c r="AC88" s="779" t="s">
        <v>10</v>
      </c>
      <c r="AD88" s="592" t="s">
        <v>481</v>
      </c>
      <c r="AE88" s="780" t="s">
        <v>10</v>
      </c>
      <c r="AF88" s="494"/>
      <c r="AG88" s="474"/>
      <c r="AH88" s="474"/>
    </row>
    <row r="89" customFormat="false" ht="13.5" hidden="false" customHeight="false" outlineLevel="0" collapsed="false">
      <c r="A89" s="474"/>
      <c r="B89" s="523"/>
      <c r="C89" s="730"/>
      <c r="D89" s="525"/>
      <c r="E89" s="525"/>
      <c r="F89" s="556"/>
      <c r="G89" s="525"/>
      <c r="H89" s="525"/>
      <c r="I89" s="474"/>
      <c r="J89" s="731" t="s">
        <v>762</v>
      </c>
      <c r="K89" s="777" t="s">
        <v>763</v>
      </c>
      <c r="L89" s="777"/>
      <c r="M89" s="777"/>
      <c r="N89" s="777"/>
      <c r="O89" s="777"/>
      <c r="P89" s="777"/>
      <c r="Q89" s="777"/>
      <c r="R89" s="777"/>
      <c r="S89" s="777"/>
      <c r="T89" s="777"/>
      <c r="U89" s="777"/>
      <c r="V89" s="777"/>
      <c r="W89" s="777"/>
      <c r="X89" s="777"/>
      <c r="Y89" s="777"/>
      <c r="Z89" s="777"/>
      <c r="AA89" s="777"/>
      <c r="AB89" s="781"/>
      <c r="AC89" s="779" t="s">
        <v>10</v>
      </c>
      <c r="AD89" s="592" t="s">
        <v>481</v>
      </c>
      <c r="AE89" s="780" t="s">
        <v>10</v>
      </c>
      <c r="AF89" s="494"/>
      <c r="AG89" s="474"/>
      <c r="AH89" s="474"/>
    </row>
    <row r="90" customFormat="false" ht="13.5" hidden="false" customHeight="false" outlineLevel="0" collapsed="false">
      <c r="A90" s="474"/>
      <c r="B90" s="523"/>
      <c r="C90" s="527"/>
      <c r="D90" s="529"/>
      <c r="E90" s="529"/>
      <c r="F90" s="590"/>
      <c r="G90" s="529"/>
      <c r="H90" s="529"/>
      <c r="I90" s="529"/>
      <c r="J90" s="529"/>
      <c r="K90" s="529"/>
      <c r="L90" s="529"/>
      <c r="M90" s="529"/>
      <c r="N90" s="529"/>
      <c r="O90" s="529"/>
      <c r="P90" s="529"/>
      <c r="Q90" s="529"/>
      <c r="R90" s="529"/>
      <c r="S90" s="529"/>
      <c r="T90" s="529"/>
      <c r="U90" s="529"/>
      <c r="V90" s="529"/>
      <c r="W90" s="529"/>
      <c r="X90" s="529"/>
      <c r="Y90" s="529"/>
      <c r="Z90" s="529"/>
      <c r="AA90" s="529"/>
      <c r="AB90" s="529"/>
      <c r="AC90" s="527"/>
      <c r="AD90" s="529"/>
      <c r="AE90" s="590"/>
      <c r="AF90" s="494"/>
      <c r="AG90" s="474"/>
      <c r="AH90" s="474"/>
    </row>
    <row r="91" customFormat="false" ht="13.5" hidden="false" customHeight="false" outlineLevel="0" collapsed="false">
      <c r="A91" s="474"/>
      <c r="B91" s="523"/>
      <c r="C91" s="474"/>
      <c r="D91" s="474"/>
      <c r="E91" s="474"/>
      <c r="F91" s="474"/>
      <c r="G91" s="474"/>
      <c r="H91" s="514"/>
      <c r="I91" s="514"/>
      <c r="J91" s="514"/>
      <c r="K91" s="474"/>
      <c r="L91" s="762"/>
      <c r="M91" s="762"/>
      <c r="N91" s="508"/>
      <c r="O91" s="508"/>
      <c r="P91" s="508"/>
      <c r="Q91" s="508"/>
      <c r="R91" s="508"/>
      <c r="S91" s="508"/>
      <c r="T91" s="508"/>
      <c r="U91" s="508"/>
      <c r="V91" s="508"/>
      <c r="W91" s="508"/>
      <c r="X91" s="508"/>
      <c r="Y91" s="508"/>
      <c r="Z91" s="508"/>
      <c r="AA91" s="508"/>
      <c r="AB91" s="508"/>
      <c r="AC91" s="508"/>
      <c r="AD91" s="782"/>
      <c r="AE91" s="508"/>
      <c r="AF91" s="494"/>
      <c r="AG91" s="474"/>
      <c r="AH91" s="474"/>
    </row>
    <row r="92" customFormat="false" ht="13.5" hidden="false" customHeight="false" outlineLevel="0" collapsed="false">
      <c r="A92" s="474"/>
      <c r="B92" s="523" t="s">
        <v>764</v>
      </c>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94"/>
      <c r="AG92" s="474"/>
      <c r="AH92" s="474"/>
    </row>
    <row r="93" customFormat="false" ht="13.5" hidden="false" customHeight="false" outlineLevel="0" collapsed="false">
      <c r="A93" s="474"/>
      <c r="B93" s="523"/>
      <c r="C93" s="501"/>
      <c r="D93" s="490"/>
      <c r="E93" s="490"/>
      <c r="F93" s="493"/>
      <c r="G93" s="490"/>
      <c r="H93" s="490"/>
      <c r="I93" s="490"/>
      <c r="J93" s="490"/>
      <c r="K93" s="490"/>
      <c r="L93" s="490"/>
      <c r="M93" s="490"/>
      <c r="N93" s="490"/>
      <c r="O93" s="490"/>
      <c r="P93" s="490"/>
      <c r="Q93" s="490"/>
      <c r="R93" s="490"/>
      <c r="S93" s="490"/>
      <c r="T93" s="490"/>
      <c r="U93" s="490"/>
      <c r="V93" s="490"/>
      <c r="W93" s="490"/>
      <c r="X93" s="490"/>
      <c r="Y93" s="490"/>
      <c r="Z93" s="490"/>
      <c r="AA93" s="490"/>
      <c r="AB93" s="490"/>
      <c r="AC93" s="501"/>
      <c r="AD93" s="490"/>
      <c r="AE93" s="493"/>
      <c r="AF93" s="494"/>
      <c r="AG93" s="474"/>
      <c r="AH93" s="474"/>
    </row>
    <row r="94" customFormat="false" ht="13.5" hidden="false" customHeight="false" outlineLevel="0" collapsed="false">
      <c r="A94" s="474"/>
      <c r="B94" s="523"/>
      <c r="C94" s="523"/>
      <c r="D94" s="474"/>
      <c r="E94" s="474"/>
      <c r="F94" s="494"/>
      <c r="G94" s="474"/>
      <c r="H94" s="474"/>
      <c r="I94" s="474"/>
      <c r="J94" s="529"/>
      <c r="K94" s="529"/>
      <c r="L94" s="529"/>
      <c r="M94" s="529"/>
      <c r="N94" s="529"/>
      <c r="O94" s="529"/>
      <c r="P94" s="529"/>
      <c r="Q94" s="529"/>
      <c r="R94" s="529"/>
      <c r="S94" s="529"/>
      <c r="T94" s="529"/>
      <c r="U94" s="529"/>
      <c r="V94" s="529"/>
      <c r="W94" s="529"/>
      <c r="X94" s="529"/>
      <c r="Y94" s="529"/>
      <c r="Z94" s="529"/>
      <c r="AA94" s="529"/>
      <c r="AB94" s="474"/>
      <c r="AC94" s="775" t="s">
        <v>480</v>
      </c>
      <c r="AD94" s="585" t="s">
        <v>481</v>
      </c>
      <c r="AE94" s="776" t="s">
        <v>482</v>
      </c>
      <c r="AF94" s="494"/>
      <c r="AG94" s="474"/>
      <c r="AH94" s="474"/>
    </row>
    <row r="95" customFormat="false" ht="33" hidden="false" customHeight="true" outlineLevel="0" collapsed="false">
      <c r="A95" s="474"/>
      <c r="B95" s="523"/>
      <c r="C95" s="173" t="s">
        <v>765</v>
      </c>
      <c r="D95" s="173"/>
      <c r="E95" s="173"/>
      <c r="F95" s="173"/>
      <c r="G95" s="474"/>
      <c r="H95" s="474"/>
      <c r="I95" s="474"/>
      <c r="J95" s="731" t="s">
        <v>418</v>
      </c>
      <c r="K95" s="732" t="s">
        <v>785</v>
      </c>
      <c r="L95" s="732"/>
      <c r="M95" s="732"/>
      <c r="N95" s="732"/>
      <c r="O95" s="732"/>
      <c r="P95" s="732"/>
      <c r="Q95" s="732"/>
      <c r="R95" s="732"/>
      <c r="S95" s="732"/>
      <c r="T95" s="732"/>
      <c r="U95" s="732"/>
      <c r="V95" s="732"/>
      <c r="W95" s="732"/>
      <c r="X95" s="732"/>
      <c r="Y95" s="732"/>
      <c r="Z95" s="732"/>
      <c r="AA95" s="732"/>
      <c r="AB95" s="474"/>
      <c r="AC95" s="779" t="s">
        <v>10</v>
      </c>
      <c r="AD95" s="592" t="s">
        <v>481</v>
      </c>
      <c r="AE95" s="780" t="s">
        <v>10</v>
      </c>
      <c r="AF95" s="494"/>
      <c r="AG95" s="474"/>
      <c r="AH95" s="474"/>
    </row>
    <row r="96" customFormat="false" ht="13.5" hidden="false" customHeight="false" outlineLevel="0" collapsed="false">
      <c r="A96" s="474"/>
      <c r="B96" s="523"/>
      <c r="C96" s="173"/>
      <c r="D96" s="173"/>
      <c r="E96" s="173"/>
      <c r="F96" s="173"/>
      <c r="G96" s="525"/>
      <c r="H96" s="525"/>
      <c r="I96" s="474"/>
      <c r="J96" s="731" t="s">
        <v>420</v>
      </c>
      <c r="K96" s="777" t="s">
        <v>767</v>
      </c>
      <c r="L96" s="777"/>
      <c r="M96" s="777"/>
      <c r="N96" s="777"/>
      <c r="O96" s="777"/>
      <c r="P96" s="777"/>
      <c r="Q96" s="777"/>
      <c r="R96" s="777"/>
      <c r="S96" s="777"/>
      <c r="T96" s="777"/>
      <c r="U96" s="777"/>
      <c r="V96" s="777"/>
      <c r="W96" s="777"/>
      <c r="X96" s="777"/>
      <c r="Y96" s="777"/>
      <c r="Z96" s="777"/>
      <c r="AA96" s="777"/>
      <c r="AB96" s="778"/>
      <c r="AC96" s="779" t="s">
        <v>10</v>
      </c>
      <c r="AD96" s="592" t="s">
        <v>481</v>
      </c>
      <c r="AE96" s="780" t="s">
        <v>10</v>
      </c>
      <c r="AF96" s="494"/>
      <c r="AG96" s="474"/>
      <c r="AH96" s="474"/>
    </row>
    <row r="97" customFormat="false" ht="13.5" hidden="false" customHeight="false" outlineLevel="0" collapsed="false">
      <c r="A97" s="474"/>
      <c r="B97" s="523"/>
      <c r="C97" s="747"/>
      <c r="D97" s="524"/>
      <c r="E97" s="524"/>
      <c r="F97" s="748"/>
      <c r="G97" s="525"/>
      <c r="H97" s="525"/>
      <c r="I97" s="474"/>
      <c r="J97" s="731" t="s">
        <v>419</v>
      </c>
      <c r="K97" s="777" t="s">
        <v>761</v>
      </c>
      <c r="L97" s="777"/>
      <c r="M97" s="777"/>
      <c r="N97" s="777"/>
      <c r="O97" s="777"/>
      <c r="P97" s="777"/>
      <c r="Q97" s="777"/>
      <c r="R97" s="777"/>
      <c r="S97" s="777"/>
      <c r="T97" s="777"/>
      <c r="U97" s="777"/>
      <c r="V97" s="777"/>
      <c r="W97" s="777"/>
      <c r="X97" s="777"/>
      <c r="Y97" s="777"/>
      <c r="Z97" s="777"/>
      <c r="AA97" s="777"/>
      <c r="AB97" s="781"/>
      <c r="AC97" s="779" t="s">
        <v>10</v>
      </c>
      <c r="AD97" s="592" t="s">
        <v>481</v>
      </c>
      <c r="AE97" s="780" t="s">
        <v>10</v>
      </c>
      <c r="AF97" s="509"/>
      <c r="AG97" s="474"/>
      <c r="AH97" s="474"/>
    </row>
    <row r="98" customFormat="false" ht="13.5" hidden="false" customHeight="false" outlineLevel="0" collapsed="false">
      <c r="A98" s="474"/>
      <c r="B98" s="523"/>
      <c r="C98" s="527"/>
      <c r="D98" s="529"/>
      <c r="E98" s="529"/>
      <c r="F98" s="590"/>
      <c r="G98" s="529"/>
      <c r="H98" s="529"/>
      <c r="I98" s="529"/>
      <c r="J98" s="529"/>
      <c r="K98" s="529"/>
      <c r="L98" s="529"/>
      <c r="M98" s="529"/>
      <c r="N98" s="529"/>
      <c r="O98" s="529"/>
      <c r="P98" s="529"/>
      <c r="Q98" s="529"/>
      <c r="R98" s="529"/>
      <c r="S98" s="529"/>
      <c r="T98" s="529"/>
      <c r="U98" s="529"/>
      <c r="V98" s="529"/>
      <c r="W98" s="529"/>
      <c r="X98" s="529"/>
      <c r="Y98" s="529"/>
      <c r="Z98" s="529"/>
      <c r="AA98" s="529"/>
      <c r="AB98" s="529"/>
      <c r="AC98" s="527"/>
      <c r="AD98" s="529"/>
      <c r="AE98" s="590"/>
      <c r="AF98" s="494"/>
      <c r="AG98" s="474"/>
      <c r="AH98" s="474"/>
    </row>
    <row r="99" customFormat="false" ht="13.5" hidden="false" customHeight="false" outlineLevel="0" collapsed="false">
      <c r="A99" s="474"/>
      <c r="B99" s="523"/>
      <c r="C99" s="501"/>
      <c r="D99" s="490"/>
      <c r="E99" s="490"/>
      <c r="F99" s="493"/>
      <c r="G99" s="490"/>
      <c r="H99" s="490"/>
      <c r="I99" s="490"/>
      <c r="J99" s="490"/>
      <c r="K99" s="490"/>
      <c r="L99" s="490"/>
      <c r="M99" s="490"/>
      <c r="N99" s="490"/>
      <c r="O99" s="490"/>
      <c r="P99" s="490"/>
      <c r="Q99" s="490"/>
      <c r="R99" s="490"/>
      <c r="S99" s="490"/>
      <c r="T99" s="490"/>
      <c r="U99" s="490"/>
      <c r="V99" s="490"/>
      <c r="W99" s="490"/>
      <c r="X99" s="490"/>
      <c r="Y99" s="490"/>
      <c r="Z99" s="490"/>
      <c r="AA99" s="490"/>
      <c r="AB99" s="490"/>
      <c r="AC99" s="501"/>
      <c r="AD99" s="490"/>
      <c r="AE99" s="493"/>
      <c r="AF99" s="494"/>
      <c r="AG99" s="474"/>
      <c r="AH99" s="474"/>
    </row>
    <row r="100" customFormat="false" ht="13.5" hidden="false" customHeight="false" outlineLevel="0" collapsed="false">
      <c r="A100" s="474"/>
      <c r="B100" s="523"/>
      <c r="C100" s="523"/>
      <c r="D100" s="474"/>
      <c r="E100" s="474"/>
      <c r="F100" s="494"/>
      <c r="G100" s="474"/>
      <c r="H100" s="474"/>
      <c r="I100" s="474"/>
      <c r="J100" s="529"/>
      <c r="K100" s="529"/>
      <c r="L100" s="529"/>
      <c r="M100" s="529"/>
      <c r="N100" s="529"/>
      <c r="O100" s="529"/>
      <c r="P100" s="529"/>
      <c r="Q100" s="529"/>
      <c r="R100" s="529"/>
      <c r="S100" s="529"/>
      <c r="T100" s="529"/>
      <c r="U100" s="529"/>
      <c r="V100" s="529"/>
      <c r="W100" s="529"/>
      <c r="X100" s="529"/>
      <c r="Y100" s="529"/>
      <c r="Z100" s="529"/>
      <c r="AA100" s="529"/>
      <c r="AB100" s="474"/>
      <c r="AC100" s="775" t="s">
        <v>480</v>
      </c>
      <c r="AD100" s="585" t="s">
        <v>481</v>
      </c>
      <c r="AE100" s="776" t="s">
        <v>482</v>
      </c>
      <c r="AF100" s="494"/>
      <c r="AG100" s="474"/>
      <c r="AH100" s="474"/>
    </row>
    <row r="101" customFormat="false" ht="26.25" hidden="false" customHeight="true" outlineLevel="0" collapsed="false">
      <c r="A101" s="474"/>
      <c r="B101" s="523"/>
      <c r="C101" s="173" t="s">
        <v>768</v>
      </c>
      <c r="D101" s="173"/>
      <c r="E101" s="173"/>
      <c r="F101" s="173"/>
      <c r="G101" s="474"/>
      <c r="H101" s="474"/>
      <c r="I101" s="474"/>
      <c r="J101" s="731" t="s">
        <v>418</v>
      </c>
      <c r="K101" s="732" t="s">
        <v>786</v>
      </c>
      <c r="L101" s="732"/>
      <c r="M101" s="732"/>
      <c r="N101" s="732"/>
      <c r="O101" s="732"/>
      <c r="P101" s="732"/>
      <c r="Q101" s="732"/>
      <c r="R101" s="732"/>
      <c r="S101" s="732"/>
      <c r="T101" s="732"/>
      <c r="U101" s="732"/>
      <c r="V101" s="732"/>
      <c r="W101" s="732"/>
      <c r="X101" s="732"/>
      <c r="Y101" s="732"/>
      <c r="Z101" s="732"/>
      <c r="AA101" s="732"/>
      <c r="AB101" s="474"/>
      <c r="AC101" s="779" t="s">
        <v>10</v>
      </c>
      <c r="AD101" s="592" t="s">
        <v>481</v>
      </c>
      <c r="AE101" s="780" t="s">
        <v>10</v>
      </c>
      <c r="AF101" s="494"/>
      <c r="AG101" s="474"/>
      <c r="AH101" s="474"/>
    </row>
    <row r="102" customFormat="false" ht="17.25" hidden="false" customHeight="true" outlineLevel="0" collapsed="false">
      <c r="A102" s="474"/>
      <c r="B102" s="523"/>
      <c r="C102" s="173"/>
      <c r="D102" s="173"/>
      <c r="E102" s="173"/>
      <c r="F102" s="173"/>
      <c r="G102" s="525"/>
      <c r="H102" s="525"/>
      <c r="I102" s="474"/>
      <c r="J102" s="731" t="s">
        <v>420</v>
      </c>
      <c r="K102" s="777" t="s">
        <v>770</v>
      </c>
      <c r="L102" s="777"/>
      <c r="M102" s="777"/>
      <c r="N102" s="777"/>
      <c r="O102" s="777"/>
      <c r="P102" s="777"/>
      <c r="Q102" s="777"/>
      <c r="R102" s="777"/>
      <c r="S102" s="777"/>
      <c r="T102" s="777"/>
      <c r="U102" s="777"/>
      <c r="V102" s="777"/>
      <c r="W102" s="777"/>
      <c r="X102" s="777"/>
      <c r="Y102" s="777"/>
      <c r="Z102" s="777"/>
      <c r="AA102" s="777"/>
      <c r="AB102" s="778"/>
      <c r="AC102" s="779" t="s">
        <v>10</v>
      </c>
      <c r="AD102" s="592" t="s">
        <v>481</v>
      </c>
      <c r="AE102" s="780" t="s">
        <v>10</v>
      </c>
      <c r="AF102" s="494"/>
      <c r="AG102" s="474"/>
      <c r="AH102" s="474"/>
    </row>
    <row r="103" customFormat="false" ht="13.5" hidden="false" customHeight="false" outlineLevel="0" collapsed="false">
      <c r="A103" s="474"/>
      <c r="B103" s="523"/>
      <c r="C103" s="527"/>
      <c r="D103" s="529"/>
      <c r="E103" s="529"/>
      <c r="F103" s="590"/>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7"/>
      <c r="AD103" s="529"/>
      <c r="AE103" s="590"/>
      <c r="AF103" s="494"/>
      <c r="AG103" s="474"/>
      <c r="AH103" s="474"/>
    </row>
    <row r="104" customFormat="false" ht="13.5" hidden="false" customHeight="false" outlineLevel="0" collapsed="false">
      <c r="A104" s="474"/>
      <c r="B104" s="527"/>
      <c r="C104" s="529"/>
      <c r="D104" s="529"/>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90"/>
      <c r="AG104" s="474"/>
      <c r="AH104" s="474"/>
    </row>
    <row r="105" customFormat="false" ht="13.5" hidden="false" customHeight="false" outlineLevel="0" collapsed="false">
      <c r="A105" s="474"/>
      <c r="B105" s="474"/>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row>
    <row r="106" customFormat="false" ht="210.75" hidden="false" customHeight="true" outlineLevel="0" collapsed="false">
      <c r="A106" s="783"/>
      <c r="B106" s="784" t="s">
        <v>787</v>
      </c>
      <c r="C106" s="784"/>
      <c r="D106" s="784"/>
      <c r="E106" s="784"/>
      <c r="F106" s="784"/>
      <c r="G106" s="784"/>
      <c r="H106" s="784"/>
      <c r="I106" s="784"/>
      <c r="J106" s="784"/>
      <c r="K106" s="784"/>
      <c r="L106" s="784"/>
      <c r="M106" s="784"/>
      <c r="N106" s="784"/>
      <c r="O106" s="784"/>
      <c r="P106" s="784"/>
      <c r="Q106" s="784"/>
      <c r="R106" s="784"/>
      <c r="S106" s="784"/>
      <c r="T106" s="784"/>
      <c r="U106" s="784"/>
      <c r="V106" s="784"/>
      <c r="W106" s="784"/>
      <c r="X106" s="784"/>
      <c r="Y106" s="784"/>
      <c r="Z106" s="784"/>
      <c r="AA106" s="784"/>
      <c r="AB106" s="784"/>
      <c r="AC106" s="784"/>
      <c r="AD106" s="784"/>
      <c r="AE106" s="784"/>
      <c r="AF106" s="784"/>
      <c r="AG106" s="783"/>
      <c r="AH106" s="783"/>
    </row>
    <row r="107" customFormat="false" ht="257.25" hidden="false" customHeight="true" outlineLevel="0" collapsed="false">
      <c r="A107" s="783"/>
      <c r="B107" s="784" t="s">
        <v>788</v>
      </c>
      <c r="C107" s="784"/>
      <c r="D107" s="784"/>
      <c r="E107" s="784"/>
      <c r="F107" s="784"/>
      <c r="G107" s="784"/>
      <c r="H107" s="784"/>
      <c r="I107" s="784"/>
      <c r="J107" s="784"/>
      <c r="K107" s="784"/>
      <c r="L107" s="784"/>
      <c r="M107" s="784"/>
      <c r="N107" s="784"/>
      <c r="O107" s="784"/>
      <c r="P107" s="784"/>
      <c r="Q107" s="784"/>
      <c r="R107" s="784"/>
      <c r="S107" s="784"/>
      <c r="T107" s="784"/>
      <c r="U107" s="784"/>
      <c r="V107" s="784"/>
      <c r="W107" s="784"/>
      <c r="X107" s="784"/>
      <c r="Y107" s="784"/>
      <c r="Z107" s="784"/>
      <c r="AA107" s="784"/>
      <c r="AB107" s="784"/>
      <c r="AC107" s="784"/>
      <c r="AD107" s="784"/>
      <c r="AE107" s="784"/>
      <c r="AF107" s="784"/>
      <c r="AG107" s="783"/>
      <c r="AH107" s="783"/>
    </row>
    <row r="108" customFormat="false" ht="225" hidden="false" customHeight="true" outlineLevel="0" collapsed="false">
      <c r="A108" s="783"/>
      <c r="B108" s="784" t="s">
        <v>789</v>
      </c>
      <c r="C108" s="784"/>
      <c r="D108" s="784"/>
      <c r="E108" s="784"/>
      <c r="F108" s="784"/>
      <c r="G108" s="784"/>
      <c r="H108" s="784"/>
      <c r="I108" s="784"/>
      <c r="J108" s="784"/>
      <c r="K108" s="784"/>
      <c r="L108" s="784"/>
      <c r="M108" s="784"/>
      <c r="N108" s="784"/>
      <c r="O108" s="784"/>
      <c r="P108" s="784"/>
      <c r="Q108" s="784"/>
      <c r="R108" s="784"/>
      <c r="S108" s="784"/>
      <c r="T108" s="784"/>
      <c r="U108" s="784"/>
      <c r="V108" s="784"/>
      <c r="W108" s="784"/>
      <c r="X108" s="784"/>
      <c r="Y108" s="784"/>
      <c r="Z108" s="784"/>
      <c r="AA108" s="784"/>
      <c r="AB108" s="784"/>
      <c r="AC108" s="784"/>
      <c r="AD108" s="784"/>
      <c r="AE108" s="784"/>
      <c r="AF108" s="783"/>
      <c r="AG108" s="783"/>
      <c r="AH108" s="783"/>
    </row>
    <row r="109" customFormat="false" ht="18.75" hidden="false" customHeight="true" outlineLevel="0" collapsed="false">
      <c r="A109" s="568"/>
      <c r="B109" s="785" t="s">
        <v>790</v>
      </c>
      <c r="C109" s="785"/>
      <c r="D109" s="785"/>
      <c r="E109" s="785"/>
      <c r="F109" s="785"/>
      <c r="G109" s="785"/>
      <c r="H109" s="785"/>
      <c r="I109" s="785"/>
      <c r="J109" s="785"/>
      <c r="K109" s="785"/>
      <c r="L109" s="785"/>
      <c r="M109" s="785"/>
      <c r="N109" s="785"/>
      <c r="O109" s="785"/>
      <c r="P109" s="785"/>
      <c r="Q109" s="785"/>
      <c r="R109" s="785"/>
      <c r="S109" s="785"/>
      <c r="T109" s="785"/>
      <c r="U109" s="785"/>
      <c r="V109" s="785"/>
      <c r="W109" s="785"/>
      <c r="X109" s="785"/>
      <c r="Y109" s="785"/>
      <c r="Z109" s="785"/>
      <c r="AA109" s="785"/>
      <c r="AB109" s="785"/>
      <c r="AC109" s="785"/>
      <c r="AD109" s="785"/>
      <c r="AE109" s="785"/>
      <c r="AF109" s="568"/>
      <c r="AG109" s="568"/>
      <c r="AH109" s="568"/>
    </row>
    <row r="110" customFormat="false" ht="13.5" hidden="false" customHeight="false" outlineLevel="0" collapsed="false">
      <c r="A110" s="535"/>
      <c r="B110" s="534"/>
      <c r="C110" s="535"/>
      <c r="D110" s="535"/>
      <c r="E110" s="535"/>
      <c r="F110" s="535"/>
      <c r="G110" s="535"/>
      <c r="H110" s="535"/>
      <c r="I110" s="535"/>
      <c r="J110" s="535"/>
      <c r="K110" s="535"/>
      <c r="L110" s="535"/>
      <c r="M110" s="535"/>
      <c r="N110" s="535"/>
      <c r="O110" s="535"/>
      <c r="P110" s="535"/>
      <c r="Q110" s="535"/>
      <c r="R110" s="535"/>
      <c r="S110" s="535"/>
      <c r="T110" s="535"/>
      <c r="U110" s="535"/>
      <c r="V110" s="535"/>
      <c r="W110" s="535"/>
      <c r="X110" s="535"/>
      <c r="Y110" s="535"/>
      <c r="Z110" s="535"/>
      <c r="AA110" s="535"/>
      <c r="AB110" s="535"/>
      <c r="AC110" s="535"/>
      <c r="AD110" s="535"/>
      <c r="AE110" s="535"/>
      <c r="AF110" s="535"/>
      <c r="AG110" s="535"/>
      <c r="AH110" s="535"/>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row>
    <row r="2" customFormat="false" ht="13.5" hidden="false" customHeight="false" outlineLevel="0" collapsed="false">
      <c r="A2" s="474"/>
      <c r="B2" s="474"/>
      <c r="C2" s="474" t="s">
        <v>791</v>
      </c>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c r="AI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4"/>
      <c r="X3" s="474"/>
      <c r="Y3" s="474"/>
      <c r="Z3" s="474"/>
      <c r="AA3" s="476" t="s">
        <v>456</v>
      </c>
      <c r="AB3" s="508"/>
      <c r="AC3" s="508" t="s">
        <v>457</v>
      </c>
      <c r="AD3" s="508"/>
      <c r="AE3" s="508" t="s">
        <v>458</v>
      </c>
      <c r="AF3" s="508"/>
      <c r="AG3" s="508" t="s">
        <v>459</v>
      </c>
      <c r="AH3" s="474"/>
      <c r="AI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6"/>
      <c r="AH4" s="474"/>
      <c r="AI4" s="474"/>
    </row>
    <row r="5" customFormat="false" ht="13.5" hidden="false" customHeight="true" outlineLevel="0" collapsed="false">
      <c r="A5" s="474"/>
      <c r="B5" s="474"/>
      <c r="C5" s="480" t="s">
        <v>792</v>
      </c>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74"/>
      <c r="AI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c r="AI6" s="474"/>
    </row>
    <row r="7" customFormat="false" ht="13.5" hidden="false" customHeight="true" outlineLevel="0" collapsed="false">
      <c r="A7" s="474"/>
      <c r="B7" s="499"/>
      <c r="C7" s="515" t="s">
        <v>675</v>
      </c>
      <c r="D7" s="515"/>
      <c r="E7" s="515"/>
      <c r="F7" s="515"/>
      <c r="G7" s="515"/>
      <c r="H7" s="482"/>
      <c r="I7" s="482"/>
      <c r="J7" s="482"/>
      <c r="K7" s="482"/>
      <c r="L7" s="482"/>
      <c r="M7" s="482"/>
      <c r="N7" s="482"/>
      <c r="O7" s="482"/>
      <c r="P7" s="482"/>
      <c r="Q7" s="482"/>
      <c r="R7" s="482"/>
      <c r="S7" s="482"/>
      <c r="T7" s="482"/>
      <c r="U7" s="482"/>
      <c r="V7" s="482"/>
      <c r="W7" s="482"/>
      <c r="X7" s="482"/>
      <c r="Y7" s="482"/>
      <c r="Z7" s="482"/>
      <c r="AA7" s="482"/>
      <c r="AB7" s="482"/>
      <c r="AC7" s="482"/>
      <c r="AD7" s="482"/>
      <c r="AE7" s="482"/>
      <c r="AF7" s="482"/>
      <c r="AG7" s="482"/>
      <c r="AH7" s="482"/>
      <c r="AI7" s="474"/>
    </row>
    <row r="8" customFormat="false" ht="13.5" hidden="false" customHeight="true" outlineLevel="0" collapsed="false">
      <c r="A8" s="535"/>
      <c r="B8" s="786"/>
      <c r="C8" s="515" t="s">
        <v>676</v>
      </c>
      <c r="D8" s="515"/>
      <c r="E8" s="515"/>
      <c r="F8" s="515"/>
      <c r="G8" s="515"/>
      <c r="H8" s="510"/>
      <c r="I8" s="723" t="s">
        <v>10</v>
      </c>
      <c r="J8" s="542" t="s">
        <v>544</v>
      </c>
      <c r="K8" s="484"/>
      <c r="L8" s="484"/>
      <c r="M8" s="484"/>
      <c r="N8" s="723" t="s">
        <v>10</v>
      </c>
      <c r="O8" s="542" t="s">
        <v>545</v>
      </c>
      <c r="P8" s="484"/>
      <c r="Q8" s="484"/>
      <c r="R8" s="484"/>
      <c r="S8" s="723" t="s">
        <v>10</v>
      </c>
      <c r="T8" s="542" t="s">
        <v>546</v>
      </c>
      <c r="U8" s="484"/>
      <c r="V8" s="484"/>
      <c r="W8" s="484"/>
      <c r="X8" s="484"/>
      <c r="Y8" s="484"/>
      <c r="Z8" s="484"/>
      <c r="AA8" s="484"/>
      <c r="AB8" s="484"/>
      <c r="AC8" s="484"/>
      <c r="AD8" s="484"/>
      <c r="AE8" s="484"/>
      <c r="AF8" s="484"/>
      <c r="AG8" s="484"/>
      <c r="AH8" s="538"/>
      <c r="AI8" s="535"/>
    </row>
    <row r="9" customFormat="false" ht="13.5" hidden="false" customHeight="true" outlineLevel="0" collapsed="false">
      <c r="A9" s="535"/>
      <c r="B9" s="786"/>
      <c r="C9" s="511" t="s">
        <v>677</v>
      </c>
      <c r="D9" s="511"/>
      <c r="E9" s="511"/>
      <c r="F9" s="511"/>
      <c r="G9" s="511"/>
      <c r="H9" s="510"/>
      <c r="I9" s="723" t="s">
        <v>10</v>
      </c>
      <c r="J9" s="490" t="s">
        <v>793</v>
      </c>
      <c r="K9" s="484"/>
      <c r="L9" s="484"/>
      <c r="M9" s="484"/>
      <c r="N9" s="484"/>
      <c r="O9" s="484"/>
      <c r="P9" s="484"/>
      <c r="Q9" s="484"/>
      <c r="R9" s="484"/>
      <c r="S9" s="484"/>
      <c r="T9" s="484"/>
      <c r="U9" s="484"/>
      <c r="V9" s="484"/>
      <c r="W9" s="484"/>
      <c r="X9" s="484"/>
      <c r="Y9" s="484"/>
      <c r="Z9" s="484"/>
      <c r="AA9" s="484"/>
      <c r="AB9" s="484"/>
      <c r="AC9" s="484"/>
      <c r="AD9" s="484"/>
      <c r="AE9" s="484"/>
      <c r="AF9" s="484"/>
      <c r="AG9" s="484"/>
      <c r="AH9" s="538"/>
      <c r="AI9" s="535"/>
    </row>
    <row r="10" customFormat="false" ht="13.5" hidden="false" customHeight="true" outlineLevel="0" collapsed="false">
      <c r="A10" s="535"/>
      <c r="B10" s="786"/>
      <c r="C10" s="511" t="s">
        <v>680</v>
      </c>
      <c r="D10" s="511"/>
      <c r="E10" s="511"/>
      <c r="F10" s="511"/>
      <c r="G10" s="511"/>
      <c r="H10" s="510"/>
      <c r="I10" s="723" t="s">
        <v>10</v>
      </c>
      <c r="J10" s="486" t="s">
        <v>794</v>
      </c>
      <c r="K10" s="484"/>
      <c r="L10" s="484"/>
      <c r="M10" s="484"/>
      <c r="N10" s="484"/>
      <c r="O10" s="484"/>
      <c r="P10" s="484"/>
      <c r="Q10" s="484"/>
      <c r="R10" s="484"/>
      <c r="S10" s="484"/>
      <c r="T10" s="484"/>
      <c r="U10" s="484"/>
      <c r="V10" s="484"/>
      <c r="W10" s="484"/>
      <c r="X10" s="484"/>
      <c r="Y10" s="484"/>
      <c r="Z10" s="484"/>
      <c r="AA10" s="484"/>
      <c r="AB10" s="484"/>
      <c r="AC10" s="484"/>
      <c r="AD10" s="484"/>
      <c r="AE10" s="484"/>
      <c r="AF10" s="484"/>
      <c r="AG10" s="484"/>
      <c r="AH10" s="538"/>
      <c r="AI10" s="535"/>
    </row>
    <row r="11" customFormat="false" ht="13.5" hidden="false" customHeight="false" outlineLevel="0" collapsed="false">
      <c r="A11" s="474"/>
      <c r="B11" s="474"/>
      <c r="C11" s="474"/>
      <c r="D11" s="474"/>
      <c r="E11" s="474"/>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4"/>
      <c r="AG11" s="474"/>
      <c r="AH11" s="474"/>
      <c r="AI11" s="474"/>
    </row>
    <row r="12" customFormat="false" ht="15.75" hidden="false" customHeight="true" outlineLevel="0" collapsed="false">
      <c r="A12" s="474"/>
      <c r="B12" s="727" t="s">
        <v>795</v>
      </c>
      <c r="C12" s="511" t="s">
        <v>796</v>
      </c>
      <c r="D12" s="511"/>
      <c r="E12" s="511"/>
      <c r="F12" s="511"/>
      <c r="G12" s="511"/>
      <c r="H12" s="511"/>
      <c r="I12" s="511"/>
      <c r="J12" s="511"/>
      <c r="K12" s="511"/>
      <c r="L12" s="511"/>
      <c r="M12" s="511"/>
      <c r="N12" s="511"/>
      <c r="O12" s="511"/>
      <c r="P12" s="511"/>
      <c r="Q12" s="511"/>
      <c r="R12" s="511"/>
      <c r="S12" s="787"/>
      <c r="T12" s="511"/>
      <c r="U12" s="511"/>
      <c r="V12" s="511"/>
      <c r="W12" s="511"/>
      <c r="X12" s="511"/>
      <c r="Y12" s="490"/>
      <c r="Z12" s="490"/>
      <c r="AA12" s="511"/>
      <c r="AB12" s="511"/>
      <c r="AC12" s="511"/>
      <c r="AD12" s="490"/>
      <c r="AE12" s="490"/>
      <c r="AF12" s="490"/>
      <c r="AG12" s="490"/>
      <c r="AH12" s="493"/>
      <c r="AI12" s="474"/>
    </row>
    <row r="13" customFormat="false" ht="13.5" hidden="false" customHeight="false" outlineLevel="0" collapsed="false">
      <c r="A13" s="474"/>
      <c r="B13" s="523"/>
      <c r="C13" s="501"/>
      <c r="D13" s="490"/>
      <c r="E13" s="490"/>
      <c r="F13" s="490"/>
      <c r="G13" s="493"/>
      <c r="H13" s="501"/>
      <c r="I13" s="474"/>
      <c r="J13" s="474"/>
      <c r="K13" s="474"/>
      <c r="L13" s="474"/>
      <c r="M13" s="474"/>
      <c r="N13" s="474"/>
      <c r="O13" s="474"/>
      <c r="P13" s="474"/>
      <c r="Q13" s="474"/>
      <c r="R13" s="474"/>
      <c r="S13" s="474"/>
      <c r="T13" s="474"/>
      <c r="U13" s="474"/>
      <c r="V13" s="474"/>
      <c r="W13" s="474"/>
      <c r="X13" s="474"/>
      <c r="Y13" s="490"/>
      <c r="Z13" s="490"/>
      <c r="AA13" s="490"/>
      <c r="AB13" s="490"/>
      <c r="AC13" s="490"/>
      <c r="AD13" s="490"/>
      <c r="AE13" s="501"/>
      <c r="AF13" s="490"/>
      <c r="AG13" s="493"/>
      <c r="AH13" s="494"/>
      <c r="AI13" s="474"/>
    </row>
    <row r="14" customFormat="false" ht="13.5" hidden="false" customHeight="true" outlineLevel="0" collapsed="false">
      <c r="A14" s="474"/>
      <c r="B14" s="523"/>
      <c r="C14" s="600" t="s">
        <v>797</v>
      </c>
      <c r="D14" s="600"/>
      <c r="E14" s="600"/>
      <c r="F14" s="600"/>
      <c r="G14" s="600"/>
      <c r="H14" s="474"/>
      <c r="I14" s="731" t="s">
        <v>418</v>
      </c>
      <c r="J14" s="777" t="s">
        <v>798</v>
      </c>
      <c r="K14" s="777"/>
      <c r="L14" s="777"/>
      <c r="M14" s="777"/>
      <c r="N14" s="777"/>
      <c r="O14" s="777"/>
      <c r="P14" s="777"/>
      <c r="Q14" s="777"/>
      <c r="R14" s="777"/>
      <c r="S14" s="777"/>
      <c r="T14" s="777"/>
      <c r="U14" s="777"/>
      <c r="V14" s="483"/>
      <c r="W14" s="483"/>
      <c r="X14" s="515" t="s">
        <v>488</v>
      </c>
      <c r="Y14" s="474"/>
      <c r="Z14" s="474"/>
      <c r="AA14" s="474"/>
      <c r="AB14" s="474"/>
      <c r="AC14" s="474"/>
      <c r="AD14" s="474"/>
      <c r="AE14" s="523"/>
      <c r="AF14" s="474"/>
      <c r="AG14" s="494"/>
      <c r="AH14" s="494"/>
      <c r="AI14" s="474"/>
    </row>
    <row r="15" customFormat="false" ht="13.5" hidden="false" customHeight="true" outlineLevel="0" collapsed="false">
      <c r="A15" s="474"/>
      <c r="B15" s="523"/>
      <c r="C15" s="600"/>
      <c r="D15" s="600"/>
      <c r="E15" s="600"/>
      <c r="F15" s="600"/>
      <c r="G15" s="600"/>
      <c r="H15" s="474"/>
      <c r="I15" s="731" t="s">
        <v>420</v>
      </c>
      <c r="J15" s="732" t="s">
        <v>799</v>
      </c>
      <c r="K15" s="732"/>
      <c r="L15" s="732"/>
      <c r="M15" s="732"/>
      <c r="N15" s="732"/>
      <c r="O15" s="732"/>
      <c r="P15" s="732"/>
      <c r="Q15" s="732"/>
      <c r="R15" s="732"/>
      <c r="S15" s="732"/>
      <c r="T15" s="732"/>
      <c r="U15" s="732"/>
      <c r="V15" s="483"/>
      <c r="W15" s="483"/>
      <c r="X15" s="515" t="s">
        <v>488</v>
      </c>
      <c r="Y15" s="474"/>
      <c r="Z15" s="567"/>
      <c r="AA15" s="567"/>
      <c r="AB15" s="567"/>
      <c r="AC15" s="567"/>
      <c r="AD15" s="474"/>
      <c r="AE15" s="551"/>
      <c r="AF15" s="489"/>
      <c r="AG15" s="509"/>
      <c r="AH15" s="494"/>
      <c r="AI15" s="474"/>
    </row>
    <row r="16" customFormat="false" ht="13.5" hidden="false" customHeight="true" outlineLevel="0" collapsed="false">
      <c r="A16" s="474"/>
      <c r="B16" s="523"/>
      <c r="C16" s="735"/>
      <c r="D16" s="735"/>
      <c r="E16" s="735"/>
      <c r="F16" s="735"/>
      <c r="G16" s="735"/>
      <c r="H16" s="474"/>
      <c r="I16" s="731" t="s">
        <v>419</v>
      </c>
      <c r="J16" s="777" t="s">
        <v>800</v>
      </c>
      <c r="K16" s="777"/>
      <c r="L16" s="777"/>
      <c r="M16" s="777"/>
      <c r="N16" s="777"/>
      <c r="O16" s="777"/>
      <c r="P16" s="777"/>
      <c r="Q16" s="777"/>
      <c r="R16" s="777"/>
      <c r="S16" s="777"/>
      <c r="T16" s="777"/>
      <c r="U16" s="777"/>
      <c r="V16" s="483"/>
      <c r="W16" s="483"/>
      <c r="X16" s="515" t="s">
        <v>488</v>
      </c>
      <c r="Y16" s="474"/>
      <c r="Z16" s="567"/>
      <c r="AA16" s="567"/>
      <c r="AB16" s="567"/>
      <c r="AC16" s="567"/>
      <c r="AD16" s="474"/>
      <c r="AE16" s="775" t="s">
        <v>480</v>
      </c>
      <c r="AF16" s="585" t="s">
        <v>481</v>
      </c>
      <c r="AG16" s="776" t="s">
        <v>482</v>
      </c>
      <c r="AH16" s="494"/>
      <c r="AI16" s="474"/>
    </row>
    <row r="17" customFormat="false" ht="13.5" hidden="false" customHeight="true" outlineLevel="0" collapsed="false">
      <c r="A17" s="474"/>
      <c r="B17" s="523"/>
      <c r="C17" s="523"/>
      <c r="D17" s="474"/>
      <c r="E17" s="474"/>
      <c r="F17" s="474"/>
      <c r="G17" s="494"/>
      <c r="H17" s="474"/>
      <c r="I17" s="731" t="s">
        <v>421</v>
      </c>
      <c r="J17" s="777" t="s">
        <v>801</v>
      </c>
      <c r="K17" s="777"/>
      <c r="L17" s="777"/>
      <c r="M17" s="777"/>
      <c r="N17" s="777"/>
      <c r="O17" s="777"/>
      <c r="P17" s="777"/>
      <c r="Q17" s="777"/>
      <c r="R17" s="777"/>
      <c r="S17" s="777"/>
      <c r="T17" s="777"/>
      <c r="U17" s="777"/>
      <c r="V17" s="483"/>
      <c r="W17" s="483"/>
      <c r="X17" s="515" t="s">
        <v>491</v>
      </c>
      <c r="Y17" s="382" t="s">
        <v>687</v>
      </c>
      <c r="Z17" s="567" t="s">
        <v>777</v>
      </c>
      <c r="AA17" s="567"/>
      <c r="AB17" s="567"/>
      <c r="AC17" s="567"/>
      <c r="AD17" s="474"/>
      <c r="AE17" s="779" t="s">
        <v>10</v>
      </c>
      <c r="AF17" s="592" t="s">
        <v>481</v>
      </c>
      <c r="AG17" s="780" t="s">
        <v>10</v>
      </c>
      <c r="AH17" s="494"/>
      <c r="AI17" s="474"/>
    </row>
    <row r="18" customFormat="false" ht="13.5" hidden="false" customHeight="false" outlineLevel="0" collapsed="false">
      <c r="A18" s="474"/>
      <c r="B18" s="523"/>
      <c r="C18" s="527"/>
      <c r="D18" s="529"/>
      <c r="E18" s="529"/>
      <c r="F18" s="529"/>
      <c r="G18" s="590"/>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7"/>
      <c r="AF18" s="529"/>
      <c r="AG18" s="590"/>
      <c r="AH18" s="494"/>
      <c r="AI18" s="474"/>
    </row>
    <row r="19" customFormat="false" ht="13.5" hidden="false" customHeight="false" outlineLevel="0" collapsed="false">
      <c r="A19" s="474"/>
      <c r="B19" s="523"/>
      <c r="C19" s="501"/>
      <c r="D19" s="490"/>
      <c r="E19" s="490"/>
      <c r="F19" s="490"/>
      <c r="G19" s="493"/>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501"/>
      <c r="AF19" s="490"/>
      <c r="AG19" s="493"/>
      <c r="AH19" s="494"/>
      <c r="AI19" s="474"/>
    </row>
    <row r="20" customFormat="false" ht="13.5" hidden="false" customHeight="true" outlineLevel="0" collapsed="false">
      <c r="A20" s="474"/>
      <c r="B20" s="523"/>
      <c r="C20" s="600" t="s">
        <v>802</v>
      </c>
      <c r="D20" s="600"/>
      <c r="E20" s="600"/>
      <c r="F20" s="600"/>
      <c r="G20" s="600"/>
      <c r="H20" s="474"/>
      <c r="I20" s="474"/>
      <c r="J20" s="474"/>
      <c r="K20" s="474"/>
      <c r="L20" s="474"/>
      <c r="M20" s="474"/>
      <c r="N20" s="474"/>
      <c r="O20" s="474"/>
      <c r="P20" s="474"/>
      <c r="Q20" s="474"/>
      <c r="R20" s="474"/>
      <c r="S20" s="788" t="s">
        <v>803</v>
      </c>
      <c r="T20" s="788"/>
      <c r="U20" s="788" t="s">
        <v>804</v>
      </c>
      <c r="V20" s="788"/>
      <c r="W20" s="788" t="s">
        <v>805</v>
      </c>
      <c r="X20" s="788"/>
      <c r="Y20" s="481" t="s">
        <v>806</v>
      </c>
      <c r="Z20" s="481"/>
      <c r="AA20" s="474"/>
      <c r="AB20" s="474"/>
      <c r="AC20" s="474"/>
      <c r="AD20" s="474"/>
      <c r="AE20" s="523"/>
      <c r="AF20" s="474"/>
      <c r="AG20" s="494"/>
      <c r="AH20" s="494"/>
      <c r="AI20" s="474"/>
    </row>
    <row r="21" customFormat="false" ht="13.5" hidden="false" customHeight="false" outlineLevel="0" collapsed="false">
      <c r="A21" s="474"/>
      <c r="B21" s="523"/>
      <c r="C21" s="600"/>
      <c r="D21" s="600"/>
      <c r="E21" s="600"/>
      <c r="F21" s="600"/>
      <c r="G21" s="600"/>
      <c r="H21" s="474"/>
      <c r="I21" s="482" t="s">
        <v>418</v>
      </c>
      <c r="J21" s="789" t="s">
        <v>807</v>
      </c>
      <c r="K21" s="789"/>
      <c r="L21" s="789"/>
      <c r="M21" s="789"/>
      <c r="N21" s="789"/>
      <c r="O21" s="789"/>
      <c r="P21" s="789"/>
      <c r="Q21" s="789"/>
      <c r="R21" s="789"/>
      <c r="S21" s="499"/>
      <c r="T21" s="790" t="s">
        <v>488</v>
      </c>
      <c r="U21" s="499"/>
      <c r="V21" s="791" t="s">
        <v>488</v>
      </c>
      <c r="W21" s="511"/>
      <c r="X21" s="791" t="s">
        <v>488</v>
      </c>
      <c r="Y21" s="792"/>
      <c r="Z21" s="792"/>
      <c r="AA21" s="474"/>
      <c r="AB21" s="474"/>
      <c r="AC21" s="474"/>
      <c r="AD21" s="474"/>
      <c r="AE21" s="523"/>
      <c r="AF21" s="474"/>
      <c r="AG21" s="494"/>
      <c r="AH21" s="494"/>
      <c r="AI21" s="474"/>
    </row>
    <row r="22" customFormat="false" ht="27" hidden="false" customHeight="true" outlineLevel="0" collapsed="false">
      <c r="A22" s="474"/>
      <c r="B22" s="523"/>
      <c r="C22" s="735"/>
      <c r="D22" s="735"/>
      <c r="E22" s="735"/>
      <c r="F22" s="735"/>
      <c r="G22" s="735"/>
      <c r="H22" s="474"/>
      <c r="I22" s="482" t="s">
        <v>420</v>
      </c>
      <c r="J22" s="793" t="s">
        <v>808</v>
      </c>
      <c r="K22" s="793"/>
      <c r="L22" s="793"/>
      <c r="M22" s="793"/>
      <c r="N22" s="793"/>
      <c r="O22" s="793"/>
      <c r="P22" s="793"/>
      <c r="Q22" s="793"/>
      <c r="R22" s="793"/>
      <c r="S22" s="499"/>
      <c r="T22" s="790" t="s">
        <v>488</v>
      </c>
      <c r="U22" s="499"/>
      <c r="V22" s="791" t="s">
        <v>488</v>
      </c>
      <c r="W22" s="511"/>
      <c r="X22" s="791" t="s">
        <v>488</v>
      </c>
      <c r="Y22" s="792"/>
      <c r="Z22" s="792"/>
      <c r="AA22" s="403" t="s">
        <v>809</v>
      </c>
      <c r="AB22" s="403"/>
      <c r="AC22" s="403"/>
      <c r="AD22" s="403"/>
      <c r="AE22" s="523"/>
      <c r="AF22" s="474"/>
      <c r="AG22" s="494"/>
      <c r="AH22" s="494"/>
      <c r="AI22" s="474"/>
    </row>
    <row r="23" customFormat="false" ht="13.5" hidden="false" customHeight="true" outlineLevel="0" collapsed="false">
      <c r="A23" s="474"/>
      <c r="B23" s="523"/>
      <c r="C23" s="523"/>
      <c r="D23" s="474"/>
      <c r="E23" s="474"/>
      <c r="F23" s="474"/>
      <c r="G23" s="494"/>
      <c r="H23" s="474"/>
      <c r="I23" s="482" t="s">
        <v>419</v>
      </c>
      <c r="J23" s="789" t="s">
        <v>810</v>
      </c>
      <c r="K23" s="789"/>
      <c r="L23" s="789"/>
      <c r="M23" s="789"/>
      <c r="N23" s="789"/>
      <c r="O23" s="789"/>
      <c r="P23" s="789"/>
      <c r="Q23" s="789"/>
      <c r="R23" s="789"/>
      <c r="S23" s="501"/>
      <c r="T23" s="794" t="s">
        <v>491</v>
      </c>
      <c r="U23" s="501"/>
      <c r="V23" s="795" t="s">
        <v>491</v>
      </c>
      <c r="W23" s="490"/>
      <c r="X23" s="795" t="s">
        <v>491</v>
      </c>
      <c r="Y23" s="510"/>
      <c r="Z23" s="791" t="s">
        <v>491</v>
      </c>
      <c r="AA23" s="382" t="s">
        <v>687</v>
      </c>
      <c r="AB23" s="796" t="s">
        <v>811</v>
      </c>
      <c r="AC23" s="796"/>
      <c r="AD23" s="796"/>
      <c r="AE23" s="775" t="s">
        <v>480</v>
      </c>
      <c r="AF23" s="585" t="s">
        <v>481</v>
      </c>
      <c r="AG23" s="776" t="s">
        <v>482</v>
      </c>
      <c r="AH23" s="494"/>
      <c r="AI23" s="474"/>
    </row>
    <row r="24" customFormat="false" ht="29.25" hidden="false" customHeight="true" outlineLevel="0" collapsed="false">
      <c r="A24" s="474"/>
      <c r="B24" s="523"/>
      <c r="C24" s="797"/>
      <c r="D24" s="797"/>
      <c r="E24" s="797"/>
      <c r="F24" s="797"/>
      <c r="G24" s="797"/>
      <c r="H24" s="474"/>
      <c r="I24" s="482" t="s">
        <v>421</v>
      </c>
      <c r="J24" s="793" t="s">
        <v>812</v>
      </c>
      <c r="K24" s="793"/>
      <c r="L24" s="793"/>
      <c r="M24" s="793"/>
      <c r="N24" s="793"/>
      <c r="O24" s="793"/>
      <c r="P24" s="793"/>
      <c r="Q24" s="793"/>
      <c r="R24" s="793"/>
      <c r="S24" s="499"/>
      <c r="T24" s="790" t="s">
        <v>488</v>
      </c>
      <c r="U24" s="499"/>
      <c r="V24" s="791" t="s">
        <v>488</v>
      </c>
      <c r="W24" s="511"/>
      <c r="X24" s="791" t="s">
        <v>488</v>
      </c>
      <c r="Y24" s="792"/>
      <c r="Z24" s="792"/>
      <c r="AA24" s="474"/>
      <c r="AB24" s="479" t="s">
        <v>593</v>
      </c>
      <c r="AC24" s="479"/>
      <c r="AD24" s="474"/>
      <c r="AE24" s="779" t="s">
        <v>10</v>
      </c>
      <c r="AF24" s="592" t="s">
        <v>481</v>
      </c>
      <c r="AG24" s="780" t="s">
        <v>10</v>
      </c>
      <c r="AH24" s="494"/>
      <c r="AI24" s="474"/>
    </row>
    <row r="25" customFormat="false" ht="13.5" hidden="false" customHeight="true" outlineLevel="0" collapsed="false">
      <c r="A25" s="474"/>
      <c r="B25" s="523"/>
      <c r="C25" s="402"/>
      <c r="D25" s="798"/>
      <c r="E25" s="798"/>
      <c r="F25" s="798"/>
      <c r="G25" s="799"/>
      <c r="H25" s="474"/>
      <c r="I25" s="482" t="s">
        <v>723</v>
      </c>
      <c r="J25" s="789" t="s">
        <v>813</v>
      </c>
      <c r="K25" s="789"/>
      <c r="L25" s="789"/>
      <c r="M25" s="789"/>
      <c r="N25" s="789"/>
      <c r="O25" s="789"/>
      <c r="P25" s="789"/>
      <c r="Q25" s="789"/>
      <c r="R25" s="789"/>
      <c r="S25" s="499"/>
      <c r="T25" s="790" t="s">
        <v>491</v>
      </c>
      <c r="U25" s="499"/>
      <c r="V25" s="791" t="s">
        <v>491</v>
      </c>
      <c r="W25" s="511"/>
      <c r="X25" s="791" t="s">
        <v>491</v>
      </c>
      <c r="Y25" s="510"/>
      <c r="Z25" s="791" t="s">
        <v>491</v>
      </c>
      <c r="AA25" s="382" t="s">
        <v>687</v>
      </c>
      <c r="AB25" s="796" t="s">
        <v>814</v>
      </c>
      <c r="AC25" s="796"/>
      <c r="AD25" s="796"/>
      <c r="AE25" s="551"/>
      <c r="AF25" s="489"/>
      <c r="AG25" s="509"/>
      <c r="AH25" s="494"/>
      <c r="AI25" s="474"/>
    </row>
    <row r="26" customFormat="false" ht="13.5" hidden="false" customHeight="false" outlineLevel="0" collapsed="false">
      <c r="A26" s="474"/>
      <c r="B26" s="523"/>
      <c r="C26" s="527"/>
      <c r="D26" s="529"/>
      <c r="E26" s="529"/>
      <c r="F26" s="529"/>
      <c r="G26" s="590"/>
      <c r="H26" s="474"/>
      <c r="I26" s="474"/>
      <c r="J26" s="524"/>
      <c r="K26" s="524"/>
      <c r="L26" s="524"/>
      <c r="M26" s="524"/>
      <c r="N26" s="524"/>
      <c r="O26" s="524"/>
      <c r="P26" s="524"/>
      <c r="Q26" s="524"/>
      <c r="R26" s="524"/>
      <c r="S26" s="524"/>
      <c r="T26" s="524"/>
      <c r="U26" s="524"/>
      <c r="V26" s="474"/>
      <c r="W26" s="476"/>
      <c r="X26" s="474"/>
      <c r="Y26" s="476"/>
      <c r="Z26" s="474"/>
      <c r="AA26" s="476"/>
      <c r="AB26" s="476"/>
      <c r="AC26" s="474"/>
      <c r="AD26" s="474"/>
      <c r="AE26" s="797"/>
      <c r="AF26" s="797"/>
      <c r="AG26" s="797"/>
      <c r="AH26" s="494"/>
      <c r="AI26" s="474"/>
    </row>
    <row r="27" customFormat="false" ht="13.5" hidden="false" customHeight="false" outlineLevel="0" collapsed="false">
      <c r="A27" s="474"/>
      <c r="B27" s="527"/>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4"/>
      <c r="AI27" s="474"/>
    </row>
    <row r="28" customFormat="false" ht="13.5" hidden="false" customHeight="false" outlineLevel="0" collapsed="false">
      <c r="A28" s="474"/>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474"/>
    </row>
    <row r="29" customFormat="false" ht="13.5" hidden="false" customHeight="false" outlineLevel="0" collapsed="false">
      <c r="A29" s="474"/>
      <c r="B29" s="501" t="s">
        <v>815</v>
      </c>
      <c r="C29" s="511" t="s">
        <v>816</v>
      </c>
      <c r="D29" s="511"/>
      <c r="E29" s="511"/>
      <c r="F29" s="511"/>
      <c r="G29" s="511"/>
      <c r="H29" s="511"/>
      <c r="I29" s="511"/>
      <c r="J29" s="511"/>
      <c r="K29" s="511"/>
      <c r="L29" s="511"/>
      <c r="M29" s="511"/>
      <c r="N29" s="511"/>
      <c r="O29" s="511"/>
      <c r="P29" s="511"/>
      <c r="Q29" s="511"/>
      <c r="R29" s="511"/>
      <c r="S29" s="790"/>
      <c r="T29" s="511"/>
      <c r="U29" s="511"/>
      <c r="V29" s="511"/>
      <c r="W29" s="511"/>
      <c r="X29" s="511"/>
      <c r="Y29" s="490"/>
      <c r="Z29" s="490"/>
      <c r="AA29" s="511"/>
      <c r="AB29" s="511"/>
      <c r="AC29" s="511"/>
      <c r="AD29" s="490"/>
      <c r="AE29" s="490"/>
      <c r="AF29" s="490"/>
      <c r="AG29" s="490"/>
      <c r="AH29" s="493"/>
      <c r="AI29" s="474"/>
    </row>
    <row r="30" customFormat="false" ht="13.5" hidden="false" customHeight="false" outlineLevel="0" collapsed="false">
      <c r="A30" s="474"/>
      <c r="B30" s="523"/>
      <c r="C30" s="501"/>
      <c r="D30" s="490"/>
      <c r="E30" s="490"/>
      <c r="F30" s="490"/>
      <c r="G30" s="493"/>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501"/>
      <c r="AF30" s="490"/>
      <c r="AG30" s="493"/>
      <c r="AH30" s="494"/>
      <c r="AI30" s="474"/>
    </row>
    <row r="31" customFormat="false" ht="13.5" hidden="false" customHeight="true" outlineLevel="0" collapsed="false">
      <c r="A31" s="474"/>
      <c r="B31" s="523"/>
      <c r="C31" s="600" t="s">
        <v>817</v>
      </c>
      <c r="D31" s="600"/>
      <c r="E31" s="600"/>
      <c r="F31" s="600"/>
      <c r="G31" s="600"/>
      <c r="H31" s="474"/>
      <c r="I31" s="474"/>
      <c r="J31" s="474"/>
      <c r="K31" s="474"/>
      <c r="L31" s="474"/>
      <c r="M31" s="474"/>
      <c r="N31" s="474"/>
      <c r="O31" s="474"/>
      <c r="P31" s="474"/>
      <c r="Q31" s="474"/>
      <c r="R31" s="474"/>
      <c r="S31" s="788" t="s">
        <v>803</v>
      </c>
      <c r="T31" s="788"/>
      <c r="U31" s="788" t="s">
        <v>804</v>
      </c>
      <c r="V31" s="788"/>
      <c r="W31" s="788" t="s">
        <v>805</v>
      </c>
      <c r="X31" s="788"/>
      <c r="Y31" s="481" t="s">
        <v>806</v>
      </c>
      <c r="Z31" s="481"/>
      <c r="AA31" s="474"/>
      <c r="AB31" s="474"/>
      <c r="AC31" s="474"/>
      <c r="AD31" s="474"/>
      <c r="AE31" s="523"/>
      <c r="AF31" s="474"/>
      <c r="AG31" s="494"/>
      <c r="AH31" s="494"/>
      <c r="AI31" s="474"/>
    </row>
    <row r="32" customFormat="false" ht="13.5" hidden="false" customHeight="false" outlineLevel="0" collapsed="false">
      <c r="A32" s="474"/>
      <c r="B32" s="523"/>
      <c r="C32" s="600"/>
      <c r="D32" s="600"/>
      <c r="E32" s="600"/>
      <c r="F32" s="600"/>
      <c r="G32" s="600"/>
      <c r="H32" s="474"/>
      <c r="I32" s="482" t="s">
        <v>418</v>
      </c>
      <c r="J32" s="789" t="s">
        <v>807</v>
      </c>
      <c r="K32" s="789"/>
      <c r="L32" s="789"/>
      <c r="M32" s="789"/>
      <c r="N32" s="789"/>
      <c r="O32" s="789"/>
      <c r="P32" s="789"/>
      <c r="Q32" s="789"/>
      <c r="R32" s="789"/>
      <c r="S32" s="499"/>
      <c r="T32" s="790" t="s">
        <v>488</v>
      </c>
      <c r="U32" s="499"/>
      <c r="V32" s="791" t="s">
        <v>488</v>
      </c>
      <c r="W32" s="511"/>
      <c r="X32" s="791" t="s">
        <v>488</v>
      </c>
      <c r="Y32" s="792"/>
      <c r="Z32" s="792"/>
      <c r="AA32" s="474"/>
      <c r="AB32" s="474"/>
      <c r="AC32" s="474"/>
      <c r="AD32" s="474"/>
      <c r="AE32" s="523"/>
      <c r="AF32" s="474"/>
      <c r="AG32" s="494"/>
      <c r="AH32" s="494"/>
      <c r="AI32" s="474"/>
    </row>
    <row r="33" customFormat="false" ht="32.25" hidden="false" customHeight="true" outlineLevel="0" collapsed="false">
      <c r="A33" s="474"/>
      <c r="B33" s="523"/>
      <c r="C33" s="735"/>
      <c r="D33" s="735"/>
      <c r="E33" s="735"/>
      <c r="F33" s="735"/>
      <c r="G33" s="735"/>
      <c r="H33" s="474"/>
      <c r="I33" s="482" t="s">
        <v>420</v>
      </c>
      <c r="J33" s="793" t="s">
        <v>808</v>
      </c>
      <c r="K33" s="793"/>
      <c r="L33" s="793"/>
      <c r="M33" s="793"/>
      <c r="N33" s="793"/>
      <c r="O33" s="793"/>
      <c r="P33" s="793"/>
      <c r="Q33" s="793"/>
      <c r="R33" s="793"/>
      <c r="S33" s="499"/>
      <c r="T33" s="790" t="s">
        <v>488</v>
      </c>
      <c r="U33" s="499"/>
      <c r="V33" s="791" t="s">
        <v>488</v>
      </c>
      <c r="W33" s="511"/>
      <c r="X33" s="791" t="s">
        <v>488</v>
      </c>
      <c r="Y33" s="792"/>
      <c r="Z33" s="792"/>
      <c r="AA33" s="403" t="s">
        <v>809</v>
      </c>
      <c r="AB33" s="403"/>
      <c r="AC33" s="403"/>
      <c r="AD33" s="403"/>
      <c r="AE33" s="523"/>
      <c r="AF33" s="474"/>
      <c r="AG33" s="494"/>
      <c r="AH33" s="494"/>
      <c r="AI33" s="474"/>
    </row>
    <row r="34" customFormat="false" ht="13.5" hidden="false" customHeight="true" outlineLevel="0" collapsed="false">
      <c r="A34" s="474"/>
      <c r="B34" s="523"/>
      <c r="C34" s="523"/>
      <c r="D34" s="474"/>
      <c r="E34" s="474"/>
      <c r="F34" s="474"/>
      <c r="G34" s="494"/>
      <c r="H34" s="474"/>
      <c r="I34" s="482" t="s">
        <v>419</v>
      </c>
      <c r="J34" s="789" t="s">
        <v>810</v>
      </c>
      <c r="K34" s="789"/>
      <c r="L34" s="789"/>
      <c r="M34" s="789"/>
      <c r="N34" s="789"/>
      <c r="O34" s="789"/>
      <c r="P34" s="789"/>
      <c r="Q34" s="789"/>
      <c r="R34" s="789"/>
      <c r="S34" s="501"/>
      <c r="T34" s="794" t="s">
        <v>491</v>
      </c>
      <c r="U34" s="501"/>
      <c r="V34" s="795" t="s">
        <v>491</v>
      </c>
      <c r="W34" s="490"/>
      <c r="X34" s="795" t="s">
        <v>491</v>
      </c>
      <c r="Y34" s="510"/>
      <c r="Z34" s="791" t="s">
        <v>491</v>
      </c>
      <c r="AA34" s="382" t="s">
        <v>687</v>
      </c>
      <c r="AB34" s="796" t="s">
        <v>814</v>
      </c>
      <c r="AC34" s="796"/>
      <c r="AD34" s="796"/>
      <c r="AE34" s="775" t="s">
        <v>480</v>
      </c>
      <c r="AF34" s="585" t="s">
        <v>481</v>
      </c>
      <c r="AG34" s="776" t="s">
        <v>482</v>
      </c>
      <c r="AH34" s="494"/>
      <c r="AI34" s="474"/>
    </row>
    <row r="35" customFormat="false" ht="29.25" hidden="false" customHeight="true" outlineLevel="0" collapsed="false">
      <c r="A35" s="474"/>
      <c r="B35" s="523"/>
      <c r="C35" s="797"/>
      <c r="D35" s="797"/>
      <c r="E35" s="797"/>
      <c r="F35" s="797"/>
      <c r="G35" s="797"/>
      <c r="H35" s="474"/>
      <c r="I35" s="482" t="s">
        <v>421</v>
      </c>
      <c r="J35" s="793" t="s">
        <v>818</v>
      </c>
      <c r="K35" s="793"/>
      <c r="L35" s="793"/>
      <c r="M35" s="793"/>
      <c r="N35" s="793"/>
      <c r="O35" s="793"/>
      <c r="P35" s="793"/>
      <c r="Q35" s="793"/>
      <c r="R35" s="793"/>
      <c r="S35" s="499"/>
      <c r="T35" s="790" t="s">
        <v>488</v>
      </c>
      <c r="U35" s="499"/>
      <c r="V35" s="791" t="s">
        <v>488</v>
      </c>
      <c r="W35" s="511"/>
      <c r="X35" s="791" t="s">
        <v>488</v>
      </c>
      <c r="Y35" s="792"/>
      <c r="Z35" s="792"/>
      <c r="AA35" s="489"/>
      <c r="AB35" s="479" t="s">
        <v>819</v>
      </c>
      <c r="AC35" s="479"/>
      <c r="AD35" s="474"/>
      <c r="AE35" s="779" t="s">
        <v>10</v>
      </c>
      <c r="AF35" s="592" t="s">
        <v>481</v>
      </c>
      <c r="AG35" s="780" t="s">
        <v>10</v>
      </c>
      <c r="AH35" s="494"/>
      <c r="AI35" s="474"/>
    </row>
    <row r="36" customFormat="false" ht="13.5" hidden="false" customHeight="true" outlineLevel="0" collapsed="false">
      <c r="A36" s="474"/>
      <c r="B36" s="523"/>
      <c r="C36" s="402"/>
      <c r="D36" s="798"/>
      <c r="E36" s="798"/>
      <c r="F36" s="798"/>
      <c r="G36" s="799"/>
      <c r="H36" s="474"/>
      <c r="I36" s="482" t="s">
        <v>723</v>
      </c>
      <c r="J36" s="789" t="s">
        <v>813</v>
      </c>
      <c r="K36" s="789"/>
      <c r="L36" s="789"/>
      <c r="M36" s="789"/>
      <c r="N36" s="789"/>
      <c r="O36" s="789"/>
      <c r="P36" s="789"/>
      <c r="Q36" s="789"/>
      <c r="R36" s="789"/>
      <c r="S36" s="499"/>
      <c r="T36" s="790" t="s">
        <v>491</v>
      </c>
      <c r="U36" s="499"/>
      <c r="V36" s="791" t="s">
        <v>491</v>
      </c>
      <c r="W36" s="511"/>
      <c r="X36" s="791" t="s">
        <v>491</v>
      </c>
      <c r="Y36" s="510"/>
      <c r="Z36" s="791" t="s">
        <v>491</v>
      </c>
      <c r="AA36" s="382" t="s">
        <v>687</v>
      </c>
      <c r="AB36" s="796" t="s">
        <v>741</v>
      </c>
      <c r="AC36" s="796"/>
      <c r="AD36" s="796"/>
      <c r="AE36" s="551"/>
      <c r="AF36" s="489"/>
      <c r="AG36" s="509"/>
      <c r="AH36" s="494"/>
      <c r="AI36" s="474"/>
    </row>
    <row r="37" customFormat="false" ht="13.5" hidden="false" customHeight="false" outlineLevel="0" collapsed="false">
      <c r="A37" s="474"/>
      <c r="B37" s="523"/>
      <c r="C37" s="527"/>
      <c r="D37" s="529"/>
      <c r="E37" s="529"/>
      <c r="F37" s="529"/>
      <c r="G37" s="590"/>
      <c r="H37" s="474"/>
      <c r="I37" s="474"/>
      <c r="J37" s="524"/>
      <c r="K37" s="524"/>
      <c r="L37" s="524"/>
      <c r="M37" s="524"/>
      <c r="N37" s="524"/>
      <c r="O37" s="524"/>
      <c r="P37" s="524"/>
      <c r="Q37" s="524"/>
      <c r="R37" s="524"/>
      <c r="S37" s="524"/>
      <c r="T37" s="524"/>
      <c r="U37" s="524"/>
      <c r="V37" s="474"/>
      <c r="W37" s="476"/>
      <c r="X37" s="474"/>
      <c r="Y37" s="476"/>
      <c r="Z37" s="474"/>
      <c r="AA37" s="476"/>
      <c r="AB37" s="476"/>
      <c r="AC37" s="474"/>
      <c r="AD37" s="474"/>
      <c r="AE37" s="797"/>
      <c r="AF37" s="797"/>
      <c r="AG37" s="797"/>
      <c r="AH37" s="494"/>
      <c r="AI37" s="474"/>
    </row>
    <row r="38" customFormat="false" ht="13.5" hidden="false" customHeight="false" outlineLevel="0" collapsed="false">
      <c r="A38" s="474"/>
      <c r="B38" s="527"/>
      <c r="C38" s="529"/>
      <c r="D38" s="529"/>
      <c r="E38" s="529"/>
      <c r="F38" s="529"/>
      <c r="G38" s="529"/>
      <c r="H38" s="511"/>
      <c r="I38" s="511"/>
      <c r="J38" s="763"/>
      <c r="K38" s="763"/>
      <c r="L38" s="763"/>
      <c r="M38" s="763"/>
      <c r="N38" s="763"/>
      <c r="O38" s="763"/>
      <c r="P38" s="763"/>
      <c r="Q38" s="763"/>
      <c r="R38" s="763"/>
      <c r="S38" s="763"/>
      <c r="T38" s="763"/>
      <c r="U38" s="763"/>
      <c r="V38" s="511"/>
      <c r="W38" s="790"/>
      <c r="X38" s="511"/>
      <c r="Y38" s="790"/>
      <c r="Z38" s="511"/>
      <c r="AA38" s="790"/>
      <c r="AB38" s="790"/>
      <c r="AC38" s="511"/>
      <c r="AD38" s="511"/>
      <c r="AE38" s="800"/>
      <c r="AF38" s="800"/>
      <c r="AG38" s="764"/>
      <c r="AH38" s="494"/>
      <c r="AI38" s="474"/>
    </row>
    <row r="39" customFormat="false" ht="13.5" hidden="false" customHeight="true" outlineLevel="0" collapsed="false">
      <c r="A39" s="535"/>
      <c r="B39" s="535"/>
      <c r="C39" s="801" t="s">
        <v>820</v>
      </c>
      <c r="D39" s="801"/>
      <c r="E39" s="801"/>
      <c r="F39" s="801"/>
      <c r="G39" s="801"/>
      <c r="H39" s="801"/>
      <c r="I39" s="801"/>
      <c r="J39" s="801"/>
      <c r="K39" s="801"/>
      <c r="L39" s="801"/>
      <c r="M39" s="801"/>
      <c r="N39" s="801"/>
      <c r="O39" s="801"/>
      <c r="P39" s="801"/>
      <c r="Q39" s="801"/>
      <c r="R39" s="801"/>
      <c r="S39" s="801"/>
      <c r="T39" s="801"/>
      <c r="U39" s="801"/>
      <c r="V39" s="801"/>
      <c r="W39" s="801"/>
      <c r="X39" s="801"/>
      <c r="Y39" s="801"/>
      <c r="Z39" s="801"/>
      <c r="AA39" s="801"/>
      <c r="AB39" s="801"/>
      <c r="AC39" s="801"/>
      <c r="AD39" s="801"/>
      <c r="AE39" s="801"/>
      <c r="AF39" s="801"/>
      <c r="AG39" s="801"/>
      <c r="AH39" s="546"/>
      <c r="AI39" s="535"/>
    </row>
    <row r="40" customFormat="false" ht="13.5" hidden="false" customHeight="true" outlineLevel="0" collapsed="false">
      <c r="A40" s="535"/>
      <c r="B40" s="535"/>
      <c r="C40" s="785" t="s">
        <v>790</v>
      </c>
      <c r="D40" s="785"/>
      <c r="E40" s="785"/>
      <c r="F40" s="785"/>
      <c r="G40" s="785"/>
      <c r="H40" s="785"/>
      <c r="I40" s="785"/>
      <c r="J40" s="785"/>
      <c r="K40" s="785"/>
      <c r="L40" s="785"/>
      <c r="M40" s="785"/>
      <c r="N40" s="785"/>
      <c r="O40" s="785"/>
      <c r="P40" s="785"/>
      <c r="Q40" s="785"/>
      <c r="R40" s="785"/>
      <c r="S40" s="785"/>
      <c r="T40" s="785"/>
      <c r="U40" s="785"/>
      <c r="V40" s="785"/>
      <c r="W40" s="785"/>
      <c r="X40" s="785"/>
      <c r="Y40" s="785"/>
      <c r="Z40" s="785"/>
      <c r="AA40" s="785"/>
      <c r="AB40" s="785"/>
      <c r="AC40" s="785"/>
      <c r="AD40" s="785"/>
      <c r="AE40" s="785"/>
      <c r="AF40" s="785"/>
      <c r="AG40" s="785"/>
      <c r="AH40" s="535"/>
      <c r="AI40" s="535"/>
    </row>
    <row r="41" customFormat="false" ht="13.5" hidden="false" customHeight="false" outlineLevel="0" collapsed="false">
      <c r="A41" s="535"/>
      <c r="B41" s="535"/>
      <c r="C41" s="534"/>
      <c r="D41" s="535"/>
      <c r="E41" s="535"/>
      <c r="F41" s="535"/>
      <c r="G41" s="535"/>
      <c r="H41" s="535"/>
      <c r="I41" s="535"/>
      <c r="J41" s="535"/>
      <c r="K41" s="535"/>
      <c r="L41" s="535"/>
      <c r="M41" s="535"/>
      <c r="N41" s="535"/>
      <c r="O41" s="535"/>
      <c r="P41" s="535"/>
      <c r="Q41" s="535"/>
      <c r="R41" s="535"/>
      <c r="S41" s="535"/>
      <c r="T41" s="535"/>
      <c r="U41" s="535"/>
      <c r="V41" s="535"/>
      <c r="W41" s="535"/>
      <c r="X41" s="535"/>
      <c r="Y41" s="535"/>
      <c r="Z41" s="535"/>
      <c r="AA41" s="535"/>
      <c r="AB41" s="535"/>
      <c r="AC41" s="535"/>
      <c r="AD41" s="535"/>
      <c r="AE41" s="535"/>
      <c r="AF41" s="535"/>
      <c r="AG41" s="535"/>
      <c r="AH41" s="535"/>
      <c r="AI41" s="535"/>
    </row>
    <row r="42" customFormat="false" ht="13.5" hidden="false" customHeight="false" outlineLevel="0" collapsed="false">
      <c r="A42" s="535"/>
      <c r="B42" s="535"/>
      <c r="C42" s="534"/>
      <c r="D42" s="535"/>
      <c r="E42" s="535"/>
      <c r="F42" s="535"/>
      <c r="G42" s="535"/>
      <c r="H42" s="535"/>
      <c r="I42" s="535"/>
      <c r="J42" s="535"/>
      <c r="K42" s="535"/>
      <c r="L42" s="535"/>
      <c r="M42" s="535"/>
      <c r="N42" s="535"/>
      <c r="O42" s="535"/>
      <c r="P42" s="535"/>
      <c r="Q42" s="535"/>
      <c r="R42" s="535"/>
      <c r="S42" s="535"/>
      <c r="T42" s="535"/>
      <c r="U42" s="535"/>
      <c r="V42" s="535"/>
      <c r="W42" s="535"/>
      <c r="X42" s="535"/>
      <c r="Y42" s="535"/>
      <c r="Z42" s="535"/>
      <c r="AA42" s="535"/>
      <c r="AB42" s="535"/>
      <c r="AC42" s="535"/>
      <c r="AD42" s="535"/>
      <c r="AE42" s="535"/>
      <c r="AF42" s="535"/>
      <c r="AG42" s="535"/>
      <c r="AH42" s="535"/>
      <c r="AI42" s="535"/>
    </row>
    <row r="43" customFormat="false" ht="13.5" hidden="false" customHeight="false" outlineLevel="0" collapsed="false">
      <c r="A43" s="535"/>
      <c r="B43" s="535"/>
      <c r="C43" s="534"/>
      <c r="D43" s="535"/>
      <c r="E43" s="535"/>
      <c r="F43" s="535"/>
      <c r="G43" s="535"/>
      <c r="H43" s="535"/>
      <c r="I43" s="535"/>
      <c r="J43" s="535"/>
      <c r="K43" s="535"/>
      <c r="L43" s="535"/>
      <c r="M43" s="535"/>
      <c r="N43" s="535"/>
      <c r="O43" s="535"/>
      <c r="P43" s="535"/>
      <c r="Q43" s="535"/>
      <c r="R43" s="535"/>
      <c r="S43" s="535"/>
      <c r="T43" s="535"/>
      <c r="U43" s="535"/>
      <c r="V43" s="535"/>
      <c r="W43" s="535"/>
      <c r="X43" s="535"/>
      <c r="Y43" s="535"/>
      <c r="Z43" s="535"/>
      <c r="AA43" s="535"/>
      <c r="AB43" s="535"/>
      <c r="AC43" s="535"/>
      <c r="AD43" s="535"/>
      <c r="AE43" s="535"/>
      <c r="AF43" s="535"/>
      <c r="AG43" s="535"/>
      <c r="AH43" s="535"/>
      <c r="AI43" s="535"/>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U33"/>
    </sheetView>
  </sheetViews>
  <sheetFormatPr defaultColWidth="8.96875" defaultRowHeight="13.5" zeroHeight="false" outlineLevelRow="0" outlineLevelCol="0"/>
  <cols>
    <col collapsed="false" customWidth="true" hidden="false" outlineLevel="0" max="7" min="1" style="0" width="3.62"/>
    <col collapsed="false" customWidth="true" hidden="false" outlineLevel="0" max="8" min="8" style="0" width="5.25"/>
    <col collapsed="false" customWidth="true" hidden="false" outlineLevel="0" max="19" min="9" style="0" width="3.62"/>
    <col collapsed="false" customWidth="true" hidden="false" outlineLevel="0" max="20" min="20" style="0" width="8.25"/>
    <col collapsed="false" customWidth="true" hidden="false" outlineLevel="0" max="21" min="21" style="0" width="7.62"/>
    <col collapsed="false" customWidth="true" hidden="false" outlineLevel="0" max="33" min="22"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row>
    <row r="2" customFormat="false" ht="13.5" hidden="false" customHeight="false" outlineLevel="0" collapsed="false">
      <c r="A2" s="474"/>
      <c r="B2" s="474"/>
      <c r="C2" s="474" t="s">
        <v>821</v>
      </c>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c r="AH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4"/>
      <c r="X3" s="474"/>
      <c r="Y3" s="476" t="s">
        <v>456</v>
      </c>
      <c r="Z3" s="508"/>
      <c r="AA3" s="508" t="s">
        <v>457</v>
      </c>
      <c r="AB3" s="508"/>
      <c r="AC3" s="508" t="s">
        <v>458</v>
      </c>
      <c r="AD3" s="508"/>
      <c r="AE3" s="508" t="s">
        <v>459</v>
      </c>
      <c r="AF3" s="474"/>
      <c r="AG3" s="474"/>
      <c r="AH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6"/>
      <c r="AF4" s="474"/>
      <c r="AG4" s="474"/>
      <c r="AH4" s="474"/>
    </row>
    <row r="5" customFormat="false" ht="13.5" hidden="false" customHeight="true" outlineLevel="0" collapsed="false">
      <c r="A5" s="474"/>
      <c r="B5" s="474"/>
      <c r="C5" s="480" t="s">
        <v>822</v>
      </c>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480"/>
      <c r="AD5" s="480"/>
      <c r="AE5" s="480"/>
      <c r="AF5" s="474"/>
      <c r="AG5" s="474"/>
      <c r="AH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c r="AF6" s="474"/>
      <c r="AG6" s="474"/>
      <c r="AH6" s="474"/>
    </row>
    <row r="7" customFormat="false" ht="13.5" hidden="false" customHeight="true" outlineLevel="0" collapsed="false">
      <c r="A7" s="474"/>
      <c r="B7" s="499"/>
      <c r="C7" s="515" t="s">
        <v>675</v>
      </c>
      <c r="D7" s="515"/>
      <c r="E7" s="515"/>
      <c r="F7" s="515"/>
      <c r="G7" s="515"/>
      <c r="H7" s="515"/>
      <c r="I7" s="539"/>
      <c r="J7" s="539"/>
      <c r="K7" s="539"/>
      <c r="L7" s="539"/>
      <c r="M7" s="539"/>
      <c r="N7" s="539"/>
      <c r="O7" s="539"/>
      <c r="P7" s="539"/>
      <c r="Q7" s="539"/>
      <c r="R7" s="539"/>
      <c r="S7" s="539"/>
      <c r="T7" s="539"/>
      <c r="U7" s="539"/>
      <c r="V7" s="539"/>
      <c r="W7" s="539"/>
      <c r="X7" s="539"/>
      <c r="Y7" s="539"/>
      <c r="Z7" s="539"/>
      <c r="AA7" s="539"/>
      <c r="AB7" s="539"/>
      <c r="AC7" s="539"/>
      <c r="AD7" s="539"/>
      <c r="AE7" s="539"/>
      <c r="AF7" s="539"/>
      <c r="AG7" s="474"/>
      <c r="AH7" s="474"/>
    </row>
    <row r="8" customFormat="false" ht="13.5" hidden="false" customHeight="true" outlineLevel="0" collapsed="false">
      <c r="A8" s="552"/>
      <c r="B8" s="802"/>
      <c r="C8" s="515" t="s">
        <v>676</v>
      </c>
      <c r="D8" s="515"/>
      <c r="E8" s="515"/>
      <c r="F8" s="515"/>
      <c r="G8" s="515"/>
      <c r="H8" s="515"/>
      <c r="I8" s="541" t="s">
        <v>10</v>
      </c>
      <c r="J8" s="542" t="s">
        <v>544</v>
      </c>
      <c r="K8" s="484"/>
      <c r="L8" s="484"/>
      <c r="M8" s="484"/>
      <c r="N8" s="803" t="s">
        <v>10</v>
      </c>
      <c r="O8" s="542" t="s">
        <v>545</v>
      </c>
      <c r="P8" s="484"/>
      <c r="Q8" s="484"/>
      <c r="R8" s="484"/>
      <c r="S8" s="803" t="s">
        <v>10</v>
      </c>
      <c r="T8" s="542" t="s">
        <v>546</v>
      </c>
      <c r="U8" s="496"/>
      <c r="V8" s="484"/>
      <c r="W8" s="484"/>
      <c r="X8" s="484"/>
      <c r="Y8" s="484"/>
      <c r="Z8" s="484"/>
      <c r="AA8" s="484"/>
      <c r="AB8" s="484"/>
      <c r="AC8" s="484"/>
      <c r="AD8" s="484"/>
      <c r="AE8" s="484"/>
      <c r="AF8" s="538"/>
      <c r="AG8" s="496"/>
      <c r="AH8" s="496"/>
    </row>
    <row r="9" customFormat="false" ht="13.5" hidden="false" customHeight="false" outlineLevel="0" collapsed="false">
      <c r="A9" s="552"/>
      <c r="B9" s="496"/>
      <c r="C9" s="590" t="s">
        <v>823</v>
      </c>
      <c r="D9" s="590"/>
      <c r="E9" s="590"/>
      <c r="F9" s="590"/>
      <c r="G9" s="590"/>
      <c r="H9" s="590"/>
      <c r="I9" s="803" t="s">
        <v>10</v>
      </c>
      <c r="J9" s="804" t="s">
        <v>824</v>
      </c>
      <c r="K9" s="492"/>
      <c r="L9" s="492"/>
      <c r="M9" s="492"/>
      <c r="N9" s="492"/>
      <c r="O9" s="492"/>
      <c r="P9" s="492"/>
      <c r="Q9" s="492"/>
      <c r="R9" s="492"/>
      <c r="S9" s="492"/>
      <c r="T9" s="492"/>
      <c r="U9" s="492"/>
      <c r="V9" s="492"/>
      <c r="W9" s="492"/>
      <c r="X9" s="492"/>
      <c r="Y9" s="492"/>
      <c r="Z9" s="492"/>
      <c r="AA9" s="492"/>
      <c r="AB9" s="492"/>
      <c r="AC9" s="492"/>
      <c r="AD9" s="492"/>
      <c r="AE9" s="492"/>
      <c r="AF9" s="805"/>
      <c r="AG9" s="496"/>
      <c r="AH9" s="496"/>
    </row>
    <row r="10" customFormat="false" ht="13.5" hidden="false" customHeight="false" outlineLevel="0" collapsed="false">
      <c r="A10" s="552"/>
      <c r="B10" s="496"/>
      <c r="C10" s="590"/>
      <c r="D10" s="590"/>
      <c r="E10" s="590"/>
      <c r="F10" s="590"/>
      <c r="G10" s="590"/>
      <c r="H10" s="590"/>
      <c r="I10" s="803" t="s">
        <v>10</v>
      </c>
      <c r="J10" s="474" t="s">
        <v>825</v>
      </c>
      <c r="K10" s="489"/>
      <c r="L10" s="489"/>
      <c r="M10" s="489"/>
      <c r="N10" s="489"/>
      <c r="O10" s="489"/>
      <c r="P10" s="489"/>
      <c r="Q10" s="489"/>
      <c r="R10" s="489"/>
      <c r="S10" s="489"/>
      <c r="T10" s="489"/>
      <c r="U10" s="489"/>
      <c r="V10" s="489"/>
      <c r="W10" s="489"/>
      <c r="X10" s="489"/>
      <c r="Y10" s="489"/>
      <c r="Z10" s="489"/>
      <c r="AA10" s="489"/>
      <c r="AB10" s="489"/>
      <c r="AC10" s="489"/>
      <c r="AD10" s="489"/>
      <c r="AE10" s="489"/>
      <c r="AF10" s="806"/>
      <c r="AG10" s="496"/>
      <c r="AH10" s="496"/>
    </row>
    <row r="11" customFormat="false" ht="13.5" hidden="false" customHeight="false" outlineLevel="0" collapsed="false">
      <c r="A11" s="552"/>
      <c r="B11" s="496"/>
      <c r="C11" s="590"/>
      <c r="D11" s="590"/>
      <c r="E11" s="590"/>
      <c r="F11" s="590"/>
      <c r="G11" s="590"/>
      <c r="H11" s="590"/>
      <c r="I11" s="803" t="s">
        <v>10</v>
      </c>
      <c r="J11" s="489" t="s">
        <v>826</v>
      </c>
      <c r="K11" s="489"/>
      <c r="L11" s="489"/>
      <c r="M11" s="489"/>
      <c r="N11" s="489"/>
      <c r="O11" s="489"/>
      <c r="P11" s="489"/>
      <c r="Q11" s="489"/>
      <c r="R11" s="489"/>
      <c r="S11" s="489"/>
      <c r="T11" s="489"/>
      <c r="U11" s="489"/>
      <c r="V11" s="489"/>
      <c r="W11" s="489"/>
      <c r="X11" s="489"/>
      <c r="Y11" s="489"/>
      <c r="Z11" s="489"/>
      <c r="AA11" s="489"/>
      <c r="AB11" s="489"/>
      <c r="AC11" s="489"/>
      <c r="AD11" s="489"/>
      <c r="AE11" s="489"/>
      <c r="AF11" s="806"/>
      <c r="AG11" s="496"/>
      <c r="AH11" s="496"/>
    </row>
    <row r="12" customFormat="false" ht="13.5" hidden="false" customHeight="false" outlineLevel="0" collapsed="false">
      <c r="A12" s="552"/>
      <c r="B12" s="496"/>
      <c r="C12" s="590"/>
      <c r="D12" s="590"/>
      <c r="E12" s="590"/>
      <c r="F12" s="590"/>
      <c r="G12" s="590"/>
      <c r="H12" s="590"/>
      <c r="I12" s="803" t="s">
        <v>10</v>
      </c>
      <c r="J12" s="489" t="s">
        <v>827</v>
      </c>
      <c r="K12" s="489"/>
      <c r="L12" s="489"/>
      <c r="M12" s="489"/>
      <c r="N12" s="489"/>
      <c r="O12" s="489"/>
      <c r="P12" s="489"/>
      <c r="Q12" s="489"/>
      <c r="R12" s="489"/>
      <c r="S12" s="489"/>
      <c r="T12" s="489"/>
      <c r="U12" s="489"/>
      <c r="V12" s="489"/>
      <c r="W12" s="489"/>
      <c r="X12" s="489"/>
      <c r="Y12" s="489"/>
      <c r="Z12" s="489"/>
      <c r="AA12" s="489"/>
      <c r="AB12" s="489"/>
      <c r="AC12" s="489"/>
      <c r="AD12" s="489"/>
      <c r="AE12" s="489"/>
      <c r="AF12" s="806"/>
      <c r="AG12" s="496"/>
      <c r="AH12" s="496"/>
    </row>
    <row r="13" customFormat="false" ht="13.5" hidden="false" customHeight="false" outlineLevel="0" collapsed="false">
      <c r="A13" s="552"/>
      <c r="B13" s="496"/>
      <c r="C13" s="590"/>
      <c r="D13" s="590"/>
      <c r="E13" s="590"/>
      <c r="F13" s="590"/>
      <c r="G13" s="590"/>
      <c r="H13" s="590"/>
      <c r="I13" s="803" t="s">
        <v>10</v>
      </c>
      <c r="J13" s="489" t="s">
        <v>828</v>
      </c>
      <c r="K13" s="489"/>
      <c r="L13" s="489"/>
      <c r="M13" s="489"/>
      <c r="N13" s="489"/>
      <c r="O13" s="489"/>
      <c r="P13" s="489"/>
      <c r="Q13" s="489"/>
      <c r="R13" s="489"/>
      <c r="S13" s="489"/>
      <c r="T13" s="489"/>
      <c r="U13" s="489"/>
      <c r="V13" s="489"/>
      <c r="W13" s="489"/>
      <c r="X13" s="489"/>
      <c r="Y13" s="489"/>
      <c r="Z13" s="489"/>
      <c r="AA13" s="489"/>
      <c r="AB13" s="489"/>
      <c r="AC13" s="489"/>
      <c r="AD13" s="489"/>
      <c r="AE13" s="489"/>
      <c r="AF13" s="806"/>
      <c r="AG13" s="496"/>
      <c r="AH13" s="496"/>
    </row>
    <row r="14" customFormat="false" ht="13.5" hidden="false" customHeight="false" outlineLevel="0" collapsed="false">
      <c r="A14" s="552"/>
      <c r="B14" s="496"/>
      <c r="C14" s="590"/>
      <c r="D14" s="590"/>
      <c r="E14" s="590"/>
      <c r="F14" s="590"/>
      <c r="G14" s="590"/>
      <c r="H14" s="590"/>
      <c r="I14" s="803" t="s">
        <v>10</v>
      </c>
      <c r="J14" s="489" t="s">
        <v>829</v>
      </c>
      <c r="K14" s="489"/>
      <c r="L14" s="489"/>
      <c r="M14" s="489"/>
      <c r="N14" s="489"/>
      <c r="O14" s="489"/>
      <c r="P14" s="489"/>
      <c r="Q14" s="489"/>
      <c r="R14" s="489"/>
      <c r="S14" s="489"/>
      <c r="T14" s="489"/>
      <c r="U14" s="489"/>
      <c r="V14" s="489"/>
      <c r="W14" s="489"/>
      <c r="X14" s="489"/>
      <c r="Y14" s="489"/>
      <c r="Z14" s="489"/>
      <c r="AA14" s="489"/>
      <c r="AB14" s="489"/>
      <c r="AC14" s="489"/>
      <c r="AD14" s="489"/>
      <c r="AE14" s="489"/>
      <c r="AF14" s="806"/>
      <c r="AG14" s="496"/>
      <c r="AH14" s="496"/>
    </row>
    <row r="15" customFormat="false" ht="13.5" hidden="false" customHeight="false" outlineLevel="0" collapsed="false">
      <c r="A15" s="552"/>
      <c r="B15" s="496"/>
      <c r="C15" s="590"/>
      <c r="D15" s="590"/>
      <c r="E15" s="590"/>
      <c r="F15" s="590"/>
      <c r="G15" s="590"/>
      <c r="H15" s="590"/>
      <c r="I15" s="803" t="s">
        <v>10</v>
      </c>
      <c r="J15" s="489" t="s">
        <v>830</v>
      </c>
      <c r="K15" s="489"/>
      <c r="L15" s="489"/>
      <c r="M15" s="489"/>
      <c r="N15" s="489"/>
      <c r="O15" s="489"/>
      <c r="P15" s="489"/>
      <c r="Q15" s="489"/>
      <c r="R15" s="489"/>
      <c r="S15" s="489"/>
      <c r="T15" s="489"/>
      <c r="U15" s="489"/>
      <c r="V15" s="489"/>
      <c r="W15" s="489"/>
      <c r="X15" s="489"/>
      <c r="Y15" s="489"/>
      <c r="Z15" s="489"/>
      <c r="AA15" s="489"/>
      <c r="AB15" s="489"/>
      <c r="AC15" s="489"/>
      <c r="AD15" s="489"/>
      <c r="AE15" s="489"/>
      <c r="AF15" s="806"/>
      <c r="AG15" s="496"/>
      <c r="AH15" s="496"/>
    </row>
    <row r="16" customFormat="false" ht="13.5" hidden="false" customHeight="false" outlineLevel="0" collapsed="false">
      <c r="A16" s="552"/>
      <c r="B16" s="496"/>
      <c r="C16" s="590"/>
      <c r="D16" s="590"/>
      <c r="E16" s="590"/>
      <c r="F16" s="590"/>
      <c r="G16" s="590"/>
      <c r="H16" s="590"/>
      <c r="I16" s="803" t="s">
        <v>10</v>
      </c>
      <c r="J16" s="489" t="s">
        <v>831</v>
      </c>
      <c r="K16" s="489"/>
      <c r="L16" s="489"/>
      <c r="M16" s="489"/>
      <c r="N16" s="489"/>
      <c r="O16" s="489"/>
      <c r="P16" s="489"/>
      <c r="Q16" s="489"/>
      <c r="R16" s="489"/>
      <c r="S16" s="489"/>
      <c r="T16" s="489"/>
      <c r="U16" s="489"/>
      <c r="V16" s="489"/>
      <c r="W16" s="489"/>
      <c r="X16" s="489"/>
      <c r="Y16" s="489"/>
      <c r="Z16" s="489"/>
      <c r="AA16" s="489"/>
      <c r="AB16" s="489"/>
      <c r="AC16" s="489"/>
      <c r="AD16" s="489"/>
      <c r="AE16" s="489"/>
      <c r="AF16" s="806"/>
      <c r="AG16" s="496"/>
      <c r="AH16" s="496"/>
    </row>
    <row r="17" customFormat="false" ht="13.5" hidden="false" customHeight="false" outlineLevel="0" collapsed="false">
      <c r="A17" s="552"/>
      <c r="B17" s="807"/>
      <c r="C17" s="590"/>
      <c r="D17" s="590"/>
      <c r="E17" s="590"/>
      <c r="F17" s="590"/>
      <c r="G17" s="590"/>
      <c r="H17" s="590"/>
      <c r="I17" s="803" t="s">
        <v>10</v>
      </c>
      <c r="J17" s="808" t="s">
        <v>832</v>
      </c>
      <c r="K17" s="808"/>
      <c r="L17" s="808"/>
      <c r="M17" s="808"/>
      <c r="N17" s="808"/>
      <c r="O17" s="808"/>
      <c r="P17" s="808"/>
      <c r="Q17" s="808"/>
      <c r="R17" s="808"/>
      <c r="S17" s="808"/>
      <c r="T17" s="808"/>
      <c r="U17" s="808"/>
      <c r="V17" s="808"/>
      <c r="W17" s="808"/>
      <c r="X17" s="808"/>
      <c r="Y17" s="808"/>
      <c r="Z17" s="808"/>
      <c r="AA17" s="808"/>
      <c r="AB17" s="808"/>
      <c r="AC17" s="808"/>
      <c r="AD17" s="808"/>
      <c r="AE17" s="808"/>
      <c r="AF17" s="806"/>
      <c r="AG17" s="496"/>
      <c r="AH17" s="496"/>
    </row>
    <row r="18" customFormat="false" ht="13.5" hidden="false" customHeight="false" outlineLevel="0" collapsed="false">
      <c r="A18" s="474"/>
      <c r="B18" s="474"/>
      <c r="C18" s="474"/>
      <c r="D18" s="474"/>
      <c r="E18" s="474"/>
      <c r="F18" s="474"/>
      <c r="G18" s="474"/>
      <c r="H18" s="474"/>
      <c r="I18" s="511"/>
      <c r="J18" s="474"/>
      <c r="K18" s="474"/>
      <c r="L18" s="474"/>
      <c r="M18" s="474"/>
      <c r="N18" s="474"/>
      <c r="O18" s="474"/>
      <c r="P18" s="474"/>
      <c r="Q18" s="474"/>
      <c r="R18" s="474"/>
      <c r="S18" s="474"/>
      <c r="T18" s="474"/>
      <c r="U18" s="474"/>
      <c r="V18" s="474"/>
      <c r="W18" s="474"/>
      <c r="X18" s="474"/>
      <c r="Y18" s="474"/>
      <c r="Z18" s="474"/>
      <c r="AA18" s="474"/>
      <c r="AB18" s="474"/>
      <c r="AC18" s="474"/>
      <c r="AD18" s="474"/>
      <c r="AE18" s="474"/>
      <c r="AF18" s="511"/>
      <c r="AG18" s="474"/>
      <c r="AH18" s="474"/>
    </row>
    <row r="19" customFormat="false" ht="13.5" hidden="false" customHeight="false" outlineLevel="0" collapsed="false">
      <c r="A19" s="474"/>
      <c r="B19" s="727" t="s">
        <v>833</v>
      </c>
      <c r="C19" s="804" t="s">
        <v>834</v>
      </c>
      <c r="D19" s="804"/>
      <c r="E19" s="804"/>
      <c r="F19" s="804"/>
      <c r="G19" s="804"/>
      <c r="H19" s="804"/>
      <c r="I19" s="804"/>
      <c r="J19" s="804"/>
      <c r="K19" s="804"/>
      <c r="L19" s="804"/>
      <c r="M19" s="804"/>
      <c r="N19" s="804"/>
      <c r="O19" s="804"/>
      <c r="P19" s="511"/>
      <c r="Q19" s="794"/>
      <c r="R19" s="804"/>
      <c r="S19" s="804"/>
      <c r="T19" s="804"/>
      <c r="U19" s="804"/>
      <c r="V19" s="804"/>
      <c r="W19" s="804"/>
      <c r="X19" s="804"/>
      <c r="Y19" s="511"/>
      <c r="Z19" s="511"/>
      <c r="AA19" s="511"/>
      <c r="AB19" s="804"/>
      <c r="AC19" s="804"/>
      <c r="AD19" s="804"/>
      <c r="AE19" s="804"/>
      <c r="AF19" s="493"/>
      <c r="AG19" s="474"/>
      <c r="AH19" s="474"/>
    </row>
    <row r="20" customFormat="false" ht="13.5" hidden="false" customHeight="false" outlineLevel="0" collapsed="false">
      <c r="A20" s="474"/>
      <c r="B20" s="523"/>
      <c r="C20" s="501"/>
      <c r="D20" s="804"/>
      <c r="E20" s="804"/>
      <c r="F20" s="804"/>
      <c r="G20" s="804"/>
      <c r="H20" s="493"/>
      <c r="I20" s="804"/>
      <c r="J20" s="804"/>
      <c r="K20" s="804"/>
      <c r="L20" s="804"/>
      <c r="M20" s="804"/>
      <c r="N20" s="804"/>
      <c r="O20" s="804"/>
      <c r="P20" s="804"/>
      <c r="Q20" s="804"/>
      <c r="R20" s="804"/>
      <c r="S20" s="804"/>
      <c r="T20" s="804"/>
      <c r="U20" s="804"/>
      <c r="V20" s="804"/>
      <c r="W20" s="804"/>
      <c r="X20" s="804"/>
      <c r="Y20" s="804"/>
      <c r="Z20" s="804"/>
      <c r="AA20" s="804"/>
      <c r="AB20" s="804"/>
      <c r="AC20" s="501"/>
      <c r="AD20" s="804"/>
      <c r="AE20" s="493"/>
      <c r="AF20" s="494"/>
      <c r="AG20" s="474"/>
      <c r="AH20" s="474"/>
    </row>
    <row r="21" customFormat="false" ht="13.5" hidden="false" customHeight="true" outlineLevel="0" collapsed="false">
      <c r="A21" s="474"/>
      <c r="B21" s="523"/>
      <c r="C21" s="173" t="s">
        <v>835</v>
      </c>
      <c r="D21" s="173"/>
      <c r="E21" s="173"/>
      <c r="F21" s="173"/>
      <c r="G21" s="173"/>
      <c r="H21" s="173"/>
      <c r="I21" s="474"/>
      <c r="J21" s="496" t="s">
        <v>418</v>
      </c>
      <c r="K21" s="789" t="s">
        <v>836</v>
      </c>
      <c r="L21" s="789"/>
      <c r="M21" s="789"/>
      <c r="N21" s="789"/>
      <c r="O21" s="789"/>
      <c r="P21" s="789"/>
      <c r="Q21" s="789"/>
      <c r="R21" s="789"/>
      <c r="S21" s="789"/>
      <c r="T21" s="789"/>
      <c r="U21" s="789"/>
      <c r="V21" s="483"/>
      <c r="W21" s="483"/>
      <c r="X21" s="560" t="s">
        <v>488</v>
      </c>
      <c r="Y21" s="508"/>
      <c r="Z21" s="508"/>
      <c r="AA21" s="508"/>
      <c r="AB21" s="474"/>
      <c r="AC21" s="551"/>
      <c r="AD21" s="489"/>
      <c r="AE21" s="509"/>
      <c r="AF21" s="494"/>
      <c r="AG21" s="474"/>
      <c r="AH21" s="474"/>
    </row>
    <row r="22" customFormat="false" ht="13.5" hidden="false" customHeight="false" outlineLevel="0" collapsed="false">
      <c r="A22" s="474"/>
      <c r="B22" s="523"/>
      <c r="C22" s="173"/>
      <c r="D22" s="173"/>
      <c r="E22" s="173"/>
      <c r="F22" s="173"/>
      <c r="G22" s="173"/>
      <c r="H22" s="173"/>
      <c r="I22" s="523"/>
      <c r="J22" s="496" t="s">
        <v>420</v>
      </c>
      <c r="K22" s="789" t="s">
        <v>837</v>
      </c>
      <c r="L22" s="789"/>
      <c r="M22" s="789"/>
      <c r="N22" s="789"/>
      <c r="O22" s="789"/>
      <c r="P22" s="789"/>
      <c r="Q22" s="789"/>
      <c r="R22" s="789"/>
      <c r="S22" s="789"/>
      <c r="T22" s="789"/>
      <c r="U22" s="789"/>
      <c r="V22" s="483"/>
      <c r="W22" s="483"/>
      <c r="X22" s="560" t="s">
        <v>488</v>
      </c>
      <c r="Y22" s="474"/>
      <c r="Z22" s="809"/>
      <c r="AA22" s="809"/>
      <c r="AB22" s="494"/>
      <c r="AC22" s="489"/>
      <c r="AD22" s="489"/>
      <c r="AE22" s="509"/>
      <c r="AF22" s="494"/>
      <c r="AG22" s="474"/>
      <c r="AH22" s="474"/>
    </row>
    <row r="23" customFormat="false" ht="13.5" hidden="false" customHeight="false" outlineLevel="0" collapsed="false">
      <c r="A23" s="474"/>
      <c r="B23" s="523"/>
      <c r="C23" s="747"/>
      <c r="D23" s="524"/>
      <c r="E23" s="524"/>
      <c r="F23" s="524"/>
      <c r="G23" s="524"/>
      <c r="H23" s="496"/>
      <c r="I23" s="523"/>
      <c r="J23" s="496" t="s">
        <v>419</v>
      </c>
      <c r="K23" s="789" t="s">
        <v>838</v>
      </c>
      <c r="L23" s="789"/>
      <c r="M23" s="789"/>
      <c r="N23" s="789"/>
      <c r="O23" s="789"/>
      <c r="P23" s="789"/>
      <c r="Q23" s="789"/>
      <c r="R23" s="789"/>
      <c r="S23" s="789"/>
      <c r="T23" s="789"/>
      <c r="U23" s="789"/>
      <c r="V23" s="483"/>
      <c r="W23" s="483"/>
      <c r="X23" s="560" t="s">
        <v>488</v>
      </c>
      <c r="Y23" s="474"/>
      <c r="Z23" s="496"/>
      <c r="AA23" s="496"/>
      <c r="AB23" s="494"/>
      <c r="AC23" s="496"/>
      <c r="AD23" s="508"/>
      <c r="AE23" s="403"/>
      <c r="AF23" s="494"/>
      <c r="AG23" s="474"/>
      <c r="AH23" s="474"/>
    </row>
    <row r="24" customFormat="false" ht="13.5" hidden="false" customHeight="false" outlineLevel="0" collapsed="false">
      <c r="A24" s="474"/>
      <c r="B24" s="523"/>
      <c r="C24" s="747"/>
      <c r="D24" s="524"/>
      <c r="E24" s="524"/>
      <c r="F24" s="524"/>
      <c r="G24" s="524"/>
      <c r="H24" s="496"/>
      <c r="I24" s="523"/>
      <c r="J24" s="496" t="s">
        <v>421</v>
      </c>
      <c r="K24" s="789" t="s">
        <v>839</v>
      </c>
      <c r="L24" s="789"/>
      <c r="M24" s="789"/>
      <c r="N24" s="789"/>
      <c r="O24" s="789"/>
      <c r="P24" s="789"/>
      <c r="Q24" s="789"/>
      <c r="R24" s="789"/>
      <c r="S24" s="789"/>
      <c r="T24" s="789"/>
      <c r="U24" s="789"/>
      <c r="V24" s="483"/>
      <c r="W24" s="483"/>
      <c r="X24" s="560" t="s">
        <v>488</v>
      </c>
      <c r="Y24" s="474"/>
      <c r="Z24" s="496"/>
      <c r="AA24" s="496"/>
      <c r="AB24" s="494"/>
      <c r="AC24" s="508" t="s">
        <v>480</v>
      </c>
      <c r="AD24" s="508" t="s">
        <v>481</v>
      </c>
      <c r="AE24" s="810" t="s">
        <v>482</v>
      </c>
      <c r="AF24" s="494"/>
      <c r="AG24" s="474"/>
      <c r="AH24" s="474"/>
    </row>
    <row r="25" customFormat="false" ht="25.5" hidden="false" customHeight="true" outlineLevel="0" collapsed="false">
      <c r="A25" s="474"/>
      <c r="B25" s="523"/>
      <c r="C25" s="747"/>
      <c r="D25" s="747"/>
      <c r="E25" s="747"/>
      <c r="F25" s="747"/>
      <c r="G25" s="747"/>
      <c r="H25" s="747"/>
      <c r="I25" s="523"/>
      <c r="J25" s="496" t="s">
        <v>723</v>
      </c>
      <c r="K25" s="789" t="s">
        <v>813</v>
      </c>
      <c r="L25" s="789"/>
      <c r="M25" s="789"/>
      <c r="N25" s="789"/>
      <c r="O25" s="789"/>
      <c r="P25" s="789"/>
      <c r="Q25" s="789"/>
      <c r="R25" s="789"/>
      <c r="S25" s="789"/>
      <c r="T25" s="789"/>
      <c r="U25" s="789"/>
      <c r="V25" s="483"/>
      <c r="W25" s="483"/>
      <c r="X25" s="560" t="s">
        <v>491</v>
      </c>
      <c r="Y25" s="382" t="s">
        <v>687</v>
      </c>
      <c r="Z25" s="567" t="s">
        <v>741</v>
      </c>
      <c r="AA25" s="567"/>
      <c r="AB25" s="494"/>
      <c r="AC25" s="803" t="s">
        <v>10</v>
      </c>
      <c r="AD25" s="508" t="s">
        <v>481</v>
      </c>
      <c r="AE25" s="811" t="s">
        <v>10</v>
      </c>
      <c r="AF25" s="494"/>
      <c r="AG25" s="474"/>
      <c r="AH25" s="474"/>
    </row>
    <row r="26" customFormat="false" ht="27.75" hidden="false" customHeight="true" outlineLevel="0" collapsed="false">
      <c r="A26" s="474"/>
      <c r="B26" s="523"/>
      <c r="C26" s="747"/>
      <c r="D26" s="524"/>
      <c r="E26" s="524"/>
      <c r="F26" s="524"/>
      <c r="G26" s="524"/>
      <c r="H26" s="496"/>
      <c r="I26" s="523"/>
      <c r="J26" s="496"/>
      <c r="K26" s="812"/>
      <c r="L26" s="812"/>
      <c r="M26" s="812"/>
      <c r="N26" s="812"/>
      <c r="O26" s="812"/>
      <c r="P26" s="812"/>
      <c r="Q26" s="812"/>
      <c r="R26" s="812"/>
      <c r="S26" s="812"/>
      <c r="T26" s="812"/>
      <c r="U26" s="812"/>
      <c r="V26" s="474"/>
      <c r="W26" s="474"/>
      <c r="X26" s="508"/>
      <c r="Y26" s="382" t="s">
        <v>687</v>
      </c>
      <c r="Z26" s="567" t="s">
        <v>840</v>
      </c>
      <c r="AA26" s="567"/>
      <c r="AB26" s="494"/>
      <c r="AC26" s="803" t="s">
        <v>10</v>
      </c>
      <c r="AD26" s="508" t="s">
        <v>481</v>
      </c>
      <c r="AE26" s="811" t="s">
        <v>10</v>
      </c>
      <c r="AF26" s="494"/>
      <c r="AG26" s="474"/>
      <c r="AH26" s="474"/>
    </row>
    <row r="27" customFormat="false" ht="16.5" hidden="false" customHeight="true" outlineLevel="0" collapsed="false">
      <c r="A27" s="474"/>
      <c r="B27" s="523"/>
      <c r="C27" s="747"/>
      <c r="D27" s="524"/>
      <c r="E27" s="524"/>
      <c r="F27" s="524"/>
      <c r="G27" s="524"/>
      <c r="H27" s="496"/>
      <c r="I27" s="523"/>
      <c r="J27" s="496"/>
      <c r="K27" s="812"/>
      <c r="L27" s="812"/>
      <c r="M27" s="812"/>
      <c r="N27" s="812"/>
      <c r="O27" s="812"/>
      <c r="P27" s="812"/>
      <c r="Q27" s="812"/>
      <c r="R27" s="812"/>
      <c r="S27" s="812"/>
      <c r="T27" s="812"/>
      <c r="U27" s="812"/>
      <c r="V27" s="474"/>
      <c r="W27" s="474"/>
      <c r="X27" s="489"/>
      <c r="Y27" s="474"/>
      <c r="Z27" s="496"/>
      <c r="AA27" s="496"/>
      <c r="AB27" s="813" t="s">
        <v>841</v>
      </c>
      <c r="AC27" s="508"/>
      <c r="AD27" s="508"/>
      <c r="AE27" s="403"/>
      <c r="AF27" s="494"/>
      <c r="AG27" s="474"/>
      <c r="AH27" s="474"/>
    </row>
    <row r="28" customFormat="false" ht="13.5" hidden="false" customHeight="false" outlineLevel="0" collapsed="false">
      <c r="A28" s="474"/>
      <c r="B28" s="523"/>
      <c r="C28" s="527"/>
      <c r="D28" s="529"/>
      <c r="E28" s="529"/>
      <c r="F28" s="529"/>
      <c r="G28" s="529"/>
      <c r="H28" s="590"/>
      <c r="I28" s="529"/>
      <c r="J28" s="529"/>
      <c r="K28" s="529"/>
      <c r="L28" s="529"/>
      <c r="M28" s="529"/>
      <c r="N28" s="529"/>
      <c r="O28" s="529"/>
      <c r="P28" s="529"/>
      <c r="Q28" s="529"/>
      <c r="R28" s="529"/>
      <c r="S28" s="529"/>
      <c r="T28" s="529"/>
      <c r="U28" s="529"/>
      <c r="V28" s="529"/>
      <c r="W28" s="529"/>
      <c r="X28" s="529"/>
      <c r="Y28" s="529"/>
      <c r="Z28" s="529"/>
      <c r="AA28" s="529"/>
      <c r="AB28" s="529"/>
      <c r="AC28" s="531"/>
      <c r="AD28" s="532"/>
      <c r="AE28" s="814"/>
      <c r="AF28" s="494"/>
      <c r="AG28" s="474"/>
      <c r="AH28" s="474"/>
    </row>
    <row r="29" customFormat="false" ht="13.5" hidden="false" customHeight="false" outlineLevel="0" collapsed="false">
      <c r="A29" s="474"/>
      <c r="B29" s="523"/>
      <c r="C29" s="501"/>
      <c r="D29" s="804"/>
      <c r="E29" s="804"/>
      <c r="F29" s="804"/>
      <c r="G29" s="804"/>
      <c r="H29" s="493"/>
      <c r="I29" s="804"/>
      <c r="J29" s="804"/>
      <c r="K29" s="804"/>
      <c r="L29" s="804"/>
      <c r="M29" s="804"/>
      <c r="N29" s="804"/>
      <c r="O29" s="804"/>
      <c r="P29" s="804"/>
      <c r="Q29" s="804"/>
      <c r="R29" s="804"/>
      <c r="S29" s="804"/>
      <c r="T29" s="804"/>
      <c r="U29" s="804"/>
      <c r="V29" s="804"/>
      <c r="W29" s="804"/>
      <c r="X29" s="804"/>
      <c r="Y29" s="804"/>
      <c r="Z29" s="804"/>
      <c r="AA29" s="804"/>
      <c r="AB29" s="804"/>
      <c r="AC29" s="503"/>
      <c r="AD29" s="491"/>
      <c r="AE29" s="815"/>
      <c r="AF29" s="494"/>
      <c r="AG29" s="474"/>
      <c r="AH29" s="474"/>
    </row>
    <row r="30" customFormat="false" ht="13.5" hidden="false" customHeight="true" outlineLevel="0" collapsed="false">
      <c r="A30" s="474"/>
      <c r="B30" s="523"/>
      <c r="C30" s="173" t="s">
        <v>842</v>
      </c>
      <c r="D30" s="173"/>
      <c r="E30" s="173"/>
      <c r="F30" s="173"/>
      <c r="G30" s="173"/>
      <c r="H30" s="173"/>
      <c r="I30" s="474"/>
      <c r="J30" s="496" t="s">
        <v>418</v>
      </c>
      <c r="K30" s="789" t="s">
        <v>836</v>
      </c>
      <c r="L30" s="789"/>
      <c r="M30" s="789"/>
      <c r="N30" s="789"/>
      <c r="O30" s="789"/>
      <c r="P30" s="789"/>
      <c r="Q30" s="789"/>
      <c r="R30" s="789"/>
      <c r="S30" s="789"/>
      <c r="T30" s="789"/>
      <c r="U30" s="789"/>
      <c r="V30" s="483"/>
      <c r="W30" s="483"/>
      <c r="X30" s="560" t="s">
        <v>488</v>
      </c>
      <c r="Y30" s="508"/>
      <c r="Z30" s="508"/>
      <c r="AA30" s="508"/>
      <c r="AB30" s="474"/>
      <c r="AC30" s="402"/>
      <c r="AD30" s="508"/>
      <c r="AE30" s="403"/>
      <c r="AF30" s="494"/>
      <c r="AG30" s="474"/>
      <c r="AH30" s="474"/>
    </row>
    <row r="31" customFormat="false" ht="27.75" hidden="false" customHeight="true" outlineLevel="0" collapsed="false">
      <c r="A31" s="474"/>
      <c r="B31" s="523"/>
      <c r="C31" s="173"/>
      <c r="D31" s="173"/>
      <c r="E31" s="173"/>
      <c r="F31" s="173"/>
      <c r="G31" s="173"/>
      <c r="H31" s="173"/>
      <c r="I31" s="474"/>
      <c r="J31" s="496" t="s">
        <v>420</v>
      </c>
      <c r="K31" s="793" t="s">
        <v>843</v>
      </c>
      <c r="L31" s="793"/>
      <c r="M31" s="793"/>
      <c r="N31" s="793"/>
      <c r="O31" s="793"/>
      <c r="P31" s="793"/>
      <c r="Q31" s="793"/>
      <c r="R31" s="793"/>
      <c r="S31" s="793"/>
      <c r="T31" s="793"/>
      <c r="U31" s="793"/>
      <c r="V31" s="483"/>
      <c r="W31" s="483"/>
      <c r="X31" s="560" t="s">
        <v>488</v>
      </c>
      <c r="Y31" s="474"/>
      <c r="Z31" s="496"/>
      <c r="AA31" s="496"/>
      <c r="AB31" s="494"/>
      <c r="AC31" s="798"/>
      <c r="AD31" s="508"/>
      <c r="AE31" s="403"/>
      <c r="AF31" s="494"/>
      <c r="AG31" s="474"/>
      <c r="AH31" s="474"/>
    </row>
    <row r="32" customFormat="false" ht="29.25" hidden="false" customHeight="true" outlineLevel="0" collapsed="false">
      <c r="A32" s="474"/>
      <c r="B32" s="523"/>
      <c r="C32" s="747"/>
      <c r="D32" s="524"/>
      <c r="E32" s="524"/>
      <c r="F32" s="524"/>
      <c r="G32" s="524"/>
      <c r="H32" s="806"/>
      <c r="I32" s="474"/>
      <c r="J32" s="496" t="s">
        <v>419</v>
      </c>
      <c r="K32" s="793" t="s">
        <v>844</v>
      </c>
      <c r="L32" s="793"/>
      <c r="M32" s="793"/>
      <c r="N32" s="793"/>
      <c r="O32" s="793"/>
      <c r="P32" s="793"/>
      <c r="Q32" s="793"/>
      <c r="R32" s="793"/>
      <c r="S32" s="793"/>
      <c r="T32" s="793"/>
      <c r="U32" s="793"/>
      <c r="V32" s="483"/>
      <c r="W32" s="483"/>
      <c r="X32" s="560" t="s">
        <v>488</v>
      </c>
      <c r="Y32" s="474"/>
      <c r="Z32" s="496"/>
      <c r="AA32" s="496"/>
      <c r="AB32" s="494"/>
      <c r="AC32" s="798"/>
      <c r="AD32" s="508"/>
      <c r="AE32" s="403"/>
      <c r="AF32" s="494"/>
      <c r="AG32" s="474"/>
      <c r="AH32" s="474"/>
    </row>
    <row r="33" customFormat="false" ht="26.25" hidden="false" customHeight="true" outlineLevel="0" collapsed="false">
      <c r="A33" s="474"/>
      <c r="B33" s="523"/>
      <c r="C33" s="747"/>
      <c r="D33" s="524"/>
      <c r="E33" s="524"/>
      <c r="F33" s="524"/>
      <c r="G33" s="524"/>
      <c r="H33" s="806"/>
      <c r="I33" s="474"/>
      <c r="J33" s="496" t="s">
        <v>421</v>
      </c>
      <c r="K33" s="793" t="s">
        <v>845</v>
      </c>
      <c r="L33" s="793"/>
      <c r="M33" s="793"/>
      <c r="N33" s="793"/>
      <c r="O33" s="793"/>
      <c r="P33" s="793"/>
      <c r="Q33" s="793"/>
      <c r="R33" s="793"/>
      <c r="S33" s="793"/>
      <c r="T33" s="793"/>
      <c r="U33" s="793"/>
      <c r="V33" s="483"/>
      <c r="W33" s="483"/>
      <c r="X33" s="560" t="s">
        <v>488</v>
      </c>
      <c r="Y33" s="474"/>
      <c r="Z33" s="496"/>
      <c r="AA33" s="496"/>
      <c r="AB33" s="494"/>
      <c r="AC33" s="798"/>
      <c r="AD33" s="508"/>
      <c r="AE33" s="403"/>
      <c r="AF33" s="494"/>
      <c r="AG33" s="474"/>
      <c r="AH33" s="474"/>
    </row>
    <row r="34" customFormat="false" ht="13.5" hidden="false" customHeight="false" outlineLevel="0" collapsed="false">
      <c r="A34" s="474"/>
      <c r="B34" s="523"/>
      <c r="C34" s="747"/>
      <c r="D34" s="524"/>
      <c r="E34" s="524"/>
      <c r="F34" s="524"/>
      <c r="G34" s="524"/>
      <c r="H34" s="806"/>
      <c r="I34" s="474"/>
      <c r="J34" s="496" t="s">
        <v>723</v>
      </c>
      <c r="K34" s="789" t="s">
        <v>846</v>
      </c>
      <c r="L34" s="789"/>
      <c r="M34" s="789"/>
      <c r="N34" s="789"/>
      <c r="O34" s="789"/>
      <c r="P34" s="789"/>
      <c r="Q34" s="789"/>
      <c r="R34" s="789"/>
      <c r="S34" s="789"/>
      <c r="T34" s="789"/>
      <c r="U34" s="789"/>
      <c r="V34" s="483"/>
      <c r="W34" s="483"/>
      <c r="X34" s="560" t="s">
        <v>488</v>
      </c>
      <c r="Y34" s="474"/>
      <c r="Z34" s="496"/>
      <c r="AA34" s="496"/>
      <c r="AB34" s="494"/>
      <c r="AC34" s="508" t="s">
        <v>480</v>
      </c>
      <c r="AD34" s="508" t="s">
        <v>481</v>
      </c>
      <c r="AE34" s="810" t="s">
        <v>482</v>
      </c>
      <c r="AF34" s="494"/>
      <c r="AG34" s="474"/>
      <c r="AH34" s="474"/>
    </row>
    <row r="35" customFormat="false" ht="27.75" hidden="false" customHeight="true" outlineLevel="0" collapsed="false">
      <c r="A35" s="474"/>
      <c r="B35" s="523"/>
      <c r="C35" s="523"/>
      <c r="D35" s="474"/>
      <c r="E35" s="474"/>
      <c r="F35" s="474"/>
      <c r="G35" s="474"/>
      <c r="H35" s="494"/>
      <c r="I35" s="474"/>
      <c r="J35" s="496" t="s">
        <v>762</v>
      </c>
      <c r="K35" s="789" t="s">
        <v>847</v>
      </c>
      <c r="L35" s="789"/>
      <c r="M35" s="789"/>
      <c r="N35" s="789"/>
      <c r="O35" s="789"/>
      <c r="P35" s="789"/>
      <c r="Q35" s="789"/>
      <c r="R35" s="789"/>
      <c r="S35" s="789"/>
      <c r="T35" s="789"/>
      <c r="U35" s="789"/>
      <c r="V35" s="483"/>
      <c r="W35" s="483"/>
      <c r="X35" s="560" t="s">
        <v>491</v>
      </c>
      <c r="Y35" s="382" t="s">
        <v>687</v>
      </c>
      <c r="Z35" s="567" t="s">
        <v>741</v>
      </c>
      <c r="AA35" s="567"/>
      <c r="AB35" s="494"/>
      <c r="AC35" s="803" t="s">
        <v>10</v>
      </c>
      <c r="AD35" s="508" t="s">
        <v>481</v>
      </c>
      <c r="AE35" s="811" t="s">
        <v>10</v>
      </c>
      <c r="AF35" s="494"/>
      <c r="AG35" s="474"/>
      <c r="AH35" s="474"/>
    </row>
    <row r="36" customFormat="false" ht="24.75" hidden="false" customHeight="true" outlineLevel="0" collapsed="false">
      <c r="A36" s="474"/>
      <c r="B36" s="523"/>
      <c r="C36" s="747"/>
      <c r="D36" s="524"/>
      <c r="E36" s="524"/>
      <c r="F36" s="524"/>
      <c r="G36" s="524"/>
      <c r="H36" s="806"/>
      <c r="I36" s="474"/>
      <c r="J36" s="496"/>
      <c r="K36" s="812"/>
      <c r="L36" s="812"/>
      <c r="M36" s="812"/>
      <c r="N36" s="812"/>
      <c r="O36" s="812"/>
      <c r="P36" s="812"/>
      <c r="Q36" s="812"/>
      <c r="R36" s="812"/>
      <c r="S36" s="812"/>
      <c r="T36" s="812"/>
      <c r="U36" s="812"/>
      <c r="V36" s="474"/>
      <c r="W36" s="474"/>
      <c r="X36" s="508"/>
      <c r="Y36" s="382" t="s">
        <v>687</v>
      </c>
      <c r="Z36" s="567" t="s">
        <v>705</v>
      </c>
      <c r="AA36" s="567"/>
      <c r="AB36" s="494"/>
      <c r="AC36" s="803" t="s">
        <v>10</v>
      </c>
      <c r="AD36" s="508" t="s">
        <v>481</v>
      </c>
      <c r="AE36" s="811" t="s">
        <v>10</v>
      </c>
      <c r="AF36" s="494"/>
      <c r="AG36" s="474"/>
      <c r="AH36" s="474"/>
    </row>
    <row r="37" customFormat="false" ht="13.5" hidden="false" customHeight="false" outlineLevel="0" collapsed="false">
      <c r="A37" s="474"/>
      <c r="B37" s="523"/>
      <c r="C37" s="747"/>
      <c r="D37" s="524"/>
      <c r="E37" s="524"/>
      <c r="F37" s="524"/>
      <c r="G37" s="524"/>
      <c r="H37" s="806"/>
      <c r="I37" s="474"/>
      <c r="J37" s="496"/>
      <c r="K37" s="812"/>
      <c r="L37" s="812"/>
      <c r="M37" s="812"/>
      <c r="N37" s="812"/>
      <c r="O37" s="812"/>
      <c r="P37" s="812"/>
      <c r="Q37" s="812"/>
      <c r="R37" s="812"/>
      <c r="S37" s="812"/>
      <c r="T37" s="812"/>
      <c r="U37" s="812"/>
      <c r="V37" s="474"/>
      <c r="W37" s="474"/>
      <c r="X37" s="489"/>
      <c r="Y37" s="474"/>
      <c r="Z37" s="496"/>
      <c r="AA37" s="496"/>
      <c r="AB37" s="813" t="s">
        <v>848</v>
      </c>
      <c r="AC37" s="508"/>
      <c r="AD37" s="508"/>
      <c r="AE37" s="403"/>
      <c r="AF37" s="494"/>
      <c r="AG37" s="474"/>
      <c r="AH37" s="474"/>
    </row>
    <row r="38" customFormat="false" ht="26.25" hidden="false" customHeight="true" outlineLevel="0" collapsed="false">
      <c r="A38" s="474"/>
      <c r="B38" s="523"/>
      <c r="C38" s="747"/>
      <c r="D38" s="524"/>
      <c r="E38" s="524"/>
      <c r="F38" s="524"/>
      <c r="G38" s="524"/>
      <c r="H38" s="806"/>
      <c r="I38" s="474"/>
      <c r="J38" s="496"/>
      <c r="K38" s="812"/>
      <c r="L38" s="812"/>
      <c r="M38" s="812"/>
      <c r="N38" s="812"/>
      <c r="O38" s="812"/>
      <c r="P38" s="812"/>
      <c r="Q38" s="812"/>
      <c r="R38" s="812"/>
      <c r="S38" s="812"/>
      <c r="T38" s="812"/>
      <c r="U38" s="812"/>
      <c r="V38" s="474"/>
      <c r="W38" s="474"/>
      <c r="X38" s="508"/>
      <c r="Y38" s="382" t="s">
        <v>687</v>
      </c>
      <c r="Z38" s="567" t="s">
        <v>814</v>
      </c>
      <c r="AA38" s="567"/>
      <c r="AB38" s="494"/>
      <c r="AC38" s="803" t="s">
        <v>10</v>
      </c>
      <c r="AD38" s="508" t="s">
        <v>481</v>
      </c>
      <c r="AE38" s="811" t="s">
        <v>10</v>
      </c>
      <c r="AF38" s="494"/>
      <c r="AG38" s="474"/>
      <c r="AH38" s="474"/>
    </row>
    <row r="39" customFormat="false" ht="13.5" hidden="false" customHeight="false" outlineLevel="0" collapsed="false">
      <c r="A39" s="474"/>
      <c r="B39" s="523"/>
      <c r="C39" s="747"/>
      <c r="D39" s="524"/>
      <c r="E39" s="524"/>
      <c r="F39" s="524"/>
      <c r="G39" s="524"/>
      <c r="H39" s="806"/>
      <c r="I39" s="474"/>
      <c r="J39" s="496"/>
      <c r="K39" s="812"/>
      <c r="L39" s="812"/>
      <c r="M39" s="812"/>
      <c r="N39" s="812"/>
      <c r="O39" s="812"/>
      <c r="P39" s="812"/>
      <c r="Q39" s="812"/>
      <c r="R39" s="812"/>
      <c r="S39" s="812"/>
      <c r="T39" s="812"/>
      <c r="U39" s="812"/>
      <c r="V39" s="474"/>
      <c r="W39" s="474"/>
      <c r="X39" s="489"/>
      <c r="Y39" s="474"/>
      <c r="Z39" s="496"/>
      <c r="AA39" s="496"/>
      <c r="AB39" s="816" t="s">
        <v>841</v>
      </c>
      <c r="AC39" s="402"/>
      <c r="AD39" s="508"/>
      <c r="AE39" s="403"/>
      <c r="AF39" s="494"/>
      <c r="AG39" s="474"/>
      <c r="AH39" s="474"/>
    </row>
    <row r="40" customFormat="false" ht="13.5" hidden="false" customHeight="false" outlineLevel="0" collapsed="false">
      <c r="A40" s="474"/>
      <c r="B40" s="523"/>
      <c r="C40" s="527"/>
      <c r="D40" s="529"/>
      <c r="E40" s="529"/>
      <c r="F40" s="529"/>
      <c r="G40" s="529"/>
      <c r="H40" s="590"/>
      <c r="I40" s="529"/>
      <c r="J40" s="529"/>
      <c r="K40" s="529"/>
      <c r="L40" s="529"/>
      <c r="M40" s="529"/>
      <c r="N40" s="529"/>
      <c r="O40" s="529"/>
      <c r="P40" s="529"/>
      <c r="Q40" s="529"/>
      <c r="R40" s="529"/>
      <c r="S40" s="529"/>
      <c r="T40" s="529"/>
      <c r="U40" s="529"/>
      <c r="V40" s="529"/>
      <c r="W40" s="529"/>
      <c r="X40" s="529"/>
      <c r="Y40" s="529"/>
      <c r="Z40" s="529"/>
      <c r="AA40" s="529"/>
      <c r="AB40" s="529"/>
      <c r="AC40" s="531"/>
      <c r="AD40" s="532"/>
      <c r="AE40" s="814"/>
      <c r="AF40" s="494"/>
      <c r="AG40" s="474"/>
      <c r="AH40" s="474"/>
    </row>
    <row r="41" customFormat="false" ht="13.5" hidden="false" customHeight="false" outlineLevel="0" collapsed="false">
      <c r="A41" s="474"/>
      <c r="B41" s="523"/>
      <c r="C41" s="501"/>
      <c r="D41" s="804"/>
      <c r="E41" s="804"/>
      <c r="F41" s="804"/>
      <c r="G41" s="804"/>
      <c r="H41" s="493"/>
      <c r="I41" s="804"/>
      <c r="J41" s="804"/>
      <c r="K41" s="804"/>
      <c r="L41" s="804"/>
      <c r="M41" s="804"/>
      <c r="N41" s="804"/>
      <c r="O41" s="804"/>
      <c r="P41" s="804"/>
      <c r="Q41" s="804"/>
      <c r="R41" s="804"/>
      <c r="S41" s="804"/>
      <c r="T41" s="804"/>
      <c r="U41" s="804"/>
      <c r="V41" s="804"/>
      <c r="W41" s="804"/>
      <c r="X41" s="804"/>
      <c r="Y41" s="804"/>
      <c r="Z41" s="804"/>
      <c r="AA41" s="804"/>
      <c r="AB41" s="804"/>
      <c r="AC41" s="503"/>
      <c r="AD41" s="491"/>
      <c r="AE41" s="815"/>
      <c r="AF41" s="494"/>
      <c r="AG41" s="474"/>
      <c r="AH41" s="474"/>
    </row>
    <row r="42" customFormat="false" ht="13.5" hidden="false" customHeight="true" outlineLevel="0" collapsed="false">
      <c r="A42" s="474"/>
      <c r="B42" s="523"/>
      <c r="C42" s="173" t="s">
        <v>849</v>
      </c>
      <c r="D42" s="173"/>
      <c r="E42" s="173"/>
      <c r="F42" s="173"/>
      <c r="G42" s="173"/>
      <c r="H42" s="173"/>
      <c r="I42" s="474"/>
      <c r="J42" s="496" t="s">
        <v>418</v>
      </c>
      <c r="K42" s="789" t="s">
        <v>850</v>
      </c>
      <c r="L42" s="789"/>
      <c r="M42" s="789"/>
      <c r="N42" s="789"/>
      <c r="O42" s="789"/>
      <c r="P42" s="789"/>
      <c r="Q42" s="789"/>
      <c r="R42" s="789"/>
      <c r="S42" s="789"/>
      <c r="T42" s="789"/>
      <c r="U42" s="789"/>
      <c r="V42" s="483"/>
      <c r="W42" s="483"/>
      <c r="X42" s="560" t="s">
        <v>459</v>
      </c>
      <c r="Y42" s="508"/>
      <c r="Z42" s="508"/>
      <c r="AA42" s="508"/>
      <c r="AB42" s="474"/>
      <c r="AC42" s="402"/>
      <c r="AD42" s="508"/>
      <c r="AE42" s="403"/>
      <c r="AF42" s="494"/>
      <c r="AG42" s="474"/>
      <c r="AH42" s="474"/>
    </row>
    <row r="43" customFormat="false" ht="13.5" hidden="false" customHeight="false" outlineLevel="0" collapsed="false">
      <c r="A43" s="474"/>
      <c r="B43" s="523"/>
      <c r="C43" s="173"/>
      <c r="D43" s="173"/>
      <c r="E43" s="173"/>
      <c r="F43" s="173"/>
      <c r="G43" s="173"/>
      <c r="H43" s="173"/>
      <c r="I43" s="474"/>
      <c r="J43" s="496" t="s">
        <v>420</v>
      </c>
      <c r="K43" s="789" t="s">
        <v>851</v>
      </c>
      <c r="L43" s="789"/>
      <c r="M43" s="789"/>
      <c r="N43" s="789"/>
      <c r="O43" s="789"/>
      <c r="P43" s="789"/>
      <c r="Q43" s="789"/>
      <c r="R43" s="789"/>
      <c r="S43" s="789"/>
      <c r="T43" s="789"/>
      <c r="U43" s="789"/>
      <c r="V43" s="483"/>
      <c r="W43" s="483"/>
      <c r="X43" s="560" t="s">
        <v>459</v>
      </c>
      <c r="Y43" s="508"/>
      <c r="Z43" s="508"/>
      <c r="AA43" s="508"/>
      <c r="AB43" s="494"/>
      <c r="AC43" s="508" t="s">
        <v>480</v>
      </c>
      <c r="AD43" s="508" t="s">
        <v>481</v>
      </c>
      <c r="AE43" s="810" t="s">
        <v>482</v>
      </c>
      <c r="AF43" s="494"/>
      <c r="AG43" s="474"/>
      <c r="AH43" s="474"/>
    </row>
    <row r="44" customFormat="false" ht="28.5" hidden="false" customHeight="true" outlineLevel="0" collapsed="false">
      <c r="A44" s="474"/>
      <c r="B44" s="523"/>
      <c r="C44" s="747"/>
      <c r="D44" s="524"/>
      <c r="E44" s="524"/>
      <c r="F44" s="524"/>
      <c r="G44" s="524"/>
      <c r="H44" s="806"/>
      <c r="I44" s="474"/>
      <c r="J44" s="496" t="s">
        <v>419</v>
      </c>
      <c r="K44" s="789" t="s">
        <v>852</v>
      </c>
      <c r="L44" s="789"/>
      <c r="M44" s="789"/>
      <c r="N44" s="789"/>
      <c r="O44" s="789"/>
      <c r="P44" s="789"/>
      <c r="Q44" s="789"/>
      <c r="R44" s="789"/>
      <c r="S44" s="789"/>
      <c r="T44" s="789"/>
      <c r="U44" s="789"/>
      <c r="V44" s="483"/>
      <c r="W44" s="483"/>
      <c r="X44" s="560" t="s">
        <v>491</v>
      </c>
      <c r="Y44" s="382" t="s">
        <v>687</v>
      </c>
      <c r="Z44" s="567" t="s">
        <v>697</v>
      </c>
      <c r="AA44" s="567"/>
      <c r="AB44" s="494"/>
      <c r="AC44" s="803" t="s">
        <v>10</v>
      </c>
      <c r="AD44" s="508" t="s">
        <v>481</v>
      </c>
      <c r="AE44" s="811" t="s">
        <v>10</v>
      </c>
      <c r="AF44" s="494"/>
      <c r="AG44" s="474"/>
      <c r="AH44" s="474"/>
    </row>
    <row r="45" customFormat="false" ht="28.5" hidden="false" customHeight="true" outlineLevel="0" collapsed="false">
      <c r="A45" s="474"/>
      <c r="B45" s="523"/>
      <c r="C45" s="747"/>
      <c r="D45" s="524"/>
      <c r="E45" s="524"/>
      <c r="F45" s="524"/>
      <c r="G45" s="524"/>
      <c r="H45" s="806"/>
      <c r="I45" s="474"/>
      <c r="J45" s="496"/>
      <c r="K45" s="812"/>
      <c r="L45" s="812"/>
      <c r="M45" s="812"/>
      <c r="N45" s="812"/>
      <c r="O45" s="812"/>
      <c r="P45" s="812"/>
      <c r="Q45" s="812"/>
      <c r="R45" s="812"/>
      <c r="S45" s="812"/>
      <c r="T45" s="812"/>
      <c r="U45" s="812"/>
      <c r="V45" s="474"/>
      <c r="W45" s="474"/>
      <c r="X45" s="508"/>
      <c r="Y45" s="382" t="s">
        <v>687</v>
      </c>
      <c r="Z45" s="567" t="s">
        <v>853</v>
      </c>
      <c r="AA45" s="567"/>
      <c r="AB45" s="494"/>
      <c r="AC45" s="803" t="s">
        <v>10</v>
      </c>
      <c r="AD45" s="508" t="s">
        <v>481</v>
      </c>
      <c r="AE45" s="811" t="s">
        <v>10</v>
      </c>
      <c r="AF45" s="494"/>
      <c r="AG45" s="474"/>
      <c r="AH45" s="474"/>
    </row>
    <row r="46" customFormat="false" ht="13.5" hidden="false" customHeight="false" outlineLevel="0" collapsed="false">
      <c r="A46" s="474"/>
      <c r="B46" s="523"/>
      <c r="C46" s="747"/>
      <c r="D46" s="524"/>
      <c r="E46" s="524"/>
      <c r="F46" s="524"/>
      <c r="G46" s="524"/>
      <c r="H46" s="806"/>
      <c r="I46" s="474"/>
      <c r="J46" s="496"/>
      <c r="K46" s="812"/>
      <c r="L46" s="812"/>
      <c r="M46" s="812"/>
      <c r="N46" s="812"/>
      <c r="O46" s="812"/>
      <c r="P46" s="812"/>
      <c r="Q46" s="812"/>
      <c r="R46" s="812"/>
      <c r="S46" s="812"/>
      <c r="T46" s="812"/>
      <c r="U46" s="812"/>
      <c r="V46" s="474"/>
      <c r="W46" s="474"/>
      <c r="X46" s="496"/>
      <c r="Y46" s="474"/>
      <c r="Z46" s="496"/>
      <c r="AA46" s="816"/>
      <c r="AB46" s="816" t="s">
        <v>854</v>
      </c>
      <c r="AC46" s="402"/>
      <c r="AD46" s="508"/>
      <c r="AE46" s="403"/>
      <c r="AF46" s="494"/>
      <c r="AG46" s="474"/>
      <c r="AH46" s="474"/>
    </row>
    <row r="47" customFormat="false" ht="13.5" hidden="false" customHeight="false" outlineLevel="0" collapsed="false">
      <c r="A47" s="474"/>
      <c r="B47" s="523"/>
      <c r="C47" s="527"/>
      <c r="D47" s="529"/>
      <c r="E47" s="529"/>
      <c r="F47" s="529"/>
      <c r="G47" s="529"/>
      <c r="H47" s="590"/>
      <c r="I47" s="529"/>
      <c r="J47" s="529"/>
      <c r="K47" s="529"/>
      <c r="L47" s="529"/>
      <c r="M47" s="529"/>
      <c r="N47" s="529"/>
      <c r="O47" s="529"/>
      <c r="P47" s="529"/>
      <c r="Q47" s="529"/>
      <c r="R47" s="529"/>
      <c r="S47" s="529"/>
      <c r="T47" s="529"/>
      <c r="U47" s="529"/>
      <c r="V47" s="529"/>
      <c r="W47" s="529"/>
      <c r="X47" s="529"/>
      <c r="Y47" s="529"/>
      <c r="Z47" s="529"/>
      <c r="AA47" s="529"/>
      <c r="AB47" s="529"/>
      <c r="AC47" s="531"/>
      <c r="AD47" s="532"/>
      <c r="AE47" s="814"/>
      <c r="AF47" s="494"/>
      <c r="AG47" s="474"/>
      <c r="AH47" s="474"/>
    </row>
    <row r="48" customFormat="false" ht="13.5" hidden="false" customHeight="false" outlineLevel="0" collapsed="false">
      <c r="A48" s="474"/>
      <c r="B48" s="523"/>
      <c r="C48" s="501"/>
      <c r="D48" s="804"/>
      <c r="E48" s="804"/>
      <c r="F48" s="804"/>
      <c r="G48" s="804"/>
      <c r="H48" s="804"/>
      <c r="I48" s="804"/>
      <c r="J48" s="804"/>
      <c r="K48" s="804"/>
      <c r="L48" s="804"/>
      <c r="M48" s="804"/>
      <c r="N48" s="804"/>
      <c r="O48" s="804"/>
      <c r="P48" s="804"/>
      <c r="Q48" s="804"/>
      <c r="R48" s="804"/>
      <c r="S48" s="804"/>
      <c r="T48" s="804"/>
      <c r="U48" s="804"/>
      <c r="V48" s="804"/>
      <c r="W48" s="804"/>
      <c r="X48" s="804"/>
      <c r="Y48" s="804"/>
      <c r="Z48" s="804"/>
      <c r="AA48" s="804"/>
      <c r="AB48" s="493"/>
      <c r="AC48" s="508" t="s">
        <v>480</v>
      </c>
      <c r="AD48" s="508" t="s">
        <v>481</v>
      </c>
      <c r="AE48" s="817" t="s">
        <v>482</v>
      </c>
      <c r="AF48" s="494"/>
      <c r="AG48" s="474"/>
      <c r="AH48" s="474"/>
    </row>
    <row r="49" customFormat="false" ht="13.5" hidden="false" customHeight="true" outlineLevel="0" collapsed="false">
      <c r="A49" s="474"/>
      <c r="B49" s="523"/>
      <c r="C49" s="818" t="s">
        <v>855</v>
      </c>
      <c r="D49" s="818"/>
      <c r="E49" s="818"/>
      <c r="F49" s="818"/>
      <c r="G49" s="818"/>
      <c r="H49" s="818"/>
      <c r="I49" s="818"/>
      <c r="J49" s="818"/>
      <c r="K49" s="818"/>
      <c r="L49" s="818"/>
      <c r="M49" s="818"/>
      <c r="N49" s="818"/>
      <c r="O49" s="818"/>
      <c r="P49" s="818"/>
      <c r="Q49" s="818"/>
      <c r="R49" s="818"/>
      <c r="S49" s="818"/>
      <c r="T49" s="818"/>
      <c r="U49" s="818"/>
      <c r="V49" s="818"/>
      <c r="W49" s="818"/>
      <c r="X49" s="818"/>
      <c r="Y49" s="818"/>
      <c r="Z49" s="818"/>
      <c r="AA49" s="818"/>
      <c r="AB49" s="494"/>
      <c r="AC49" s="803" t="s">
        <v>10</v>
      </c>
      <c r="AD49" s="508" t="s">
        <v>481</v>
      </c>
      <c r="AE49" s="811" t="s">
        <v>10</v>
      </c>
      <c r="AF49" s="494"/>
      <c r="AG49" s="474"/>
      <c r="AH49" s="474"/>
    </row>
    <row r="50" customFormat="false" ht="13.5" hidden="false" customHeight="false" outlineLevel="0" collapsed="false">
      <c r="A50" s="474"/>
      <c r="B50" s="523"/>
      <c r="C50" s="527"/>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90"/>
      <c r="AC50" s="532"/>
      <c r="AD50" s="532"/>
      <c r="AE50" s="814"/>
      <c r="AF50" s="494"/>
      <c r="AG50" s="474"/>
      <c r="AH50" s="474"/>
    </row>
    <row r="51" customFormat="false" ht="13.5" hidden="false" customHeight="false" outlineLevel="0" collapsed="false">
      <c r="A51" s="474"/>
      <c r="B51" s="523"/>
      <c r="C51" s="501"/>
      <c r="D51" s="804"/>
      <c r="E51" s="804"/>
      <c r="F51" s="804"/>
      <c r="G51" s="804"/>
      <c r="H51" s="804"/>
      <c r="I51" s="804"/>
      <c r="J51" s="804"/>
      <c r="K51" s="804"/>
      <c r="L51" s="804"/>
      <c r="M51" s="804"/>
      <c r="N51" s="804"/>
      <c r="O51" s="804"/>
      <c r="P51" s="804"/>
      <c r="Q51" s="804"/>
      <c r="R51" s="804"/>
      <c r="S51" s="804"/>
      <c r="T51" s="804"/>
      <c r="U51" s="804"/>
      <c r="V51" s="804"/>
      <c r="W51" s="804"/>
      <c r="X51" s="804"/>
      <c r="Y51" s="804"/>
      <c r="Z51" s="804"/>
      <c r="AA51" s="804"/>
      <c r="AB51" s="493"/>
      <c r="AC51" s="508" t="s">
        <v>480</v>
      </c>
      <c r="AD51" s="508" t="s">
        <v>481</v>
      </c>
      <c r="AE51" s="810" t="s">
        <v>482</v>
      </c>
      <c r="AF51" s="494"/>
      <c r="AG51" s="474"/>
      <c r="AH51" s="474"/>
    </row>
    <row r="52" customFormat="false" ht="13.5" hidden="false" customHeight="true" outlineLevel="0" collapsed="false">
      <c r="A52" s="474"/>
      <c r="B52" s="523"/>
      <c r="C52" s="818" t="s">
        <v>856</v>
      </c>
      <c r="D52" s="818"/>
      <c r="E52" s="818"/>
      <c r="F52" s="818"/>
      <c r="G52" s="818"/>
      <c r="H52" s="818"/>
      <c r="I52" s="818"/>
      <c r="J52" s="818"/>
      <c r="K52" s="818"/>
      <c r="L52" s="818"/>
      <c r="M52" s="818"/>
      <c r="N52" s="818"/>
      <c r="O52" s="818"/>
      <c r="P52" s="818"/>
      <c r="Q52" s="818"/>
      <c r="R52" s="818"/>
      <c r="S52" s="818"/>
      <c r="T52" s="818"/>
      <c r="U52" s="818"/>
      <c r="V52" s="818"/>
      <c r="W52" s="818"/>
      <c r="X52" s="818"/>
      <c r="Y52" s="818"/>
      <c r="Z52" s="818"/>
      <c r="AA52" s="818"/>
      <c r="AB52" s="494"/>
      <c r="AC52" s="803" t="s">
        <v>10</v>
      </c>
      <c r="AD52" s="508" t="s">
        <v>481</v>
      </c>
      <c r="AE52" s="811" t="s">
        <v>10</v>
      </c>
      <c r="AF52" s="494"/>
      <c r="AG52" s="474"/>
      <c r="AH52" s="474"/>
    </row>
    <row r="53" customFormat="false" ht="13.5" hidden="false" customHeight="false" outlineLevel="0" collapsed="false">
      <c r="A53" s="474"/>
      <c r="B53" s="523"/>
      <c r="C53" s="527"/>
      <c r="D53" s="529"/>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31"/>
      <c r="AD53" s="532"/>
      <c r="AE53" s="814"/>
      <c r="AF53" s="494"/>
      <c r="AG53" s="474"/>
      <c r="AH53" s="474"/>
    </row>
    <row r="54" customFormat="false" ht="13.5" hidden="false" customHeight="false" outlineLevel="0" collapsed="false">
      <c r="A54" s="474"/>
      <c r="B54" s="527"/>
      <c r="C54" s="529"/>
      <c r="D54" s="511"/>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90"/>
      <c r="AG54" s="474"/>
      <c r="AH54" s="474"/>
    </row>
    <row r="55" customFormat="false" ht="90" hidden="false" customHeight="true" outlineLevel="0" collapsed="false">
      <c r="A55" s="568"/>
      <c r="B55" s="819" t="s">
        <v>857</v>
      </c>
      <c r="C55" s="819"/>
      <c r="D55" s="819"/>
      <c r="E55" s="819"/>
      <c r="F55" s="819"/>
      <c r="G55" s="819"/>
      <c r="H55" s="819"/>
      <c r="I55" s="819"/>
      <c r="J55" s="819"/>
      <c r="K55" s="819"/>
      <c r="L55" s="819"/>
      <c r="M55" s="819"/>
      <c r="N55" s="819"/>
      <c r="O55" s="819"/>
      <c r="P55" s="819"/>
      <c r="Q55" s="819"/>
      <c r="R55" s="819"/>
      <c r="S55" s="819"/>
      <c r="T55" s="819"/>
      <c r="U55" s="819"/>
      <c r="V55" s="819"/>
      <c r="W55" s="819"/>
      <c r="X55" s="819"/>
      <c r="Y55" s="819"/>
      <c r="Z55" s="819"/>
      <c r="AA55" s="819"/>
      <c r="AB55" s="819"/>
      <c r="AC55" s="819"/>
      <c r="AD55" s="819"/>
      <c r="AE55" s="819"/>
      <c r="AF55" s="819"/>
      <c r="AG55" s="568"/>
      <c r="AH55" s="568"/>
    </row>
    <row r="56" customFormat="false" ht="13.5" hidden="false" customHeight="false" outlineLevel="0" collapsed="false">
      <c r="A56" s="474"/>
      <c r="B56" s="474"/>
      <c r="C56" s="474" t="s">
        <v>858</v>
      </c>
      <c r="D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row>
    <row r="57" customFormat="false" ht="13.5" hidden="false" customHeight="false" outlineLevel="0" collapsed="false">
      <c r="A57" s="783"/>
      <c r="B57" s="783"/>
      <c r="C57" s="474" t="s">
        <v>859</v>
      </c>
      <c r="D57" s="496"/>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783"/>
      <c r="AG57" s="783"/>
      <c r="AH57" s="783"/>
    </row>
    <row r="58" customFormat="false" ht="60" hidden="false" customHeight="true" outlineLevel="0" collapsed="false">
      <c r="A58" s="568"/>
      <c r="B58" s="820" t="s">
        <v>860</v>
      </c>
      <c r="C58" s="820"/>
      <c r="D58" s="820"/>
      <c r="E58" s="820"/>
      <c r="F58" s="820"/>
      <c r="G58" s="820"/>
      <c r="H58" s="820"/>
      <c r="I58" s="820"/>
      <c r="J58" s="820"/>
      <c r="K58" s="820"/>
      <c r="L58" s="820"/>
      <c r="M58" s="820"/>
      <c r="N58" s="820"/>
      <c r="O58" s="820"/>
      <c r="P58" s="820"/>
      <c r="Q58" s="820"/>
      <c r="R58" s="820"/>
      <c r="S58" s="820"/>
      <c r="T58" s="820"/>
      <c r="U58" s="820"/>
      <c r="V58" s="820"/>
      <c r="W58" s="820"/>
      <c r="X58" s="820"/>
      <c r="Y58" s="820"/>
      <c r="Z58" s="820"/>
      <c r="AA58" s="820"/>
      <c r="AB58" s="820"/>
      <c r="AC58" s="820"/>
      <c r="AD58" s="820"/>
      <c r="AE58" s="820"/>
      <c r="AF58" s="820"/>
      <c r="AG58" s="568"/>
      <c r="AH58" s="568"/>
    </row>
    <row r="59" customFormat="false" ht="49.5" hidden="false" customHeight="true" outlineLevel="0" collapsed="false">
      <c r="A59" s="568"/>
      <c r="B59" s="820" t="s">
        <v>861</v>
      </c>
      <c r="C59" s="820"/>
      <c r="D59" s="820"/>
      <c r="E59" s="820"/>
      <c r="F59" s="820"/>
      <c r="G59" s="820"/>
      <c r="H59" s="820"/>
      <c r="I59" s="820"/>
      <c r="J59" s="820"/>
      <c r="K59" s="820"/>
      <c r="L59" s="820"/>
      <c r="M59" s="820"/>
      <c r="N59" s="820"/>
      <c r="O59" s="820"/>
      <c r="P59" s="820"/>
      <c r="Q59" s="820"/>
      <c r="R59" s="820"/>
      <c r="S59" s="820"/>
      <c r="T59" s="820"/>
      <c r="U59" s="820"/>
      <c r="V59" s="820"/>
      <c r="W59" s="820"/>
      <c r="X59" s="820"/>
      <c r="Y59" s="820"/>
      <c r="Z59" s="820"/>
      <c r="AA59" s="820"/>
      <c r="AB59" s="820"/>
      <c r="AC59" s="820"/>
      <c r="AD59" s="820"/>
      <c r="AE59" s="820"/>
      <c r="AF59" s="820"/>
      <c r="AG59" s="568"/>
      <c r="AH59" s="568"/>
    </row>
    <row r="60" customFormat="false" ht="13.5" hidden="false" customHeight="false" outlineLevel="0" collapsed="false">
      <c r="A60" s="568"/>
      <c r="B60" s="496"/>
      <c r="C60" s="474" t="s">
        <v>862</v>
      </c>
      <c r="D60" s="821"/>
      <c r="E60" s="821"/>
      <c r="F60" s="821"/>
      <c r="G60" s="821"/>
      <c r="H60" s="821"/>
      <c r="I60" s="821"/>
      <c r="J60" s="821"/>
      <c r="K60" s="821"/>
      <c r="L60" s="821"/>
      <c r="M60" s="821"/>
      <c r="N60" s="821"/>
      <c r="O60" s="821"/>
      <c r="P60" s="821"/>
      <c r="Q60" s="821"/>
      <c r="R60" s="821"/>
      <c r="S60" s="821"/>
      <c r="T60" s="821"/>
      <c r="U60" s="821"/>
      <c r="V60" s="821"/>
      <c r="W60" s="821"/>
      <c r="X60" s="821"/>
      <c r="Y60" s="821"/>
      <c r="Z60" s="821"/>
      <c r="AA60" s="821"/>
      <c r="AB60" s="821"/>
      <c r="AC60" s="821"/>
      <c r="AD60" s="821"/>
      <c r="AE60" s="821"/>
      <c r="AF60" s="496"/>
      <c r="AG60" s="568"/>
      <c r="AH60" s="568"/>
    </row>
    <row r="61" customFormat="false" ht="13.5" hidden="false" customHeight="true" outlineLevel="0" collapsed="false">
      <c r="A61" s="568"/>
      <c r="B61" s="496"/>
      <c r="C61" s="785" t="s">
        <v>790</v>
      </c>
      <c r="D61" s="785"/>
      <c r="E61" s="785"/>
      <c r="F61" s="785"/>
      <c r="G61" s="785"/>
      <c r="H61" s="785"/>
      <c r="I61" s="785"/>
      <c r="J61" s="785"/>
      <c r="K61" s="785"/>
      <c r="L61" s="785"/>
      <c r="M61" s="785"/>
      <c r="N61" s="785"/>
      <c r="O61" s="785"/>
      <c r="P61" s="785"/>
      <c r="Q61" s="785"/>
      <c r="R61" s="785"/>
      <c r="S61" s="785"/>
      <c r="T61" s="785"/>
      <c r="U61" s="785"/>
      <c r="V61" s="785"/>
      <c r="W61" s="785"/>
      <c r="X61" s="785"/>
      <c r="Y61" s="785"/>
      <c r="Z61" s="785"/>
      <c r="AA61" s="785"/>
      <c r="AB61" s="785"/>
      <c r="AC61" s="785"/>
      <c r="AD61" s="785"/>
      <c r="AE61" s="785"/>
      <c r="AF61" s="496"/>
      <c r="AG61" s="568"/>
      <c r="AH61" s="568"/>
    </row>
    <row r="62" customFormat="false" ht="13.5" hidden="false" customHeight="false" outlineLevel="0" collapsed="false">
      <c r="A62" s="822"/>
      <c r="B62" s="822"/>
      <c r="C62" s="822"/>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822"/>
      <c r="AG62" s="822"/>
      <c r="AH62" s="822"/>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B55:AF55"/>
    <mergeCell ref="B58:AF58"/>
    <mergeCell ref="B59:AF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32" activeCellId="0" sqref="W32:Y33"/>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474"/>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row>
    <row r="2" customFormat="false" ht="13.5" hidden="false" customHeight="false" outlineLevel="0" collapsed="false">
      <c r="A2" s="474"/>
      <c r="B2" s="474" t="s">
        <v>863</v>
      </c>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4"/>
      <c r="V3" s="474"/>
      <c r="W3" s="476" t="s">
        <v>456</v>
      </c>
      <c r="X3" s="508"/>
      <c r="Y3" s="508" t="s">
        <v>457</v>
      </c>
      <c r="Z3" s="508"/>
      <c r="AA3" s="508" t="s">
        <v>458</v>
      </c>
      <c r="AB3" s="508"/>
      <c r="AC3" s="508" t="s">
        <v>459</v>
      </c>
      <c r="AD3" s="474"/>
      <c r="AE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row>
    <row r="5" customFormat="false" ht="13.5" hidden="false" customHeight="true" outlineLevel="0" collapsed="false">
      <c r="A5" s="474"/>
      <c r="B5" s="480" t="s">
        <v>864</v>
      </c>
      <c r="C5" s="480"/>
      <c r="D5" s="480"/>
      <c r="E5" s="480"/>
      <c r="F5" s="480"/>
      <c r="G5" s="480"/>
      <c r="H5" s="480"/>
      <c r="I5" s="480"/>
      <c r="J5" s="480"/>
      <c r="K5" s="480"/>
      <c r="L5" s="480"/>
      <c r="M5" s="480"/>
      <c r="N5" s="480"/>
      <c r="O5" s="480"/>
      <c r="P5" s="480"/>
      <c r="Q5" s="480"/>
      <c r="R5" s="480"/>
      <c r="S5" s="480"/>
      <c r="T5" s="480"/>
      <c r="U5" s="480"/>
      <c r="V5" s="480"/>
      <c r="W5" s="480"/>
      <c r="X5" s="480"/>
      <c r="Y5" s="480"/>
      <c r="Z5" s="480"/>
      <c r="AA5" s="480"/>
      <c r="AB5" s="480"/>
      <c r="AC5" s="480"/>
      <c r="AD5" s="474"/>
      <c r="AE5" s="474"/>
    </row>
    <row r="6" customFormat="false" ht="13.5" hidden="false" customHeight="false" outlineLevel="0" collapsed="false">
      <c r="A6" s="474"/>
      <c r="B6" s="474"/>
      <c r="C6" s="474"/>
      <c r="D6" s="474"/>
      <c r="E6" s="474"/>
      <c r="F6" s="474"/>
      <c r="G6" s="474"/>
      <c r="H6" s="474"/>
      <c r="I6" s="474"/>
      <c r="J6" s="474"/>
      <c r="K6" s="474"/>
      <c r="L6" s="474"/>
      <c r="M6" s="474"/>
      <c r="N6" s="474"/>
      <c r="O6" s="474"/>
      <c r="P6" s="474"/>
      <c r="Q6" s="474"/>
      <c r="R6" s="474"/>
      <c r="S6" s="474"/>
      <c r="T6" s="474"/>
      <c r="U6" s="474"/>
      <c r="V6" s="474"/>
      <c r="W6" s="474"/>
      <c r="X6" s="474"/>
      <c r="Y6" s="474"/>
      <c r="Z6" s="474"/>
      <c r="AA6" s="474"/>
      <c r="AB6" s="474"/>
      <c r="AC6" s="474"/>
      <c r="AD6" s="474"/>
      <c r="AE6" s="474"/>
    </row>
    <row r="7" customFormat="false" ht="13.5" hidden="false" customHeight="true" outlineLevel="0" collapsed="false">
      <c r="A7" s="474"/>
      <c r="B7" s="483" t="s">
        <v>571</v>
      </c>
      <c r="C7" s="483"/>
      <c r="D7" s="483"/>
      <c r="E7" s="483"/>
      <c r="F7" s="483"/>
      <c r="G7" s="539"/>
      <c r="H7" s="539"/>
      <c r="I7" s="539"/>
      <c r="J7" s="539"/>
      <c r="K7" s="539"/>
      <c r="L7" s="539"/>
      <c r="M7" s="539"/>
      <c r="N7" s="539"/>
      <c r="O7" s="539"/>
      <c r="P7" s="539"/>
      <c r="Q7" s="539"/>
      <c r="R7" s="539"/>
      <c r="S7" s="539"/>
      <c r="T7" s="539"/>
      <c r="U7" s="539"/>
      <c r="V7" s="539"/>
      <c r="W7" s="539"/>
      <c r="X7" s="539"/>
      <c r="Y7" s="539"/>
      <c r="Z7" s="539"/>
      <c r="AA7" s="539"/>
      <c r="AB7" s="539"/>
      <c r="AC7" s="539"/>
      <c r="AD7" s="474"/>
      <c r="AE7" s="474"/>
    </row>
    <row r="8" customFormat="false" ht="13.5" hidden="false" customHeight="true" outlineLevel="0" collapsed="false">
      <c r="A8" s="535"/>
      <c r="B8" s="483" t="s">
        <v>572</v>
      </c>
      <c r="C8" s="483"/>
      <c r="D8" s="483"/>
      <c r="E8" s="483"/>
      <c r="F8" s="483"/>
      <c r="G8" s="541" t="s">
        <v>10</v>
      </c>
      <c r="H8" s="542" t="s">
        <v>544</v>
      </c>
      <c r="I8" s="484"/>
      <c r="J8" s="484"/>
      <c r="K8" s="484"/>
      <c r="L8" s="543" t="s">
        <v>10</v>
      </c>
      <c r="M8" s="542" t="s">
        <v>545</v>
      </c>
      <c r="N8" s="484"/>
      <c r="O8" s="484"/>
      <c r="P8" s="484"/>
      <c r="Q8" s="543" t="s">
        <v>10</v>
      </c>
      <c r="R8" s="542" t="s">
        <v>546</v>
      </c>
      <c r="S8" s="484"/>
      <c r="T8" s="484"/>
      <c r="U8" s="484"/>
      <c r="V8" s="484"/>
      <c r="W8" s="484"/>
      <c r="X8" s="484"/>
      <c r="Y8" s="484"/>
      <c r="Z8" s="484"/>
      <c r="AA8" s="484"/>
      <c r="AB8" s="484"/>
      <c r="AC8" s="540"/>
      <c r="AD8" s="535"/>
      <c r="AE8" s="535"/>
    </row>
    <row r="9" customFormat="false" ht="13.5" hidden="false" customHeight="true" outlineLevel="0" collapsed="false">
      <c r="A9" s="535"/>
      <c r="B9" s="483" t="s">
        <v>865</v>
      </c>
      <c r="C9" s="483"/>
      <c r="D9" s="483"/>
      <c r="E9" s="483"/>
      <c r="F9" s="483"/>
      <c r="G9" s="541" t="s">
        <v>10</v>
      </c>
      <c r="H9" s="484" t="s">
        <v>866</v>
      </c>
      <c r="I9" s="484"/>
      <c r="J9" s="484"/>
      <c r="K9" s="484"/>
      <c r="L9" s="484"/>
      <c r="M9" s="484"/>
      <c r="N9" s="484"/>
      <c r="O9" s="484"/>
      <c r="P9" s="484"/>
      <c r="Q9" s="543" t="s">
        <v>10</v>
      </c>
      <c r="R9" s="484" t="s">
        <v>867</v>
      </c>
      <c r="S9" s="484"/>
      <c r="T9" s="484"/>
      <c r="U9" s="808"/>
      <c r="V9" s="808"/>
      <c r="W9" s="484"/>
      <c r="X9" s="484"/>
      <c r="Y9" s="484"/>
      <c r="Z9" s="484"/>
      <c r="AA9" s="484"/>
      <c r="AB9" s="484"/>
      <c r="AC9" s="540"/>
      <c r="AD9" s="535"/>
      <c r="AE9" s="535"/>
    </row>
    <row r="10" customFormat="false" ht="13.5" hidden="false" customHeight="false" outlineLevel="0" collapsed="false">
      <c r="A10" s="474"/>
      <c r="B10" s="474"/>
      <c r="C10" s="474"/>
      <c r="D10" s="474"/>
      <c r="E10" s="474"/>
      <c r="F10" s="474"/>
      <c r="G10" s="474"/>
      <c r="H10" s="474"/>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row>
    <row r="11" customFormat="false" ht="13.5" hidden="false" customHeight="false" outlineLevel="0" collapsed="false">
      <c r="A11" s="474"/>
      <c r="B11" s="501" t="s">
        <v>868</v>
      </c>
      <c r="C11" s="804"/>
      <c r="D11" s="804"/>
      <c r="E11" s="804"/>
      <c r="F11" s="804"/>
      <c r="G11" s="804"/>
      <c r="H11" s="804"/>
      <c r="I11" s="804"/>
      <c r="J11" s="804"/>
      <c r="K11" s="804"/>
      <c r="L11" s="804"/>
      <c r="M11" s="804"/>
      <c r="N11" s="804"/>
      <c r="O11" s="804"/>
      <c r="P11" s="804"/>
      <c r="Q11" s="804"/>
      <c r="R11" s="804"/>
      <c r="S11" s="804"/>
      <c r="T11" s="804"/>
      <c r="U11" s="804"/>
      <c r="V11" s="804"/>
      <c r="W11" s="804"/>
      <c r="X11" s="804"/>
      <c r="Y11" s="804"/>
      <c r="Z11" s="804"/>
      <c r="AA11" s="804"/>
      <c r="AB11" s="511"/>
      <c r="AC11" s="515"/>
      <c r="AD11" s="474"/>
      <c r="AE11" s="474"/>
    </row>
    <row r="12" customFormat="false" ht="13.5" hidden="false" customHeight="false" outlineLevel="0" collapsed="false">
      <c r="A12" s="474"/>
      <c r="B12" s="523"/>
      <c r="C12" s="823"/>
      <c r="D12" s="824"/>
      <c r="E12" s="824"/>
      <c r="F12" s="824"/>
      <c r="G12" s="823"/>
      <c r="H12" s="824"/>
      <c r="I12" s="824"/>
      <c r="J12" s="824"/>
      <c r="K12" s="824"/>
      <c r="L12" s="824"/>
      <c r="M12" s="824"/>
      <c r="N12" s="824"/>
      <c r="O12" s="824"/>
      <c r="P12" s="824"/>
      <c r="Q12" s="824"/>
      <c r="R12" s="824"/>
      <c r="S12" s="824"/>
      <c r="T12" s="824"/>
      <c r="U12" s="824"/>
      <c r="V12" s="824"/>
      <c r="W12" s="824"/>
      <c r="X12" s="824"/>
      <c r="Y12" s="824"/>
      <c r="Z12" s="824"/>
      <c r="AA12" s="825" t="s">
        <v>480</v>
      </c>
      <c r="AB12" s="585" t="s">
        <v>481</v>
      </c>
      <c r="AC12" s="776" t="s">
        <v>482</v>
      </c>
      <c r="AD12" s="474"/>
      <c r="AE12" s="474"/>
    </row>
    <row r="13" customFormat="false" ht="28.5" hidden="false" customHeight="true" outlineLevel="0" collapsed="false">
      <c r="A13" s="474"/>
      <c r="B13" s="523"/>
      <c r="C13" s="826" t="s">
        <v>869</v>
      </c>
      <c r="D13" s="826"/>
      <c r="E13" s="826"/>
      <c r="F13" s="826"/>
      <c r="G13" s="821"/>
      <c r="H13" s="731" t="s">
        <v>418</v>
      </c>
      <c r="I13" s="732" t="s">
        <v>870</v>
      </c>
      <c r="J13" s="732"/>
      <c r="K13" s="732"/>
      <c r="L13" s="732"/>
      <c r="M13" s="732"/>
      <c r="N13" s="732"/>
      <c r="O13" s="732"/>
      <c r="P13" s="732"/>
      <c r="Q13" s="732"/>
      <c r="R13" s="732"/>
      <c r="S13" s="732"/>
      <c r="T13" s="732"/>
      <c r="U13" s="732"/>
      <c r="V13" s="781"/>
      <c r="W13" s="781"/>
      <c r="X13" s="781"/>
      <c r="Y13" s="781"/>
      <c r="Z13" s="821"/>
      <c r="AA13" s="779" t="s">
        <v>10</v>
      </c>
      <c r="AB13" s="592" t="s">
        <v>481</v>
      </c>
      <c r="AC13" s="780" t="s">
        <v>10</v>
      </c>
      <c r="AD13" s="474"/>
      <c r="AE13" s="474"/>
    </row>
    <row r="14" customFormat="false" ht="13.5" hidden="false" customHeight="true" outlineLevel="0" collapsed="false">
      <c r="A14" s="474"/>
      <c r="B14" s="730"/>
      <c r="C14" s="827"/>
      <c r="D14" s="781"/>
      <c r="E14" s="781"/>
      <c r="F14" s="778"/>
      <c r="G14" s="821"/>
      <c r="H14" s="731" t="s">
        <v>420</v>
      </c>
      <c r="I14" s="766" t="s">
        <v>871</v>
      </c>
      <c r="J14" s="766"/>
      <c r="K14" s="766"/>
      <c r="L14" s="766"/>
      <c r="M14" s="766"/>
      <c r="N14" s="766"/>
      <c r="O14" s="766"/>
      <c r="P14" s="766"/>
      <c r="Q14" s="766"/>
      <c r="R14" s="766"/>
      <c r="S14" s="828"/>
      <c r="T14" s="828"/>
      <c r="U14" s="829" t="s">
        <v>488</v>
      </c>
      <c r="V14" s="514" t="s">
        <v>687</v>
      </c>
      <c r="W14" s="830" t="s">
        <v>872</v>
      </c>
      <c r="X14" s="830"/>
      <c r="Y14" s="830"/>
      <c r="Z14" s="821"/>
      <c r="AA14" s="779" t="s">
        <v>10</v>
      </c>
      <c r="AB14" s="592" t="s">
        <v>481</v>
      </c>
      <c r="AC14" s="780" t="s">
        <v>10</v>
      </c>
      <c r="AD14" s="474"/>
      <c r="AE14" s="474"/>
    </row>
    <row r="15" customFormat="false" ht="26.25" hidden="false" customHeight="true" outlineLevel="0" collapsed="false">
      <c r="A15" s="474"/>
      <c r="B15" s="730"/>
      <c r="C15" s="827"/>
      <c r="D15" s="781"/>
      <c r="E15" s="781"/>
      <c r="F15" s="778"/>
      <c r="G15" s="821"/>
      <c r="H15" s="731" t="s">
        <v>419</v>
      </c>
      <c r="I15" s="732" t="s">
        <v>873</v>
      </c>
      <c r="J15" s="732"/>
      <c r="K15" s="732"/>
      <c r="L15" s="732"/>
      <c r="M15" s="732"/>
      <c r="N15" s="732"/>
      <c r="O15" s="732"/>
      <c r="P15" s="732"/>
      <c r="Q15" s="732"/>
      <c r="R15" s="732"/>
      <c r="S15" s="828"/>
      <c r="T15" s="828"/>
      <c r="U15" s="829" t="s">
        <v>488</v>
      </c>
      <c r="V15" s="514" t="s">
        <v>687</v>
      </c>
      <c r="W15" s="830" t="s">
        <v>872</v>
      </c>
      <c r="X15" s="830"/>
      <c r="Y15" s="830"/>
      <c r="Z15" s="821"/>
      <c r="AA15" s="779" t="s">
        <v>10</v>
      </c>
      <c r="AB15" s="592" t="s">
        <v>481</v>
      </c>
      <c r="AC15" s="780" t="s">
        <v>10</v>
      </c>
      <c r="AD15" s="474"/>
      <c r="AE15" s="474"/>
    </row>
    <row r="16" customFormat="false" ht="13.5" hidden="false" customHeight="false" outlineLevel="0" collapsed="false">
      <c r="A16" s="474"/>
      <c r="B16" s="523"/>
      <c r="C16" s="831"/>
      <c r="D16" s="832"/>
      <c r="E16" s="832"/>
      <c r="F16" s="833"/>
      <c r="G16" s="832"/>
      <c r="H16" s="757"/>
      <c r="I16" s="832"/>
      <c r="J16" s="832"/>
      <c r="K16" s="832"/>
      <c r="L16" s="832"/>
      <c r="M16" s="832"/>
      <c r="N16" s="832"/>
      <c r="O16" s="832"/>
      <c r="P16" s="832"/>
      <c r="Q16" s="832"/>
      <c r="R16" s="832"/>
      <c r="S16" s="832"/>
      <c r="T16" s="832"/>
      <c r="U16" s="832"/>
      <c r="V16" s="832"/>
      <c r="W16" s="832"/>
      <c r="X16" s="832"/>
      <c r="Y16" s="832"/>
      <c r="Z16" s="832"/>
      <c r="AA16" s="831"/>
      <c r="AB16" s="832"/>
      <c r="AC16" s="833"/>
      <c r="AD16" s="474"/>
      <c r="AE16" s="474"/>
    </row>
    <row r="17" customFormat="false" ht="13.5" hidden="false" customHeight="false" outlineLevel="0" collapsed="false">
      <c r="A17" s="474"/>
      <c r="B17" s="523"/>
      <c r="C17" s="823"/>
      <c r="D17" s="824"/>
      <c r="E17" s="824"/>
      <c r="F17" s="824"/>
      <c r="G17" s="823"/>
      <c r="H17" s="764"/>
      <c r="I17" s="824"/>
      <c r="J17" s="824"/>
      <c r="K17" s="824"/>
      <c r="L17" s="824"/>
      <c r="M17" s="824"/>
      <c r="N17" s="824"/>
      <c r="O17" s="824"/>
      <c r="P17" s="824"/>
      <c r="Q17" s="824"/>
      <c r="R17" s="824"/>
      <c r="S17" s="824"/>
      <c r="T17" s="824"/>
      <c r="U17" s="824"/>
      <c r="V17" s="824"/>
      <c r="W17" s="824"/>
      <c r="X17" s="824"/>
      <c r="Y17" s="824"/>
      <c r="Z17" s="824"/>
      <c r="AA17" s="823"/>
      <c r="AB17" s="824"/>
      <c r="AC17" s="834"/>
      <c r="AD17" s="474"/>
      <c r="AE17" s="474"/>
    </row>
    <row r="18" customFormat="false" ht="13.5" hidden="false" customHeight="true" outlineLevel="0" collapsed="false">
      <c r="A18" s="474"/>
      <c r="B18" s="730"/>
      <c r="C18" s="835" t="s">
        <v>874</v>
      </c>
      <c r="D18" s="835"/>
      <c r="E18" s="835"/>
      <c r="F18" s="835"/>
      <c r="G18" s="821"/>
      <c r="H18" s="731" t="s">
        <v>418</v>
      </c>
      <c r="I18" s="766" t="s">
        <v>875</v>
      </c>
      <c r="J18" s="766"/>
      <c r="K18" s="766"/>
      <c r="L18" s="766"/>
      <c r="M18" s="766"/>
      <c r="N18" s="766"/>
      <c r="O18" s="766"/>
      <c r="P18" s="766"/>
      <c r="Q18" s="766"/>
      <c r="R18" s="766"/>
      <c r="S18" s="828"/>
      <c r="T18" s="828"/>
      <c r="U18" s="829" t="s">
        <v>488</v>
      </c>
      <c r="V18" s="514"/>
      <c r="W18" s="514"/>
      <c r="X18" s="514"/>
      <c r="Y18" s="514"/>
      <c r="Z18" s="821"/>
      <c r="AA18" s="775" t="s">
        <v>480</v>
      </c>
      <c r="AB18" s="585" t="s">
        <v>481</v>
      </c>
      <c r="AC18" s="776" t="s">
        <v>482</v>
      </c>
      <c r="AD18" s="474"/>
      <c r="AE18" s="474"/>
    </row>
    <row r="19" customFormat="false" ht="13.5" hidden="false" customHeight="true" outlineLevel="0" collapsed="false">
      <c r="A19" s="474"/>
      <c r="B19" s="730"/>
      <c r="C19" s="835"/>
      <c r="D19" s="835"/>
      <c r="E19" s="835"/>
      <c r="F19" s="835"/>
      <c r="G19" s="821"/>
      <c r="H19" s="731" t="s">
        <v>420</v>
      </c>
      <c r="I19" s="766" t="s">
        <v>876</v>
      </c>
      <c r="J19" s="766"/>
      <c r="K19" s="766"/>
      <c r="L19" s="766"/>
      <c r="M19" s="766"/>
      <c r="N19" s="766"/>
      <c r="O19" s="766"/>
      <c r="P19" s="766"/>
      <c r="Q19" s="766"/>
      <c r="R19" s="766"/>
      <c r="S19" s="828"/>
      <c r="T19" s="828"/>
      <c r="U19" s="829" t="s">
        <v>488</v>
      </c>
      <c r="V19" s="821"/>
      <c r="W19" s="836"/>
      <c r="X19" s="836"/>
      <c r="Y19" s="836"/>
      <c r="Z19" s="821"/>
      <c r="AA19" s="837"/>
      <c r="AB19" s="821"/>
      <c r="AC19" s="838"/>
      <c r="AD19" s="474"/>
      <c r="AE19" s="474"/>
    </row>
    <row r="20" customFormat="false" ht="13.5" hidden="false" customHeight="true" outlineLevel="0" collapsed="false">
      <c r="A20" s="474"/>
      <c r="B20" s="730"/>
      <c r="C20" s="827"/>
      <c r="D20" s="781"/>
      <c r="E20" s="781"/>
      <c r="F20" s="778"/>
      <c r="G20" s="821"/>
      <c r="H20" s="731" t="s">
        <v>419</v>
      </c>
      <c r="I20" s="766" t="s">
        <v>810</v>
      </c>
      <c r="J20" s="766"/>
      <c r="K20" s="766"/>
      <c r="L20" s="766"/>
      <c r="M20" s="766"/>
      <c r="N20" s="766"/>
      <c r="O20" s="766"/>
      <c r="P20" s="766"/>
      <c r="Q20" s="766"/>
      <c r="R20" s="766"/>
      <c r="S20" s="828"/>
      <c r="T20" s="828"/>
      <c r="U20" s="829" t="s">
        <v>491</v>
      </c>
      <c r="V20" s="821" t="s">
        <v>687</v>
      </c>
      <c r="W20" s="839" t="s">
        <v>877</v>
      </c>
      <c r="X20" s="839"/>
      <c r="Y20" s="839"/>
      <c r="Z20" s="821"/>
      <c r="AA20" s="779" t="s">
        <v>10</v>
      </c>
      <c r="AB20" s="592" t="s">
        <v>481</v>
      </c>
      <c r="AC20" s="780" t="s">
        <v>10</v>
      </c>
      <c r="AD20" s="474"/>
      <c r="AE20" s="474"/>
    </row>
    <row r="21" customFormat="false" ht="29.25" hidden="false" customHeight="true" outlineLevel="0" collapsed="false">
      <c r="A21" s="474"/>
      <c r="B21" s="730"/>
      <c r="C21" s="827"/>
      <c r="D21" s="781"/>
      <c r="E21" s="781"/>
      <c r="F21" s="778"/>
      <c r="G21" s="821"/>
      <c r="H21" s="731" t="s">
        <v>421</v>
      </c>
      <c r="I21" s="766" t="s">
        <v>878</v>
      </c>
      <c r="J21" s="766"/>
      <c r="K21" s="766"/>
      <c r="L21" s="766"/>
      <c r="M21" s="766"/>
      <c r="N21" s="766"/>
      <c r="O21" s="766"/>
      <c r="P21" s="766"/>
      <c r="Q21" s="766"/>
      <c r="R21" s="766"/>
      <c r="S21" s="828"/>
      <c r="T21" s="828"/>
      <c r="U21" s="829" t="s">
        <v>488</v>
      </c>
      <c r="V21" s="821"/>
      <c r="W21" s="840"/>
      <c r="X21" s="771"/>
      <c r="Y21" s="771"/>
      <c r="Z21" s="821"/>
      <c r="AA21" s="507"/>
      <c r="AB21" s="514"/>
      <c r="AC21" s="749"/>
      <c r="AD21" s="474"/>
      <c r="AE21" s="474"/>
    </row>
    <row r="22" customFormat="false" ht="43.5" hidden="false" customHeight="true" outlineLevel="0" collapsed="false">
      <c r="A22" s="474"/>
      <c r="B22" s="730"/>
      <c r="C22" s="827"/>
      <c r="D22" s="781"/>
      <c r="E22" s="781"/>
      <c r="F22" s="778"/>
      <c r="G22" s="821"/>
      <c r="H22" s="731" t="s">
        <v>723</v>
      </c>
      <c r="I22" s="766" t="s">
        <v>879</v>
      </c>
      <c r="J22" s="766"/>
      <c r="K22" s="766"/>
      <c r="L22" s="766"/>
      <c r="M22" s="766"/>
      <c r="N22" s="766"/>
      <c r="O22" s="766"/>
      <c r="P22" s="766"/>
      <c r="Q22" s="766"/>
      <c r="R22" s="766"/>
      <c r="S22" s="828"/>
      <c r="T22" s="828"/>
      <c r="U22" s="829" t="s">
        <v>488</v>
      </c>
      <c r="V22" s="514"/>
      <c r="W22" s="495"/>
      <c r="X22" s="495"/>
      <c r="Y22" s="495"/>
      <c r="Z22" s="821"/>
      <c r="AA22" s="837"/>
      <c r="AB22" s="821"/>
      <c r="AC22" s="838"/>
      <c r="AD22" s="474"/>
      <c r="AE22" s="474"/>
    </row>
    <row r="23" customFormat="false" ht="13.5" hidden="false" customHeight="true" outlineLevel="0" collapsed="false">
      <c r="A23" s="474"/>
      <c r="B23" s="523"/>
      <c r="C23" s="827"/>
      <c r="D23" s="781"/>
      <c r="E23" s="781"/>
      <c r="F23" s="778"/>
      <c r="G23" s="821"/>
      <c r="H23" s="731" t="s">
        <v>762</v>
      </c>
      <c r="I23" s="766" t="s">
        <v>880</v>
      </c>
      <c r="J23" s="766"/>
      <c r="K23" s="766"/>
      <c r="L23" s="766"/>
      <c r="M23" s="766"/>
      <c r="N23" s="766"/>
      <c r="O23" s="766"/>
      <c r="P23" s="766"/>
      <c r="Q23" s="766"/>
      <c r="R23" s="766"/>
      <c r="S23" s="828"/>
      <c r="T23" s="828"/>
      <c r="U23" s="829" t="s">
        <v>491</v>
      </c>
      <c r="V23" s="514" t="s">
        <v>687</v>
      </c>
      <c r="W23" s="830" t="s">
        <v>741</v>
      </c>
      <c r="X23" s="830"/>
      <c r="Y23" s="830"/>
      <c r="Z23" s="762"/>
      <c r="AA23" s="779" t="s">
        <v>10</v>
      </c>
      <c r="AB23" s="592" t="s">
        <v>481</v>
      </c>
      <c r="AC23" s="780" t="s">
        <v>10</v>
      </c>
      <c r="AD23" s="474"/>
      <c r="AE23" s="474"/>
    </row>
    <row r="24" customFormat="false" ht="13.5" hidden="false" customHeight="false" outlineLevel="0" collapsed="false">
      <c r="A24" s="474"/>
      <c r="B24" s="523"/>
      <c r="C24" s="831"/>
      <c r="D24" s="832"/>
      <c r="E24" s="832"/>
      <c r="F24" s="833"/>
      <c r="G24" s="832"/>
      <c r="H24" s="832"/>
      <c r="I24" s="832"/>
      <c r="J24" s="832"/>
      <c r="K24" s="832"/>
      <c r="L24" s="832"/>
      <c r="M24" s="832"/>
      <c r="N24" s="832"/>
      <c r="O24" s="832"/>
      <c r="P24" s="832"/>
      <c r="Q24" s="832"/>
      <c r="R24" s="832"/>
      <c r="S24" s="832"/>
      <c r="T24" s="832"/>
      <c r="U24" s="832"/>
      <c r="V24" s="832"/>
      <c r="W24" s="832"/>
      <c r="X24" s="832"/>
      <c r="Y24" s="832"/>
      <c r="Z24" s="832"/>
      <c r="AA24" s="831"/>
      <c r="AB24" s="832"/>
      <c r="AC24" s="833"/>
      <c r="AD24" s="474"/>
      <c r="AE24" s="474"/>
    </row>
    <row r="25" customFormat="false" ht="13.5" hidden="false" customHeight="false" outlineLevel="0" collapsed="false">
      <c r="A25" s="474"/>
      <c r="B25" s="523"/>
      <c r="C25" s="823"/>
      <c r="D25" s="824"/>
      <c r="E25" s="824"/>
      <c r="F25" s="834"/>
      <c r="G25" s="824"/>
      <c r="H25" s="824"/>
      <c r="I25" s="824"/>
      <c r="J25" s="824"/>
      <c r="K25" s="824"/>
      <c r="L25" s="824"/>
      <c r="M25" s="824"/>
      <c r="N25" s="824"/>
      <c r="O25" s="824"/>
      <c r="P25" s="824"/>
      <c r="Q25" s="824"/>
      <c r="R25" s="824"/>
      <c r="S25" s="824"/>
      <c r="T25" s="824"/>
      <c r="U25" s="824"/>
      <c r="V25" s="824"/>
      <c r="W25" s="824"/>
      <c r="X25" s="824"/>
      <c r="Y25" s="824"/>
      <c r="Z25" s="824"/>
      <c r="AA25" s="823"/>
      <c r="AB25" s="824"/>
      <c r="AC25" s="834"/>
      <c r="AD25" s="474"/>
      <c r="AE25" s="474"/>
    </row>
    <row r="26" customFormat="false" ht="13.5" hidden="false" customHeight="true" outlineLevel="0" collapsed="false">
      <c r="A26" s="474"/>
      <c r="B26" s="730"/>
      <c r="C26" s="835" t="s">
        <v>881</v>
      </c>
      <c r="D26" s="835"/>
      <c r="E26" s="835"/>
      <c r="F26" s="835"/>
      <c r="G26" s="821"/>
      <c r="H26" s="841" t="s">
        <v>882</v>
      </c>
      <c r="I26" s="841"/>
      <c r="J26" s="841"/>
      <c r="K26" s="841"/>
      <c r="L26" s="841"/>
      <c r="M26" s="841"/>
      <c r="N26" s="841"/>
      <c r="O26" s="841"/>
      <c r="P26" s="841"/>
      <c r="Q26" s="841"/>
      <c r="R26" s="841"/>
      <c r="S26" s="841"/>
      <c r="T26" s="841"/>
      <c r="U26" s="841"/>
      <c r="V26" s="841"/>
      <c r="W26" s="841"/>
      <c r="X26" s="821"/>
      <c r="Y26" s="821"/>
      <c r="Z26" s="821"/>
      <c r="AA26" s="775" t="s">
        <v>480</v>
      </c>
      <c r="AB26" s="585" t="s">
        <v>481</v>
      </c>
      <c r="AC26" s="776" t="s">
        <v>482</v>
      </c>
      <c r="AD26" s="474"/>
      <c r="AE26" s="474"/>
    </row>
    <row r="27" customFormat="false" ht="13.5" hidden="false" customHeight="false" outlineLevel="0" collapsed="false">
      <c r="A27" s="474"/>
      <c r="B27" s="730"/>
      <c r="C27" s="827"/>
      <c r="D27" s="781"/>
      <c r="E27" s="781"/>
      <c r="F27" s="778"/>
      <c r="G27" s="821"/>
      <c r="H27" s="841"/>
      <c r="I27" s="841"/>
      <c r="J27" s="841"/>
      <c r="K27" s="841"/>
      <c r="L27" s="841"/>
      <c r="M27" s="841"/>
      <c r="N27" s="841"/>
      <c r="O27" s="841"/>
      <c r="P27" s="841"/>
      <c r="Q27" s="841"/>
      <c r="R27" s="841"/>
      <c r="S27" s="841"/>
      <c r="T27" s="841"/>
      <c r="U27" s="841"/>
      <c r="V27" s="841"/>
      <c r="W27" s="841"/>
      <c r="X27" s="821"/>
      <c r="Y27" s="821"/>
      <c r="Z27" s="821"/>
      <c r="AA27" s="837"/>
      <c r="AB27" s="821"/>
      <c r="AC27" s="838"/>
      <c r="AD27" s="474"/>
      <c r="AE27" s="474"/>
    </row>
    <row r="28" customFormat="false" ht="13.5" hidden="false" customHeight="false" outlineLevel="0" collapsed="false">
      <c r="A28" s="474"/>
      <c r="B28" s="523"/>
      <c r="C28" s="837"/>
      <c r="D28" s="821"/>
      <c r="E28" s="821"/>
      <c r="F28" s="838"/>
      <c r="G28" s="821"/>
      <c r="H28" s="841"/>
      <c r="I28" s="841"/>
      <c r="J28" s="841"/>
      <c r="K28" s="841"/>
      <c r="L28" s="841"/>
      <c r="M28" s="841"/>
      <c r="N28" s="841"/>
      <c r="O28" s="841"/>
      <c r="P28" s="841"/>
      <c r="Q28" s="841"/>
      <c r="R28" s="841"/>
      <c r="S28" s="841"/>
      <c r="T28" s="841"/>
      <c r="U28" s="841"/>
      <c r="V28" s="841"/>
      <c r="W28" s="841"/>
      <c r="X28" s="821"/>
      <c r="Y28" s="821"/>
      <c r="Z28" s="821"/>
      <c r="AA28" s="779" t="s">
        <v>10</v>
      </c>
      <c r="AB28" s="592" t="s">
        <v>481</v>
      </c>
      <c r="AC28" s="780" t="s">
        <v>10</v>
      </c>
      <c r="AD28" s="474"/>
      <c r="AE28" s="474"/>
    </row>
    <row r="29" customFormat="false" ht="13.5" hidden="false" customHeight="false" outlineLevel="0" collapsed="false">
      <c r="A29" s="474"/>
      <c r="B29" s="523"/>
      <c r="C29" s="831"/>
      <c r="D29" s="832"/>
      <c r="E29" s="832"/>
      <c r="F29" s="833"/>
      <c r="G29" s="832"/>
      <c r="H29" s="757"/>
      <c r="I29" s="757"/>
      <c r="J29" s="757"/>
      <c r="K29" s="757"/>
      <c r="L29" s="757"/>
      <c r="M29" s="757"/>
      <c r="N29" s="757"/>
      <c r="O29" s="757"/>
      <c r="P29" s="757"/>
      <c r="Q29" s="757"/>
      <c r="R29" s="757"/>
      <c r="S29" s="757"/>
      <c r="T29" s="757"/>
      <c r="U29" s="757"/>
      <c r="V29" s="757"/>
      <c r="W29" s="757"/>
      <c r="X29" s="832"/>
      <c r="Y29" s="832"/>
      <c r="Z29" s="832"/>
      <c r="AA29" s="831"/>
      <c r="AB29" s="832"/>
      <c r="AC29" s="833"/>
      <c r="AD29" s="474"/>
      <c r="AE29" s="474"/>
    </row>
    <row r="30" customFormat="false" ht="13.5" hidden="false" customHeight="false" outlineLevel="0" collapsed="false">
      <c r="A30" s="474"/>
      <c r="B30" s="523"/>
      <c r="C30" s="823"/>
      <c r="D30" s="824"/>
      <c r="E30" s="824"/>
      <c r="F30" s="834"/>
      <c r="G30" s="824"/>
      <c r="H30" s="764"/>
      <c r="I30" s="764"/>
      <c r="J30" s="764"/>
      <c r="K30" s="764"/>
      <c r="L30" s="764"/>
      <c r="M30" s="764"/>
      <c r="N30" s="764"/>
      <c r="O30" s="764"/>
      <c r="P30" s="764"/>
      <c r="Q30" s="764"/>
      <c r="R30" s="764"/>
      <c r="S30" s="764"/>
      <c r="T30" s="764"/>
      <c r="U30" s="764"/>
      <c r="V30" s="764"/>
      <c r="W30" s="764"/>
      <c r="X30" s="824"/>
      <c r="Y30" s="824"/>
      <c r="Z30" s="824"/>
      <c r="AA30" s="823"/>
      <c r="AB30" s="824"/>
      <c r="AC30" s="834"/>
      <c r="AD30" s="474"/>
      <c r="AE30" s="474"/>
    </row>
    <row r="31" customFormat="false" ht="13.5" hidden="false" customHeight="true" outlineLevel="0" collapsed="false">
      <c r="A31" s="474"/>
      <c r="B31" s="523"/>
      <c r="C31" s="835" t="s">
        <v>883</v>
      </c>
      <c r="D31" s="835"/>
      <c r="E31" s="835"/>
      <c r="F31" s="835"/>
      <c r="G31" s="821"/>
      <c r="H31" s="514"/>
      <c r="I31" s="514"/>
      <c r="J31" s="514"/>
      <c r="K31" s="514"/>
      <c r="L31" s="514"/>
      <c r="M31" s="514"/>
      <c r="N31" s="514"/>
      <c r="O31" s="514"/>
      <c r="P31" s="842" t="s">
        <v>803</v>
      </c>
      <c r="Q31" s="842"/>
      <c r="R31" s="842" t="s">
        <v>804</v>
      </c>
      <c r="S31" s="842"/>
      <c r="T31" s="842" t="s">
        <v>805</v>
      </c>
      <c r="U31" s="842"/>
      <c r="V31" s="821"/>
      <c r="W31" s="821"/>
      <c r="X31" s="821"/>
      <c r="Y31" s="821"/>
      <c r="Z31" s="821"/>
      <c r="AA31" s="775" t="s">
        <v>480</v>
      </c>
      <c r="AB31" s="585" t="s">
        <v>481</v>
      </c>
      <c r="AC31" s="776" t="s">
        <v>482</v>
      </c>
      <c r="AD31" s="474"/>
      <c r="AE31" s="474"/>
    </row>
    <row r="32" customFormat="false" ht="30" hidden="false" customHeight="true" outlineLevel="0" collapsed="false">
      <c r="A32" s="474"/>
      <c r="B32" s="523"/>
      <c r="C32" s="835"/>
      <c r="D32" s="835"/>
      <c r="E32" s="835"/>
      <c r="F32" s="835"/>
      <c r="G32" s="821"/>
      <c r="H32" s="731" t="s">
        <v>418</v>
      </c>
      <c r="I32" s="732" t="s">
        <v>884</v>
      </c>
      <c r="J32" s="732"/>
      <c r="K32" s="732"/>
      <c r="L32" s="732"/>
      <c r="M32" s="732"/>
      <c r="N32" s="732"/>
      <c r="O32" s="732"/>
      <c r="P32" s="841" t="s">
        <v>640</v>
      </c>
      <c r="Q32" s="841"/>
      <c r="R32" s="841" t="s">
        <v>640</v>
      </c>
      <c r="S32" s="841"/>
      <c r="T32" s="841" t="s">
        <v>640</v>
      </c>
      <c r="U32" s="841"/>
      <c r="V32" s="507" t="s">
        <v>687</v>
      </c>
      <c r="W32" s="843" t="s">
        <v>885</v>
      </c>
      <c r="X32" s="843"/>
      <c r="Y32" s="843"/>
      <c r="Z32" s="821"/>
      <c r="AA32" s="402" t="s">
        <v>10</v>
      </c>
      <c r="AB32" s="479" t="s">
        <v>481</v>
      </c>
      <c r="AC32" s="403" t="s">
        <v>10</v>
      </c>
      <c r="AD32" s="474"/>
      <c r="AE32" s="474"/>
    </row>
    <row r="33" customFormat="false" ht="30" hidden="false" customHeight="true" outlineLevel="0" collapsed="false">
      <c r="A33" s="474"/>
      <c r="B33" s="523"/>
      <c r="C33" s="844"/>
      <c r="D33" s="762"/>
      <c r="E33" s="762"/>
      <c r="F33" s="845"/>
      <c r="G33" s="821"/>
      <c r="H33" s="731"/>
      <c r="I33" s="732"/>
      <c r="J33" s="732"/>
      <c r="K33" s="732"/>
      <c r="L33" s="732"/>
      <c r="M33" s="732"/>
      <c r="N33" s="732"/>
      <c r="O33" s="732"/>
      <c r="P33" s="579" t="s">
        <v>10</v>
      </c>
      <c r="Q33" s="846" t="s">
        <v>10</v>
      </c>
      <c r="R33" s="579" t="s">
        <v>10</v>
      </c>
      <c r="S33" s="846" t="s">
        <v>10</v>
      </c>
      <c r="T33" s="579" t="s">
        <v>10</v>
      </c>
      <c r="U33" s="846" t="s">
        <v>10</v>
      </c>
      <c r="V33" s="507"/>
      <c r="W33" s="843"/>
      <c r="X33" s="843"/>
      <c r="Y33" s="843"/>
      <c r="Z33" s="821"/>
      <c r="AA33" s="402"/>
      <c r="AB33" s="479"/>
      <c r="AC33" s="403"/>
      <c r="AD33" s="474"/>
      <c r="AE33" s="474"/>
    </row>
    <row r="34" customFormat="false" ht="13.5" hidden="false" customHeight="false" outlineLevel="0" collapsed="false">
      <c r="A34" s="474"/>
      <c r="B34" s="847"/>
      <c r="C34" s="751"/>
      <c r="D34" s="751"/>
      <c r="E34" s="751"/>
      <c r="F34" s="848"/>
      <c r="G34" s="849"/>
      <c r="H34" s="757"/>
      <c r="I34" s="849"/>
      <c r="J34" s="849"/>
      <c r="K34" s="849"/>
      <c r="L34" s="849"/>
      <c r="M34" s="849"/>
      <c r="N34" s="849"/>
      <c r="O34" s="849"/>
      <c r="P34" s="849"/>
      <c r="Q34" s="849"/>
      <c r="R34" s="849"/>
      <c r="S34" s="832"/>
      <c r="T34" s="832"/>
      <c r="U34" s="757"/>
      <c r="V34" s="849"/>
      <c r="W34" s="849"/>
      <c r="X34" s="849"/>
      <c r="Y34" s="849"/>
      <c r="Z34" s="849"/>
      <c r="AA34" s="850"/>
      <c r="AB34" s="757"/>
      <c r="AC34" s="749"/>
      <c r="AD34" s="474"/>
      <c r="AE34" s="474"/>
    </row>
    <row r="35" customFormat="false" ht="13.5" hidden="false" customHeight="false" outlineLevel="0" collapsed="false">
      <c r="A35" s="474"/>
      <c r="B35" s="523"/>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93"/>
      <c r="AD35" s="474"/>
      <c r="AE35" s="474"/>
    </row>
    <row r="36" customFormat="false" ht="13.5" hidden="false" customHeight="false" outlineLevel="0" collapsed="false">
      <c r="A36" s="474"/>
      <c r="B36" s="523" t="s">
        <v>886</v>
      </c>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590"/>
      <c r="AD36" s="474"/>
      <c r="AE36" s="474"/>
    </row>
    <row r="37" customFormat="false" ht="13.5" hidden="false" customHeight="false" outlineLevel="0" collapsed="false">
      <c r="A37" s="474"/>
      <c r="B37" s="523"/>
      <c r="C37" s="823"/>
      <c r="D37" s="824"/>
      <c r="E37" s="824"/>
      <c r="F37" s="834"/>
      <c r="G37" s="823"/>
      <c r="H37" s="824"/>
      <c r="I37" s="824"/>
      <c r="J37" s="824"/>
      <c r="K37" s="824"/>
      <c r="L37" s="824"/>
      <c r="M37" s="824"/>
      <c r="N37" s="824"/>
      <c r="O37" s="824"/>
      <c r="P37" s="824"/>
      <c r="Q37" s="824"/>
      <c r="R37" s="824"/>
      <c r="S37" s="824"/>
      <c r="T37" s="824"/>
      <c r="U37" s="824"/>
      <c r="V37" s="824"/>
      <c r="W37" s="824"/>
      <c r="X37" s="824"/>
      <c r="Y37" s="824"/>
      <c r="Z37" s="834"/>
      <c r="AA37" s="825" t="s">
        <v>480</v>
      </c>
      <c r="AB37" s="851" t="s">
        <v>481</v>
      </c>
      <c r="AC37" s="776" t="s">
        <v>482</v>
      </c>
      <c r="AD37" s="474"/>
      <c r="AE37" s="474"/>
    </row>
    <row r="38" customFormat="false" ht="13.5" hidden="false" customHeight="true" outlineLevel="0" collapsed="false">
      <c r="A38" s="474"/>
      <c r="B38" s="523"/>
      <c r="C38" s="826" t="s">
        <v>869</v>
      </c>
      <c r="D38" s="826"/>
      <c r="E38" s="826"/>
      <c r="F38" s="826"/>
      <c r="G38" s="837"/>
      <c r="H38" s="731" t="s">
        <v>418</v>
      </c>
      <c r="I38" s="732" t="s">
        <v>887</v>
      </c>
      <c r="J38" s="732"/>
      <c r="K38" s="732"/>
      <c r="L38" s="732"/>
      <c r="M38" s="732"/>
      <c r="N38" s="732"/>
      <c r="O38" s="732"/>
      <c r="P38" s="732"/>
      <c r="Q38" s="732"/>
      <c r="R38" s="732"/>
      <c r="S38" s="732"/>
      <c r="T38" s="732"/>
      <c r="U38" s="732"/>
      <c r="V38" s="781"/>
      <c r="W38" s="781"/>
      <c r="X38" s="781"/>
      <c r="Y38" s="781"/>
      <c r="Z38" s="838"/>
      <c r="AA38" s="779" t="s">
        <v>10</v>
      </c>
      <c r="AB38" s="592" t="s">
        <v>481</v>
      </c>
      <c r="AC38" s="780" t="s">
        <v>10</v>
      </c>
      <c r="AD38" s="474"/>
      <c r="AE38" s="474"/>
    </row>
    <row r="39" customFormat="false" ht="13.5" hidden="false" customHeight="true" outlineLevel="0" collapsed="false">
      <c r="A39" s="474"/>
      <c r="B39" s="730"/>
      <c r="C39" s="826"/>
      <c r="D39" s="826"/>
      <c r="E39" s="826"/>
      <c r="F39" s="826"/>
      <c r="G39" s="837"/>
      <c r="H39" s="852" t="s">
        <v>420</v>
      </c>
      <c r="I39" s="853" t="s">
        <v>888</v>
      </c>
      <c r="J39" s="853"/>
      <c r="K39" s="853"/>
      <c r="L39" s="853"/>
      <c r="M39" s="853"/>
      <c r="N39" s="853"/>
      <c r="O39" s="853"/>
      <c r="P39" s="853"/>
      <c r="Q39" s="853"/>
      <c r="R39" s="853"/>
      <c r="S39" s="850"/>
      <c r="T39" s="850"/>
      <c r="U39" s="854" t="s">
        <v>488</v>
      </c>
      <c r="V39" s="514" t="s">
        <v>687</v>
      </c>
      <c r="W39" s="830" t="s">
        <v>872</v>
      </c>
      <c r="X39" s="830"/>
      <c r="Y39" s="830"/>
      <c r="Z39" s="838"/>
      <c r="AA39" s="779" t="s">
        <v>10</v>
      </c>
      <c r="AB39" s="592" t="s">
        <v>481</v>
      </c>
      <c r="AC39" s="780" t="s">
        <v>10</v>
      </c>
      <c r="AD39" s="474"/>
      <c r="AE39" s="474"/>
    </row>
    <row r="40" customFormat="false" ht="13.5" hidden="false" customHeight="true" outlineLevel="0" collapsed="false">
      <c r="A40" s="474"/>
      <c r="B40" s="730"/>
      <c r="C40" s="827"/>
      <c r="D40" s="781"/>
      <c r="E40" s="781"/>
      <c r="F40" s="778"/>
      <c r="G40" s="837"/>
      <c r="H40" s="731" t="s">
        <v>419</v>
      </c>
      <c r="I40" s="732" t="s">
        <v>889</v>
      </c>
      <c r="J40" s="732"/>
      <c r="K40" s="732"/>
      <c r="L40" s="732"/>
      <c r="M40" s="732"/>
      <c r="N40" s="732"/>
      <c r="O40" s="732"/>
      <c r="P40" s="732"/>
      <c r="Q40" s="732"/>
      <c r="R40" s="732"/>
      <c r="S40" s="828"/>
      <c r="T40" s="828"/>
      <c r="U40" s="829" t="s">
        <v>488</v>
      </c>
      <c r="V40" s="514" t="s">
        <v>687</v>
      </c>
      <c r="W40" s="830" t="s">
        <v>872</v>
      </c>
      <c r="X40" s="830"/>
      <c r="Y40" s="830"/>
      <c r="Z40" s="838"/>
      <c r="AA40" s="779" t="s">
        <v>10</v>
      </c>
      <c r="AB40" s="592" t="s">
        <v>481</v>
      </c>
      <c r="AC40" s="780" t="s">
        <v>10</v>
      </c>
      <c r="AD40" s="474"/>
      <c r="AE40" s="474"/>
    </row>
    <row r="41" customFormat="false" ht="13.5" hidden="false" customHeight="false" outlineLevel="0" collapsed="false">
      <c r="A41" s="474"/>
      <c r="B41" s="523"/>
      <c r="C41" s="831"/>
      <c r="D41" s="832"/>
      <c r="E41" s="832"/>
      <c r="F41" s="833"/>
      <c r="G41" s="831"/>
      <c r="H41" s="757"/>
      <c r="I41" s="750"/>
      <c r="J41" s="750"/>
      <c r="K41" s="750"/>
      <c r="L41" s="750"/>
      <c r="M41" s="750"/>
      <c r="N41" s="750"/>
      <c r="O41" s="750"/>
      <c r="P41" s="750"/>
      <c r="Q41" s="750"/>
      <c r="R41" s="750"/>
      <c r="S41" s="832"/>
      <c r="T41" s="832"/>
      <c r="U41" s="832"/>
      <c r="V41" s="832"/>
      <c r="W41" s="832"/>
      <c r="X41" s="832"/>
      <c r="Y41" s="832"/>
      <c r="Z41" s="833"/>
      <c r="AA41" s="831"/>
      <c r="AB41" s="832"/>
      <c r="AC41" s="833"/>
      <c r="AD41" s="474"/>
      <c r="AE41" s="474"/>
    </row>
    <row r="42" customFormat="false" ht="13.5" hidden="false" customHeight="false" outlineLevel="0" collapsed="false">
      <c r="A42" s="474"/>
      <c r="B42" s="523"/>
      <c r="C42" s="823"/>
      <c r="D42" s="824"/>
      <c r="E42" s="824"/>
      <c r="F42" s="824"/>
      <c r="G42" s="824"/>
      <c r="H42" s="764"/>
      <c r="I42" s="855"/>
      <c r="J42" s="855"/>
      <c r="K42" s="855"/>
      <c r="L42" s="855"/>
      <c r="M42" s="855"/>
      <c r="N42" s="855"/>
      <c r="O42" s="855"/>
      <c r="P42" s="855"/>
      <c r="Q42" s="855"/>
      <c r="R42" s="855"/>
      <c r="S42" s="824"/>
      <c r="T42" s="824"/>
      <c r="U42" s="824"/>
      <c r="V42" s="824"/>
      <c r="W42" s="824"/>
      <c r="X42" s="824"/>
      <c r="Y42" s="824"/>
      <c r="Z42" s="824"/>
      <c r="AA42" s="825" t="s">
        <v>480</v>
      </c>
      <c r="AB42" s="851" t="s">
        <v>481</v>
      </c>
      <c r="AC42" s="856" t="s">
        <v>482</v>
      </c>
      <c r="AD42" s="474"/>
      <c r="AE42" s="474"/>
    </row>
    <row r="43" customFormat="false" ht="13.5" hidden="false" customHeight="true" outlineLevel="0" collapsed="false">
      <c r="A43" s="474"/>
      <c r="B43" s="523"/>
      <c r="C43" s="857" t="s">
        <v>890</v>
      </c>
      <c r="D43" s="857"/>
      <c r="E43" s="857"/>
      <c r="F43" s="857"/>
      <c r="G43" s="857"/>
      <c r="H43" s="857"/>
      <c r="I43" s="857"/>
      <c r="J43" s="857"/>
      <c r="K43" s="857"/>
      <c r="L43" s="857"/>
      <c r="M43" s="857"/>
      <c r="N43" s="857"/>
      <c r="O43" s="857"/>
      <c r="P43" s="857"/>
      <c r="Q43" s="857"/>
      <c r="R43" s="857"/>
      <c r="S43" s="857"/>
      <c r="T43" s="857"/>
      <c r="U43" s="857"/>
      <c r="V43" s="857"/>
      <c r="W43" s="857"/>
      <c r="X43" s="857"/>
      <c r="Y43" s="857"/>
      <c r="Z43" s="857"/>
      <c r="AA43" s="779" t="s">
        <v>10</v>
      </c>
      <c r="AB43" s="592" t="s">
        <v>481</v>
      </c>
      <c r="AC43" s="780" t="s">
        <v>10</v>
      </c>
      <c r="AD43" s="474"/>
      <c r="AE43" s="474"/>
    </row>
    <row r="44" customFormat="false" ht="13.5" hidden="false" customHeight="false" outlineLevel="0" collapsed="false">
      <c r="A44" s="474"/>
      <c r="B44" s="523"/>
      <c r="C44" s="823"/>
      <c r="D44" s="824"/>
      <c r="E44" s="824"/>
      <c r="F44" s="824"/>
      <c r="G44" s="823"/>
      <c r="H44" s="824"/>
      <c r="I44" s="824"/>
      <c r="J44" s="824"/>
      <c r="K44" s="824"/>
      <c r="L44" s="824"/>
      <c r="M44" s="824"/>
      <c r="N44" s="824"/>
      <c r="O44" s="824"/>
      <c r="P44" s="824"/>
      <c r="Q44" s="824"/>
      <c r="R44" s="824"/>
      <c r="S44" s="824"/>
      <c r="T44" s="824"/>
      <c r="U44" s="824"/>
      <c r="V44" s="824"/>
      <c r="W44" s="824"/>
      <c r="X44" s="824"/>
      <c r="Y44" s="824"/>
      <c r="Z44" s="834"/>
      <c r="AA44" s="824"/>
      <c r="AB44" s="824"/>
      <c r="AC44" s="834"/>
      <c r="AD44" s="474"/>
      <c r="AE44" s="474"/>
    </row>
    <row r="45" customFormat="false" ht="13.5" hidden="false" customHeight="true" outlineLevel="0" collapsed="false">
      <c r="A45" s="474"/>
      <c r="B45" s="730"/>
      <c r="C45" s="826" t="s">
        <v>891</v>
      </c>
      <c r="D45" s="826"/>
      <c r="E45" s="826"/>
      <c r="F45" s="826"/>
      <c r="G45" s="821"/>
      <c r="H45" s="731" t="s">
        <v>418</v>
      </c>
      <c r="I45" s="766" t="s">
        <v>892</v>
      </c>
      <c r="J45" s="766"/>
      <c r="K45" s="766"/>
      <c r="L45" s="766"/>
      <c r="M45" s="766"/>
      <c r="N45" s="766"/>
      <c r="O45" s="766"/>
      <c r="P45" s="766"/>
      <c r="Q45" s="766"/>
      <c r="R45" s="766"/>
      <c r="S45" s="828"/>
      <c r="T45" s="828"/>
      <c r="U45" s="829" t="s">
        <v>488</v>
      </c>
      <c r="V45" s="514"/>
      <c r="W45" s="514"/>
      <c r="X45" s="514"/>
      <c r="Y45" s="514"/>
      <c r="Z45" s="821"/>
      <c r="AA45" s="775" t="s">
        <v>480</v>
      </c>
      <c r="AB45" s="585" t="s">
        <v>481</v>
      </c>
      <c r="AC45" s="776" t="s">
        <v>482</v>
      </c>
      <c r="AD45" s="474"/>
      <c r="AE45" s="474"/>
    </row>
    <row r="46" customFormat="false" ht="13.5" hidden="false" customHeight="true" outlineLevel="0" collapsed="false">
      <c r="A46" s="474"/>
      <c r="B46" s="730"/>
      <c r="C46" s="826"/>
      <c r="D46" s="826"/>
      <c r="E46" s="826"/>
      <c r="F46" s="826"/>
      <c r="G46" s="821"/>
      <c r="H46" s="731" t="s">
        <v>420</v>
      </c>
      <c r="I46" s="766" t="s">
        <v>876</v>
      </c>
      <c r="J46" s="766"/>
      <c r="K46" s="766"/>
      <c r="L46" s="766"/>
      <c r="M46" s="766"/>
      <c r="N46" s="766"/>
      <c r="O46" s="766"/>
      <c r="P46" s="766"/>
      <c r="Q46" s="766"/>
      <c r="R46" s="766"/>
      <c r="S46" s="828"/>
      <c r="T46" s="828"/>
      <c r="U46" s="829" t="s">
        <v>488</v>
      </c>
      <c r="V46" s="821"/>
      <c r="W46" s="836"/>
      <c r="X46" s="836"/>
      <c r="Y46" s="836"/>
      <c r="Z46" s="821"/>
      <c r="AA46" s="837"/>
      <c r="AB46" s="821"/>
      <c r="AC46" s="838"/>
      <c r="AD46" s="474"/>
      <c r="AE46" s="474"/>
    </row>
    <row r="47" customFormat="false" ht="13.5" hidden="false" customHeight="true" outlineLevel="0" collapsed="false">
      <c r="A47" s="474"/>
      <c r="B47" s="730"/>
      <c r="C47" s="827"/>
      <c r="D47" s="781"/>
      <c r="E47" s="781"/>
      <c r="F47" s="778"/>
      <c r="G47" s="821"/>
      <c r="H47" s="731" t="s">
        <v>419</v>
      </c>
      <c r="I47" s="766" t="s">
        <v>810</v>
      </c>
      <c r="J47" s="766"/>
      <c r="K47" s="766"/>
      <c r="L47" s="766"/>
      <c r="M47" s="766"/>
      <c r="N47" s="766"/>
      <c r="O47" s="766"/>
      <c r="P47" s="766"/>
      <c r="Q47" s="766"/>
      <c r="R47" s="766"/>
      <c r="S47" s="828"/>
      <c r="T47" s="828"/>
      <c r="U47" s="829" t="s">
        <v>491</v>
      </c>
      <c r="V47" s="821" t="s">
        <v>687</v>
      </c>
      <c r="W47" s="839" t="s">
        <v>877</v>
      </c>
      <c r="X47" s="839"/>
      <c r="Y47" s="839"/>
      <c r="Z47" s="821"/>
      <c r="AA47" s="779" t="s">
        <v>10</v>
      </c>
      <c r="AB47" s="592" t="s">
        <v>481</v>
      </c>
      <c r="AC47" s="780" t="s">
        <v>10</v>
      </c>
      <c r="AD47" s="474"/>
      <c r="AE47" s="474"/>
    </row>
    <row r="48" customFormat="false" ht="31.5" hidden="false" customHeight="true" outlineLevel="0" collapsed="false">
      <c r="A48" s="474"/>
      <c r="B48" s="730"/>
      <c r="C48" s="827"/>
      <c r="D48" s="781"/>
      <c r="E48" s="781"/>
      <c r="F48" s="778"/>
      <c r="G48" s="821"/>
      <c r="H48" s="731" t="s">
        <v>421</v>
      </c>
      <c r="I48" s="766" t="s">
        <v>878</v>
      </c>
      <c r="J48" s="766"/>
      <c r="K48" s="766"/>
      <c r="L48" s="766"/>
      <c r="M48" s="766"/>
      <c r="N48" s="766"/>
      <c r="O48" s="766"/>
      <c r="P48" s="766"/>
      <c r="Q48" s="766"/>
      <c r="R48" s="766"/>
      <c r="S48" s="828"/>
      <c r="T48" s="828"/>
      <c r="U48" s="829" t="s">
        <v>488</v>
      </c>
      <c r="V48" s="821"/>
      <c r="W48" s="840"/>
      <c r="X48" s="771"/>
      <c r="Y48" s="771"/>
      <c r="Z48" s="821"/>
      <c r="AA48" s="507"/>
      <c r="AB48" s="514"/>
      <c r="AC48" s="854"/>
      <c r="AD48" s="474"/>
      <c r="AE48" s="474"/>
    </row>
    <row r="49" customFormat="false" ht="43.5" hidden="false" customHeight="true" outlineLevel="0" collapsed="false">
      <c r="A49" s="474"/>
      <c r="B49" s="730"/>
      <c r="C49" s="827"/>
      <c r="D49" s="781"/>
      <c r="E49" s="781"/>
      <c r="F49" s="778"/>
      <c r="G49" s="821"/>
      <c r="H49" s="731" t="s">
        <v>723</v>
      </c>
      <c r="I49" s="766" t="s">
        <v>893</v>
      </c>
      <c r="J49" s="766"/>
      <c r="K49" s="766"/>
      <c r="L49" s="766"/>
      <c r="M49" s="766"/>
      <c r="N49" s="766"/>
      <c r="O49" s="766"/>
      <c r="P49" s="766"/>
      <c r="Q49" s="766"/>
      <c r="R49" s="766"/>
      <c r="S49" s="828"/>
      <c r="T49" s="828"/>
      <c r="U49" s="829" t="s">
        <v>488</v>
      </c>
      <c r="V49" s="514"/>
      <c r="W49" s="495"/>
      <c r="X49" s="495"/>
      <c r="Y49" s="495"/>
      <c r="Z49" s="821"/>
      <c r="AA49" s="837"/>
      <c r="AB49" s="821"/>
      <c r="AC49" s="838"/>
      <c r="AD49" s="474"/>
      <c r="AE49" s="474"/>
    </row>
    <row r="50" customFormat="false" ht="13.5" hidden="false" customHeight="true" outlineLevel="0" collapsed="false">
      <c r="A50" s="474"/>
      <c r="B50" s="523"/>
      <c r="C50" s="837"/>
      <c r="D50" s="821"/>
      <c r="E50" s="821"/>
      <c r="F50" s="838"/>
      <c r="G50" s="821"/>
      <c r="H50" s="731" t="s">
        <v>762</v>
      </c>
      <c r="I50" s="766" t="s">
        <v>880</v>
      </c>
      <c r="J50" s="766"/>
      <c r="K50" s="766"/>
      <c r="L50" s="766"/>
      <c r="M50" s="766"/>
      <c r="N50" s="766"/>
      <c r="O50" s="766"/>
      <c r="P50" s="766"/>
      <c r="Q50" s="766"/>
      <c r="R50" s="766"/>
      <c r="S50" s="828"/>
      <c r="T50" s="828"/>
      <c r="U50" s="829" t="s">
        <v>491</v>
      </c>
      <c r="V50" s="821" t="s">
        <v>687</v>
      </c>
      <c r="W50" s="830" t="s">
        <v>741</v>
      </c>
      <c r="X50" s="830"/>
      <c r="Y50" s="830"/>
      <c r="Z50" s="762"/>
      <c r="AA50" s="779" t="s">
        <v>10</v>
      </c>
      <c r="AB50" s="592" t="s">
        <v>481</v>
      </c>
      <c r="AC50" s="780" t="s">
        <v>10</v>
      </c>
      <c r="AD50" s="474"/>
      <c r="AE50" s="474"/>
    </row>
    <row r="51" customFormat="false" ht="13.5" hidden="false" customHeight="false" outlineLevel="0" collapsed="false">
      <c r="A51" s="474"/>
      <c r="B51" s="523"/>
      <c r="C51" s="831"/>
      <c r="D51" s="832"/>
      <c r="E51" s="832"/>
      <c r="F51" s="833"/>
      <c r="G51" s="832"/>
      <c r="H51" s="832"/>
      <c r="I51" s="832"/>
      <c r="J51" s="832"/>
      <c r="K51" s="832"/>
      <c r="L51" s="832"/>
      <c r="M51" s="832"/>
      <c r="N51" s="832"/>
      <c r="O51" s="832"/>
      <c r="P51" s="832"/>
      <c r="Q51" s="832"/>
      <c r="R51" s="832"/>
      <c r="S51" s="832"/>
      <c r="T51" s="832"/>
      <c r="U51" s="832"/>
      <c r="V51" s="832"/>
      <c r="W51" s="832"/>
      <c r="X51" s="832"/>
      <c r="Y51" s="832"/>
      <c r="Z51" s="832"/>
      <c r="AA51" s="831"/>
      <c r="AB51" s="832"/>
      <c r="AC51" s="833"/>
      <c r="AD51" s="474"/>
      <c r="AE51" s="474"/>
    </row>
    <row r="52" customFormat="false" ht="13.5" hidden="false" customHeight="false" outlineLevel="0" collapsed="false">
      <c r="A52" s="474"/>
      <c r="B52" s="523"/>
      <c r="C52" s="823"/>
      <c r="D52" s="824"/>
      <c r="E52" s="824"/>
      <c r="F52" s="824"/>
      <c r="G52" s="823"/>
      <c r="H52" s="824"/>
      <c r="I52" s="824"/>
      <c r="J52" s="824"/>
      <c r="K52" s="824"/>
      <c r="L52" s="824"/>
      <c r="M52" s="824"/>
      <c r="N52" s="824"/>
      <c r="O52" s="824"/>
      <c r="P52" s="824"/>
      <c r="Q52" s="824"/>
      <c r="R52" s="824"/>
      <c r="S52" s="824"/>
      <c r="T52" s="824"/>
      <c r="U52" s="824"/>
      <c r="V52" s="824"/>
      <c r="W52" s="824"/>
      <c r="X52" s="824"/>
      <c r="Y52" s="824"/>
      <c r="Z52" s="834"/>
      <c r="AA52" s="823"/>
      <c r="AB52" s="824"/>
      <c r="AC52" s="834"/>
      <c r="AD52" s="474"/>
      <c r="AE52" s="474"/>
    </row>
    <row r="53" customFormat="false" ht="13.5" hidden="false" customHeight="true" outlineLevel="0" collapsed="false">
      <c r="A53" s="474"/>
      <c r="B53" s="730"/>
      <c r="C53" s="835" t="s">
        <v>894</v>
      </c>
      <c r="D53" s="835"/>
      <c r="E53" s="835"/>
      <c r="F53" s="835"/>
      <c r="G53" s="837"/>
      <c r="H53" s="841" t="s">
        <v>882</v>
      </c>
      <c r="I53" s="841"/>
      <c r="J53" s="841"/>
      <c r="K53" s="841"/>
      <c r="L53" s="841"/>
      <c r="M53" s="841"/>
      <c r="N53" s="841"/>
      <c r="O53" s="841"/>
      <c r="P53" s="841"/>
      <c r="Q53" s="841"/>
      <c r="R53" s="841"/>
      <c r="S53" s="841"/>
      <c r="T53" s="841"/>
      <c r="U53" s="841"/>
      <c r="V53" s="841"/>
      <c r="W53" s="841"/>
      <c r="X53" s="821"/>
      <c r="Y53" s="821"/>
      <c r="Z53" s="838"/>
      <c r="AA53" s="775" t="s">
        <v>480</v>
      </c>
      <c r="AB53" s="585" t="s">
        <v>481</v>
      </c>
      <c r="AC53" s="776" t="s">
        <v>482</v>
      </c>
      <c r="AD53" s="474"/>
      <c r="AE53" s="474"/>
    </row>
    <row r="54" customFormat="false" ht="13.5" hidden="false" customHeight="true" outlineLevel="0" collapsed="false">
      <c r="A54" s="474"/>
      <c r="B54" s="730"/>
      <c r="C54" s="827"/>
      <c r="D54" s="781"/>
      <c r="E54" s="781"/>
      <c r="F54" s="778"/>
      <c r="G54" s="837"/>
      <c r="H54" s="841"/>
      <c r="I54" s="841"/>
      <c r="J54" s="841"/>
      <c r="K54" s="841"/>
      <c r="L54" s="841"/>
      <c r="M54" s="841"/>
      <c r="N54" s="841"/>
      <c r="O54" s="841"/>
      <c r="P54" s="841"/>
      <c r="Q54" s="841"/>
      <c r="R54" s="841"/>
      <c r="S54" s="841"/>
      <c r="T54" s="841"/>
      <c r="U54" s="841"/>
      <c r="V54" s="841"/>
      <c r="W54" s="841"/>
      <c r="X54" s="821"/>
      <c r="Y54" s="821"/>
      <c r="Z54" s="838"/>
      <c r="AA54" s="837"/>
      <c r="AB54" s="821"/>
      <c r="AC54" s="838"/>
      <c r="AD54" s="474"/>
      <c r="AE54" s="474"/>
    </row>
    <row r="55" customFormat="false" ht="13.5" hidden="false" customHeight="true" outlineLevel="0" collapsed="false">
      <c r="A55" s="474"/>
      <c r="B55" s="523"/>
      <c r="C55" s="837"/>
      <c r="D55" s="821"/>
      <c r="E55" s="821"/>
      <c r="F55" s="838"/>
      <c r="G55" s="837"/>
      <c r="H55" s="841"/>
      <c r="I55" s="841"/>
      <c r="J55" s="841"/>
      <c r="K55" s="841"/>
      <c r="L55" s="841"/>
      <c r="M55" s="841"/>
      <c r="N55" s="841"/>
      <c r="O55" s="841"/>
      <c r="P55" s="841"/>
      <c r="Q55" s="841"/>
      <c r="R55" s="841"/>
      <c r="S55" s="841"/>
      <c r="T55" s="841"/>
      <c r="U55" s="841"/>
      <c r="V55" s="841"/>
      <c r="W55" s="841"/>
      <c r="X55" s="821"/>
      <c r="Y55" s="821"/>
      <c r="Z55" s="821"/>
      <c r="AA55" s="779" t="s">
        <v>10</v>
      </c>
      <c r="AB55" s="592" t="s">
        <v>481</v>
      </c>
      <c r="AC55" s="780" t="s">
        <v>10</v>
      </c>
      <c r="AD55" s="474"/>
      <c r="AE55" s="474"/>
    </row>
    <row r="56" customFormat="false" ht="13.5" hidden="false" customHeight="false" outlineLevel="0" collapsed="false">
      <c r="A56" s="474"/>
      <c r="B56" s="523"/>
      <c r="C56" s="831"/>
      <c r="D56" s="832"/>
      <c r="E56" s="832"/>
      <c r="F56" s="833"/>
      <c r="G56" s="832"/>
      <c r="H56" s="757"/>
      <c r="I56" s="757"/>
      <c r="J56" s="757"/>
      <c r="K56" s="757"/>
      <c r="L56" s="757"/>
      <c r="M56" s="757"/>
      <c r="N56" s="757"/>
      <c r="O56" s="757"/>
      <c r="P56" s="757"/>
      <c r="Q56" s="757"/>
      <c r="R56" s="757"/>
      <c r="S56" s="757"/>
      <c r="T56" s="757"/>
      <c r="U56" s="757"/>
      <c r="V56" s="757"/>
      <c r="W56" s="757"/>
      <c r="X56" s="832"/>
      <c r="Y56" s="832"/>
      <c r="Z56" s="832"/>
      <c r="AA56" s="831"/>
      <c r="AB56" s="832"/>
      <c r="AC56" s="833"/>
      <c r="AD56" s="474"/>
      <c r="AE56" s="474"/>
    </row>
    <row r="57" customFormat="false" ht="13.5" hidden="false" customHeight="false" outlineLevel="0" collapsed="false">
      <c r="A57" s="474"/>
      <c r="B57" s="523"/>
      <c r="C57" s="823"/>
      <c r="D57" s="824"/>
      <c r="E57" s="824"/>
      <c r="F57" s="834"/>
      <c r="G57" s="824"/>
      <c r="H57" s="764"/>
      <c r="I57" s="764"/>
      <c r="J57" s="764"/>
      <c r="K57" s="764"/>
      <c r="L57" s="764"/>
      <c r="M57" s="764"/>
      <c r="N57" s="764"/>
      <c r="O57" s="764"/>
      <c r="P57" s="764"/>
      <c r="Q57" s="764"/>
      <c r="R57" s="764"/>
      <c r="S57" s="764"/>
      <c r="T57" s="764"/>
      <c r="U57" s="764"/>
      <c r="V57" s="764"/>
      <c r="W57" s="764"/>
      <c r="X57" s="824"/>
      <c r="Y57" s="824"/>
      <c r="Z57" s="824"/>
      <c r="AA57" s="823"/>
      <c r="AB57" s="824"/>
      <c r="AC57" s="834"/>
      <c r="AD57" s="474"/>
      <c r="AE57" s="474"/>
    </row>
    <row r="58" customFormat="false" ht="13.5" hidden="false" customHeight="true" outlineLevel="0" collapsed="false">
      <c r="A58" s="474"/>
      <c r="B58" s="523"/>
      <c r="C58" s="835" t="s">
        <v>895</v>
      </c>
      <c r="D58" s="835"/>
      <c r="E58" s="835"/>
      <c r="F58" s="835"/>
      <c r="G58" s="821"/>
      <c r="H58" s="514"/>
      <c r="I58" s="514"/>
      <c r="J58" s="514"/>
      <c r="K58" s="514"/>
      <c r="L58" s="514"/>
      <c r="M58" s="514"/>
      <c r="N58" s="514"/>
      <c r="O58" s="514"/>
      <c r="P58" s="842" t="s">
        <v>803</v>
      </c>
      <c r="Q58" s="842"/>
      <c r="R58" s="842" t="s">
        <v>804</v>
      </c>
      <c r="S58" s="842"/>
      <c r="T58" s="842" t="s">
        <v>805</v>
      </c>
      <c r="U58" s="842"/>
      <c r="V58" s="821"/>
      <c r="W58" s="821"/>
      <c r="X58" s="821"/>
      <c r="Y58" s="821"/>
      <c r="Z58" s="821"/>
      <c r="AA58" s="775" t="s">
        <v>480</v>
      </c>
      <c r="AB58" s="585" t="s">
        <v>481</v>
      </c>
      <c r="AC58" s="776" t="s">
        <v>482</v>
      </c>
      <c r="AD58" s="474"/>
      <c r="AE58" s="474"/>
    </row>
    <row r="59" customFormat="false" ht="26.25" hidden="false" customHeight="true" outlineLevel="0" collapsed="false">
      <c r="A59" s="474"/>
      <c r="B59" s="747"/>
      <c r="C59" s="835"/>
      <c r="D59" s="835"/>
      <c r="E59" s="835"/>
      <c r="F59" s="835"/>
      <c r="G59" s="821"/>
      <c r="H59" s="731" t="s">
        <v>418</v>
      </c>
      <c r="I59" s="858" t="s">
        <v>884</v>
      </c>
      <c r="J59" s="858"/>
      <c r="K59" s="858"/>
      <c r="L59" s="858"/>
      <c r="M59" s="858"/>
      <c r="N59" s="858"/>
      <c r="O59" s="858"/>
      <c r="P59" s="841" t="s">
        <v>640</v>
      </c>
      <c r="Q59" s="841"/>
      <c r="R59" s="841" t="s">
        <v>640</v>
      </c>
      <c r="S59" s="841"/>
      <c r="T59" s="859" t="s">
        <v>640</v>
      </c>
      <c r="U59" s="859"/>
      <c r="V59" s="507" t="s">
        <v>687</v>
      </c>
      <c r="W59" s="843" t="s">
        <v>885</v>
      </c>
      <c r="X59" s="843"/>
      <c r="Y59" s="843"/>
      <c r="Z59" s="821"/>
      <c r="AA59" s="402" t="s">
        <v>10</v>
      </c>
      <c r="AB59" s="479" t="s">
        <v>481</v>
      </c>
      <c r="AC59" s="403" t="s">
        <v>10</v>
      </c>
      <c r="AD59" s="474"/>
      <c r="AE59" s="474"/>
    </row>
    <row r="60" customFormat="false" ht="26.25" hidden="false" customHeight="true" outlineLevel="0" collapsed="false">
      <c r="A60" s="474"/>
      <c r="B60" s="747"/>
      <c r="C60" s="844"/>
      <c r="D60" s="762"/>
      <c r="E60" s="762"/>
      <c r="F60" s="845"/>
      <c r="G60" s="821"/>
      <c r="H60" s="731"/>
      <c r="I60" s="858"/>
      <c r="J60" s="858"/>
      <c r="K60" s="858"/>
      <c r="L60" s="858"/>
      <c r="M60" s="858"/>
      <c r="N60" s="858"/>
      <c r="O60" s="858"/>
      <c r="P60" s="579" t="s">
        <v>10</v>
      </c>
      <c r="Q60" s="846" t="s">
        <v>10</v>
      </c>
      <c r="R60" s="579" t="s">
        <v>10</v>
      </c>
      <c r="S60" s="846" t="s">
        <v>10</v>
      </c>
      <c r="T60" s="579" t="s">
        <v>10</v>
      </c>
      <c r="U60" s="846" t="s">
        <v>10</v>
      </c>
      <c r="V60" s="507"/>
      <c r="W60" s="843"/>
      <c r="X60" s="843"/>
      <c r="Y60" s="843"/>
      <c r="Z60" s="821"/>
      <c r="AA60" s="402"/>
      <c r="AB60" s="479"/>
      <c r="AC60" s="403"/>
      <c r="AD60" s="474"/>
      <c r="AE60" s="474"/>
    </row>
    <row r="61" customFormat="false" ht="13.5" hidden="false" customHeight="false" outlineLevel="0" collapsed="false">
      <c r="A61" s="474"/>
      <c r="B61" s="847"/>
      <c r="C61" s="751"/>
      <c r="D61" s="751"/>
      <c r="E61" s="751"/>
      <c r="F61" s="848"/>
      <c r="G61" s="849"/>
      <c r="H61" s="757"/>
      <c r="I61" s="849"/>
      <c r="J61" s="849"/>
      <c r="K61" s="849"/>
      <c r="L61" s="849"/>
      <c r="M61" s="849"/>
      <c r="N61" s="849"/>
      <c r="O61" s="849"/>
      <c r="P61" s="849"/>
      <c r="Q61" s="849"/>
      <c r="R61" s="849"/>
      <c r="S61" s="832"/>
      <c r="T61" s="832"/>
      <c r="U61" s="757"/>
      <c r="V61" s="849"/>
      <c r="W61" s="849"/>
      <c r="X61" s="849"/>
      <c r="Y61" s="849"/>
      <c r="Z61" s="849"/>
      <c r="AA61" s="850"/>
      <c r="AB61" s="757"/>
      <c r="AC61" s="860"/>
      <c r="AD61" s="474"/>
      <c r="AE61" s="474"/>
    </row>
    <row r="62" customFormat="false" ht="13.5" hidden="false" customHeight="false" outlineLevel="0" collapsed="false">
      <c r="A62" s="535"/>
      <c r="B62" s="534"/>
      <c r="C62" s="535"/>
      <c r="D62" s="535"/>
      <c r="E62" s="535"/>
      <c r="F62" s="535"/>
      <c r="G62" s="535"/>
      <c r="H62" s="535"/>
      <c r="I62" s="535"/>
      <c r="J62" s="535"/>
      <c r="K62" s="535"/>
      <c r="L62" s="535"/>
      <c r="M62" s="535"/>
      <c r="N62" s="535"/>
      <c r="O62" s="535"/>
      <c r="P62" s="535"/>
      <c r="Q62" s="535"/>
      <c r="R62" s="535"/>
      <c r="S62" s="535"/>
      <c r="T62" s="535"/>
      <c r="U62" s="535"/>
      <c r="V62" s="535"/>
      <c r="W62" s="535"/>
      <c r="X62" s="535"/>
      <c r="Y62" s="535"/>
      <c r="Z62" s="535"/>
      <c r="AA62" s="535"/>
      <c r="AB62" s="535"/>
      <c r="AC62" s="535"/>
      <c r="AD62" s="535"/>
      <c r="AE62" s="535"/>
    </row>
    <row r="63" customFormat="false" ht="54" hidden="false" customHeight="true" outlineLevel="0" collapsed="false">
      <c r="A63" s="535"/>
      <c r="B63" s="567" t="s">
        <v>896</v>
      </c>
      <c r="C63" s="567"/>
      <c r="D63" s="567"/>
      <c r="E63" s="567"/>
      <c r="F63" s="567"/>
      <c r="G63" s="567"/>
      <c r="H63" s="567"/>
      <c r="I63" s="567"/>
      <c r="J63" s="567"/>
      <c r="K63" s="567"/>
      <c r="L63" s="567"/>
      <c r="M63" s="567"/>
      <c r="N63" s="567"/>
      <c r="O63" s="567"/>
      <c r="P63" s="567"/>
      <c r="Q63" s="567"/>
      <c r="R63" s="567"/>
      <c r="S63" s="567"/>
      <c r="T63" s="567"/>
      <c r="U63" s="567"/>
      <c r="V63" s="567"/>
      <c r="W63" s="567"/>
      <c r="X63" s="567"/>
      <c r="Y63" s="567"/>
      <c r="Z63" s="567"/>
      <c r="AA63" s="567"/>
      <c r="AB63" s="567"/>
      <c r="AC63" s="567"/>
      <c r="AD63" s="861"/>
      <c r="AE63" s="535"/>
    </row>
    <row r="64" customFormat="false" ht="27" hidden="false" customHeight="true" outlineLevel="0" collapsed="false">
      <c r="A64" s="535"/>
      <c r="B64" s="784" t="s">
        <v>897</v>
      </c>
      <c r="C64" s="784"/>
      <c r="D64" s="784"/>
      <c r="E64" s="784"/>
      <c r="F64" s="784"/>
      <c r="G64" s="784"/>
      <c r="H64" s="784"/>
      <c r="I64" s="784"/>
      <c r="J64" s="784"/>
      <c r="K64" s="784"/>
      <c r="L64" s="784"/>
      <c r="M64" s="784"/>
      <c r="N64" s="784"/>
      <c r="O64" s="784"/>
      <c r="P64" s="784"/>
      <c r="Q64" s="784"/>
      <c r="R64" s="784"/>
      <c r="S64" s="784"/>
      <c r="T64" s="784"/>
      <c r="U64" s="784"/>
      <c r="V64" s="784"/>
      <c r="W64" s="784"/>
      <c r="X64" s="784"/>
      <c r="Y64" s="784"/>
      <c r="Z64" s="784"/>
      <c r="AA64" s="784"/>
      <c r="AB64" s="784"/>
      <c r="AC64" s="784"/>
      <c r="AD64" s="861"/>
      <c r="AE64" s="535"/>
    </row>
    <row r="65" customFormat="false" ht="53.25" hidden="false" customHeight="true" outlineLevel="0" collapsed="false">
      <c r="A65" s="535"/>
      <c r="B65" s="784" t="s">
        <v>898</v>
      </c>
      <c r="C65" s="784"/>
      <c r="D65" s="784"/>
      <c r="E65" s="784"/>
      <c r="F65" s="784"/>
      <c r="G65" s="784"/>
      <c r="H65" s="784"/>
      <c r="I65" s="784"/>
      <c r="J65" s="784"/>
      <c r="K65" s="784"/>
      <c r="L65" s="784"/>
      <c r="M65" s="784"/>
      <c r="N65" s="784"/>
      <c r="O65" s="784"/>
      <c r="P65" s="784"/>
      <c r="Q65" s="784"/>
      <c r="R65" s="784"/>
      <c r="S65" s="784"/>
      <c r="T65" s="784"/>
      <c r="U65" s="784"/>
      <c r="V65" s="784"/>
      <c r="W65" s="784"/>
      <c r="X65" s="784"/>
      <c r="Y65" s="784"/>
      <c r="Z65" s="784"/>
      <c r="AA65" s="784"/>
      <c r="AB65" s="784"/>
      <c r="AC65" s="784"/>
      <c r="AD65" s="535"/>
      <c r="AE65" s="535"/>
    </row>
    <row r="66" customFormat="false" ht="41.25" hidden="false" customHeight="true" outlineLevel="0" collapsed="false">
      <c r="A66" s="535"/>
      <c r="B66" s="784" t="s">
        <v>899</v>
      </c>
      <c r="C66" s="784"/>
      <c r="D66" s="784"/>
      <c r="E66" s="784"/>
      <c r="F66" s="784"/>
      <c r="G66" s="784"/>
      <c r="H66" s="784"/>
      <c r="I66" s="784"/>
      <c r="J66" s="784"/>
      <c r="K66" s="784"/>
      <c r="L66" s="784"/>
      <c r="M66" s="784"/>
      <c r="N66" s="784"/>
      <c r="O66" s="784"/>
      <c r="P66" s="784"/>
      <c r="Q66" s="784"/>
      <c r="R66" s="784"/>
      <c r="S66" s="784"/>
      <c r="T66" s="784"/>
      <c r="U66" s="784"/>
      <c r="V66" s="784"/>
      <c r="W66" s="784"/>
      <c r="X66" s="784"/>
      <c r="Y66" s="784"/>
      <c r="Z66" s="784"/>
      <c r="AA66" s="784"/>
      <c r="AB66" s="784"/>
      <c r="AC66" s="784"/>
      <c r="AD66" s="535"/>
      <c r="AE66" s="535"/>
    </row>
    <row r="67" customFormat="false" ht="13.5" hidden="false" customHeight="false" outlineLevel="0" collapsed="false">
      <c r="A67" s="535"/>
      <c r="B67" s="534"/>
      <c r="C67" s="535"/>
      <c r="D67" s="535"/>
      <c r="E67" s="535"/>
      <c r="F67" s="535"/>
      <c r="G67" s="535"/>
      <c r="H67" s="535"/>
      <c r="I67" s="535"/>
      <c r="J67" s="535"/>
      <c r="K67" s="535"/>
      <c r="L67" s="535"/>
      <c r="M67" s="535"/>
      <c r="N67" s="535"/>
      <c r="O67" s="535"/>
      <c r="P67" s="535"/>
      <c r="Q67" s="535"/>
      <c r="R67" s="535"/>
      <c r="S67" s="535"/>
      <c r="T67" s="535"/>
      <c r="U67" s="535"/>
      <c r="V67" s="535"/>
      <c r="W67" s="535"/>
      <c r="X67" s="535"/>
      <c r="Y67" s="535"/>
      <c r="Z67" s="535"/>
      <c r="AA67" s="535"/>
      <c r="AB67" s="535"/>
      <c r="AC67" s="535"/>
      <c r="AD67" s="535"/>
      <c r="AE67" s="535"/>
    </row>
    <row r="68" customFormat="false" ht="13.5" hidden="false" customHeight="false" outlineLevel="0" collapsed="false">
      <c r="A68" s="535"/>
      <c r="B68" s="534"/>
      <c r="C68" s="535"/>
      <c r="D68" s="535"/>
      <c r="E68" s="535"/>
      <c r="F68" s="535"/>
      <c r="G68" s="535"/>
      <c r="H68" s="535"/>
      <c r="I68" s="535"/>
      <c r="J68" s="535"/>
      <c r="K68" s="535"/>
      <c r="L68" s="535"/>
      <c r="M68" s="535"/>
      <c r="N68" s="535"/>
      <c r="O68" s="535"/>
      <c r="P68" s="535"/>
      <c r="Q68" s="535"/>
      <c r="R68" s="535"/>
      <c r="S68" s="535"/>
      <c r="T68" s="535"/>
      <c r="U68" s="535"/>
      <c r="V68" s="535"/>
      <c r="W68" s="535"/>
      <c r="X68" s="535"/>
      <c r="Y68" s="535"/>
      <c r="Z68" s="535"/>
      <c r="AA68" s="535"/>
      <c r="AB68" s="535"/>
      <c r="AC68" s="535"/>
      <c r="AD68" s="535"/>
      <c r="AE68" s="535"/>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4"/>
  <sheetViews>
    <sheetView showFormulas="false" showGridLines="true" showRowColHeaders="true" showZeros="true" rightToLeft="false" tabSelected="false" showOutlineSymbols="true" defaultGridColor="true" view="pageBreakPreview" topLeftCell="A101" colorId="64" zoomScale="100" zoomScaleNormal="85" zoomScalePageLayoutView="100" workbookViewId="0">
      <selection pane="topLeft" activeCell="D101" activeCellId="0" sqref="D10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165"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48.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66" t="s">
        <v>114</v>
      </c>
      <c r="B4" s="166"/>
      <c r="C4" s="166"/>
      <c r="D4" s="166"/>
      <c r="E4" s="166"/>
    </row>
    <row r="5" customFormat="false" ht="30" hidden="false" customHeight="true" outlineLevel="0" collapsed="false">
      <c r="A5" s="17" t="s">
        <v>8</v>
      </c>
      <c r="B5" s="18" t="s">
        <v>9</v>
      </c>
      <c r="C5" s="19" t="s">
        <v>10</v>
      </c>
      <c r="D5" s="20" t="s">
        <v>11</v>
      </c>
      <c r="E5" s="21" t="s">
        <v>9</v>
      </c>
    </row>
    <row r="6" customFormat="false" ht="50.25" hidden="false" customHeight="true" outlineLevel="0" collapsed="false">
      <c r="A6" s="32" t="s">
        <v>115</v>
      </c>
      <c r="B6" s="167" t="s">
        <v>116</v>
      </c>
      <c r="C6" s="71" t="s">
        <v>10</v>
      </c>
      <c r="D6" s="72" t="s">
        <v>32</v>
      </c>
      <c r="E6" s="110" t="s">
        <v>117</v>
      </c>
    </row>
    <row r="7" customFormat="false" ht="48" hidden="false" customHeight="true" outlineLevel="0" collapsed="false">
      <c r="A7" s="32"/>
      <c r="B7" s="168" t="s">
        <v>118</v>
      </c>
      <c r="C7" s="141" t="s">
        <v>10</v>
      </c>
      <c r="D7" s="142" t="s">
        <v>32</v>
      </c>
      <c r="E7" s="169"/>
    </row>
    <row r="8" customFormat="false" ht="34.5" hidden="false" customHeight="true" outlineLevel="0" collapsed="false">
      <c r="A8" s="22" t="s">
        <v>119</v>
      </c>
      <c r="B8" s="167" t="s">
        <v>116</v>
      </c>
      <c r="C8" s="71" t="s">
        <v>10</v>
      </c>
      <c r="D8" s="72" t="s">
        <v>32</v>
      </c>
      <c r="E8" s="110" t="s">
        <v>117</v>
      </c>
    </row>
    <row r="9" customFormat="false" ht="36" hidden="false" customHeight="true" outlineLevel="0" collapsed="false">
      <c r="A9" s="22"/>
      <c r="B9" s="170" t="s">
        <v>118</v>
      </c>
      <c r="C9" s="141" t="s">
        <v>10</v>
      </c>
      <c r="D9" s="142" t="s">
        <v>32</v>
      </c>
      <c r="E9" s="169"/>
    </row>
    <row r="10" customFormat="false" ht="61.5" hidden="false" customHeight="true" outlineLevel="0" collapsed="false">
      <c r="A10" s="22"/>
      <c r="B10" s="170" t="s">
        <v>120</v>
      </c>
      <c r="C10" s="141" t="s">
        <v>10</v>
      </c>
      <c r="D10" s="142" t="s">
        <v>32</v>
      </c>
      <c r="E10" s="89" t="s">
        <v>121</v>
      </c>
    </row>
    <row r="11" customFormat="false" ht="30" hidden="false" customHeight="true" outlineLevel="0" collapsed="false">
      <c r="A11" s="22"/>
      <c r="B11" s="171" t="s">
        <v>41</v>
      </c>
      <c r="C11" s="141" t="s">
        <v>10</v>
      </c>
      <c r="D11" s="142" t="s">
        <v>32</v>
      </c>
      <c r="E11" s="172" t="s">
        <v>42</v>
      </c>
    </row>
    <row r="12" customFormat="false" ht="98.25" hidden="false" customHeight="true" outlineLevel="0" collapsed="false">
      <c r="A12" s="22"/>
      <c r="B12" s="171" t="s">
        <v>122</v>
      </c>
      <c r="C12" s="141" t="s">
        <v>10</v>
      </c>
      <c r="D12" s="142" t="s">
        <v>32</v>
      </c>
      <c r="E12" s="172" t="s">
        <v>123</v>
      </c>
    </row>
    <row r="13" customFormat="false" ht="66" hidden="false" customHeight="true" outlineLevel="0" collapsed="false">
      <c r="A13" s="22"/>
      <c r="B13" s="171" t="s">
        <v>124</v>
      </c>
      <c r="C13" s="141" t="s">
        <v>10</v>
      </c>
      <c r="D13" s="142" t="s">
        <v>32</v>
      </c>
      <c r="E13" s="172" t="s">
        <v>125</v>
      </c>
    </row>
    <row r="14" customFormat="false" ht="81.75" hidden="false" customHeight="true" outlineLevel="0" collapsed="false">
      <c r="A14" s="22"/>
      <c r="B14" s="173" t="s">
        <v>126</v>
      </c>
      <c r="C14" s="138" t="s">
        <v>10</v>
      </c>
      <c r="D14" s="139" t="s">
        <v>32</v>
      </c>
      <c r="E14" s="140" t="s">
        <v>127</v>
      </c>
    </row>
    <row r="15" customFormat="false" ht="41.25" hidden="false" customHeight="true" outlineLevel="0" collapsed="false">
      <c r="A15" s="22" t="s">
        <v>128</v>
      </c>
      <c r="B15" s="167" t="s">
        <v>116</v>
      </c>
      <c r="C15" s="71" t="s">
        <v>10</v>
      </c>
      <c r="D15" s="72" t="s">
        <v>32</v>
      </c>
      <c r="E15" s="110" t="s">
        <v>117</v>
      </c>
    </row>
    <row r="16" customFormat="false" ht="40.5" hidden="false" customHeight="true" outlineLevel="0" collapsed="false">
      <c r="A16" s="22"/>
      <c r="B16" s="170" t="s">
        <v>118</v>
      </c>
      <c r="C16" s="141" t="s">
        <v>10</v>
      </c>
      <c r="D16" s="142" t="s">
        <v>32</v>
      </c>
      <c r="E16" s="169"/>
    </row>
    <row r="17" customFormat="false" ht="66" hidden="false" customHeight="true" outlineLevel="0" collapsed="false">
      <c r="A17" s="22"/>
      <c r="B17" s="170" t="s">
        <v>120</v>
      </c>
      <c r="C17" s="141" t="s">
        <v>10</v>
      </c>
      <c r="D17" s="142" t="s">
        <v>32</v>
      </c>
      <c r="E17" s="89" t="s">
        <v>121</v>
      </c>
    </row>
    <row r="18" customFormat="false" ht="39" hidden="false" customHeight="true" outlineLevel="0" collapsed="false">
      <c r="A18" s="22"/>
      <c r="B18" s="171" t="s">
        <v>41</v>
      </c>
      <c r="C18" s="141" t="s">
        <v>10</v>
      </c>
      <c r="D18" s="142" t="s">
        <v>32</v>
      </c>
      <c r="E18" s="172" t="s">
        <v>42</v>
      </c>
    </row>
    <row r="19" customFormat="false" ht="81.75" hidden="false" customHeight="true" outlineLevel="0" collapsed="false">
      <c r="A19" s="22"/>
      <c r="B19" s="171" t="s">
        <v>122</v>
      </c>
      <c r="C19" s="141" t="s">
        <v>10</v>
      </c>
      <c r="D19" s="142" t="s">
        <v>32</v>
      </c>
      <c r="E19" s="172" t="s">
        <v>123</v>
      </c>
    </row>
    <row r="20" customFormat="false" ht="64.5" hidden="false" customHeight="true" outlineLevel="0" collapsed="false">
      <c r="A20" s="22"/>
      <c r="B20" s="171" t="s">
        <v>129</v>
      </c>
      <c r="C20" s="141" t="s">
        <v>10</v>
      </c>
      <c r="D20" s="142" t="s">
        <v>32</v>
      </c>
      <c r="E20" s="172" t="s">
        <v>125</v>
      </c>
    </row>
    <row r="21" customFormat="false" ht="81.75" hidden="false" customHeight="true" outlineLevel="0" collapsed="false">
      <c r="A21" s="22"/>
      <c r="B21" s="173" t="s">
        <v>130</v>
      </c>
      <c r="C21" s="138" t="s">
        <v>10</v>
      </c>
      <c r="D21" s="139" t="s">
        <v>32</v>
      </c>
      <c r="E21" s="140" t="s">
        <v>127</v>
      </c>
    </row>
    <row r="22" customFormat="false" ht="36.75" hidden="false" customHeight="true" outlineLevel="0" collapsed="false">
      <c r="A22" s="174" t="s">
        <v>131</v>
      </c>
      <c r="B22" s="167" t="s">
        <v>116</v>
      </c>
      <c r="C22" s="71" t="s">
        <v>10</v>
      </c>
      <c r="D22" s="72" t="s">
        <v>32</v>
      </c>
      <c r="E22" s="110" t="s">
        <v>117</v>
      </c>
    </row>
    <row r="23" customFormat="false" ht="36.75" hidden="false" customHeight="true" outlineLevel="0" collapsed="false">
      <c r="A23" s="174"/>
      <c r="B23" s="168" t="s">
        <v>132</v>
      </c>
      <c r="C23" s="141" t="s">
        <v>10</v>
      </c>
      <c r="D23" s="142" t="s">
        <v>32</v>
      </c>
      <c r="E23" s="169"/>
    </row>
    <row r="24" customFormat="false" ht="36" hidden="false" customHeight="true" outlineLevel="0" collapsed="false">
      <c r="A24" s="22" t="s">
        <v>133</v>
      </c>
      <c r="B24" s="167" t="s">
        <v>116</v>
      </c>
      <c r="C24" s="71" t="s">
        <v>10</v>
      </c>
      <c r="D24" s="72" t="s">
        <v>32</v>
      </c>
      <c r="E24" s="110" t="s">
        <v>117</v>
      </c>
    </row>
    <row r="25" customFormat="false" ht="41.25" hidden="false" customHeight="true" outlineLevel="0" collapsed="false">
      <c r="A25" s="22"/>
      <c r="B25" s="170" t="s">
        <v>132</v>
      </c>
      <c r="C25" s="141" t="s">
        <v>10</v>
      </c>
      <c r="D25" s="142" t="s">
        <v>32</v>
      </c>
      <c r="E25" s="169"/>
    </row>
    <row r="26" customFormat="false" ht="66" hidden="false" customHeight="true" outlineLevel="0" collapsed="false">
      <c r="A26" s="22"/>
      <c r="B26" s="170" t="s">
        <v>120</v>
      </c>
      <c r="C26" s="141" t="s">
        <v>10</v>
      </c>
      <c r="D26" s="142" t="s">
        <v>32</v>
      </c>
      <c r="E26" s="89" t="s">
        <v>121</v>
      </c>
    </row>
    <row r="27" customFormat="false" ht="38.25" hidden="false" customHeight="true" outlineLevel="0" collapsed="false">
      <c r="A27" s="22"/>
      <c r="B27" s="171" t="s">
        <v>41</v>
      </c>
      <c r="C27" s="141" t="s">
        <v>10</v>
      </c>
      <c r="D27" s="142" t="s">
        <v>32</v>
      </c>
      <c r="E27" s="172" t="s">
        <v>42</v>
      </c>
    </row>
    <row r="28" customFormat="false" ht="81.75" hidden="false" customHeight="true" outlineLevel="0" collapsed="false">
      <c r="A28" s="22"/>
      <c r="B28" s="171" t="s">
        <v>122</v>
      </c>
      <c r="C28" s="141" t="s">
        <v>10</v>
      </c>
      <c r="D28" s="142" t="s">
        <v>32</v>
      </c>
      <c r="E28" s="172" t="s">
        <v>123</v>
      </c>
    </row>
    <row r="29" customFormat="false" ht="64.5" hidden="false" customHeight="true" outlineLevel="0" collapsed="false">
      <c r="A29" s="22"/>
      <c r="B29" s="171" t="s">
        <v>129</v>
      </c>
      <c r="C29" s="141" t="s">
        <v>10</v>
      </c>
      <c r="D29" s="142" t="s">
        <v>32</v>
      </c>
      <c r="E29" s="172" t="s">
        <v>125</v>
      </c>
    </row>
    <row r="30" customFormat="false" ht="81.75" hidden="false" customHeight="true" outlineLevel="0" collapsed="false">
      <c r="A30" s="22"/>
      <c r="B30" s="173" t="s">
        <v>130</v>
      </c>
      <c r="C30" s="138" t="s">
        <v>10</v>
      </c>
      <c r="D30" s="139" t="s">
        <v>32</v>
      </c>
      <c r="E30" s="140" t="s">
        <v>127</v>
      </c>
    </row>
    <row r="31" s="178" customFormat="true" ht="44.25" hidden="false" customHeight="true" outlineLevel="0" collapsed="false">
      <c r="A31" s="81" t="s">
        <v>134</v>
      </c>
      <c r="B31" s="175" t="s">
        <v>135</v>
      </c>
      <c r="C31" s="176" t="s">
        <v>10</v>
      </c>
      <c r="D31" s="177" t="s">
        <v>136</v>
      </c>
      <c r="E31" s="36" t="s">
        <v>137</v>
      </c>
    </row>
    <row r="32" s="178" customFormat="true" ht="18" hidden="false" customHeight="true" outlineLevel="0" collapsed="false">
      <c r="A32" s="81"/>
      <c r="B32" s="179" t="s">
        <v>138</v>
      </c>
      <c r="C32" s="180" t="s">
        <v>10</v>
      </c>
      <c r="D32" s="181" t="s">
        <v>136</v>
      </c>
      <c r="E32" s="36"/>
    </row>
    <row r="33" s="178" customFormat="true" ht="28.5" hidden="false" customHeight="true" outlineLevel="0" collapsed="false">
      <c r="A33" s="81"/>
      <c r="B33" s="179" t="s">
        <v>139</v>
      </c>
      <c r="C33" s="180" t="s">
        <v>10</v>
      </c>
      <c r="D33" s="181" t="s">
        <v>136</v>
      </c>
      <c r="E33" s="36"/>
    </row>
    <row r="34" s="178" customFormat="true" ht="38.25" hidden="false" customHeight="true" outlineLevel="0" collapsed="false">
      <c r="A34" s="81"/>
      <c r="B34" s="182" t="s">
        <v>140</v>
      </c>
      <c r="C34" s="183" t="s">
        <v>10</v>
      </c>
      <c r="D34" s="184" t="s">
        <v>136</v>
      </c>
      <c r="E34" s="36"/>
    </row>
    <row r="35" s="178" customFormat="true" ht="38.25" hidden="false" customHeight="true" outlineLevel="0" collapsed="false">
      <c r="A35" s="185" t="s">
        <v>141</v>
      </c>
      <c r="B35" s="186" t="s">
        <v>142</v>
      </c>
      <c r="C35" s="187" t="s">
        <v>10</v>
      </c>
      <c r="D35" s="188" t="s">
        <v>32</v>
      </c>
      <c r="E35" s="189" t="s">
        <v>55</v>
      </c>
    </row>
    <row r="36" s="178" customFormat="true" ht="18.75" hidden="false" customHeight="true" outlineLevel="0" collapsed="false">
      <c r="A36" s="185"/>
      <c r="B36" s="190" t="s">
        <v>143</v>
      </c>
      <c r="C36" s="191" t="s">
        <v>10</v>
      </c>
      <c r="D36" s="192" t="s">
        <v>32</v>
      </c>
      <c r="E36" s="193"/>
    </row>
    <row r="37" s="178" customFormat="true" ht="38.25" hidden="false" customHeight="true" outlineLevel="0" collapsed="false">
      <c r="A37" s="81" t="s">
        <v>144</v>
      </c>
      <c r="B37" s="186" t="s">
        <v>145</v>
      </c>
      <c r="C37" s="187" t="s">
        <v>10</v>
      </c>
      <c r="D37" s="188" t="s">
        <v>32</v>
      </c>
      <c r="E37" s="189" t="s">
        <v>55</v>
      </c>
    </row>
    <row r="38" s="178" customFormat="true" ht="20.25" hidden="false" customHeight="true" outlineLevel="0" collapsed="false">
      <c r="A38" s="81"/>
      <c r="B38" s="182" t="s">
        <v>146</v>
      </c>
      <c r="C38" s="183" t="s">
        <v>10</v>
      </c>
      <c r="D38" s="184" t="s">
        <v>32</v>
      </c>
      <c r="E38" s="194"/>
    </row>
    <row r="39" s="178" customFormat="true" ht="48" hidden="false" customHeight="true" outlineLevel="0" collapsed="false">
      <c r="A39" s="81" t="s">
        <v>147</v>
      </c>
      <c r="B39" s="186" t="s">
        <v>148</v>
      </c>
      <c r="C39" s="187" t="s">
        <v>10</v>
      </c>
      <c r="D39" s="188" t="s">
        <v>32</v>
      </c>
      <c r="E39" s="189" t="s">
        <v>55</v>
      </c>
    </row>
    <row r="40" s="178" customFormat="true" ht="33" hidden="false" customHeight="true" outlineLevel="0" collapsed="false">
      <c r="A40" s="81"/>
      <c r="B40" s="190" t="s">
        <v>149</v>
      </c>
      <c r="C40" s="191" t="s">
        <v>10</v>
      </c>
      <c r="D40" s="181" t="s">
        <v>32</v>
      </c>
      <c r="E40" s="193"/>
    </row>
    <row r="41" s="178" customFormat="true" ht="20.25" hidden="false" customHeight="true" outlineLevel="0" collapsed="false">
      <c r="A41" s="81"/>
      <c r="B41" s="182" t="s">
        <v>150</v>
      </c>
      <c r="C41" s="183" t="s">
        <v>10</v>
      </c>
      <c r="D41" s="184" t="s">
        <v>32</v>
      </c>
      <c r="E41" s="194"/>
    </row>
    <row r="42" s="178" customFormat="true" ht="48.75" hidden="false" customHeight="true" outlineLevel="0" collapsed="false">
      <c r="A42" s="195" t="s">
        <v>151</v>
      </c>
      <c r="B42" s="196" t="s">
        <v>152</v>
      </c>
      <c r="C42" s="197" t="s">
        <v>10</v>
      </c>
      <c r="D42" s="198" t="s">
        <v>32</v>
      </c>
      <c r="E42" s="67" t="s">
        <v>55</v>
      </c>
    </row>
    <row r="43" s="178" customFormat="true" ht="32.25" hidden="false" customHeight="true" outlineLevel="0" collapsed="false">
      <c r="A43" s="195"/>
      <c r="B43" s="190" t="s">
        <v>149</v>
      </c>
      <c r="C43" s="180" t="s">
        <v>10</v>
      </c>
      <c r="D43" s="181" t="s">
        <v>32</v>
      </c>
      <c r="E43" s="193"/>
    </row>
    <row r="44" s="178" customFormat="true" ht="21" hidden="false" customHeight="true" outlineLevel="0" collapsed="false">
      <c r="A44" s="195"/>
      <c r="B44" s="182" t="s">
        <v>150</v>
      </c>
      <c r="C44" s="183" t="s">
        <v>10</v>
      </c>
      <c r="D44" s="184" t="s">
        <v>32</v>
      </c>
      <c r="E44" s="194"/>
    </row>
    <row r="45" s="28" customFormat="true" ht="61.5" hidden="false" customHeight="true" outlineLevel="0" collapsed="false">
      <c r="A45" s="29" t="s">
        <v>16</v>
      </c>
      <c r="B45" s="199" t="s">
        <v>153</v>
      </c>
      <c r="C45" s="104" t="s">
        <v>10</v>
      </c>
      <c r="D45" s="200" t="s">
        <v>154</v>
      </c>
      <c r="E45" s="201" t="s">
        <v>137</v>
      </c>
    </row>
    <row r="46" s="28" customFormat="true" ht="33.75" hidden="false" customHeight="true" outlineLevel="0" collapsed="false">
      <c r="A46" s="29" t="s">
        <v>17</v>
      </c>
      <c r="B46" s="50" t="s">
        <v>155</v>
      </c>
      <c r="C46" s="24" t="s">
        <v>10</v>
      </c>
      <c r="D46" s="202" t="s">
        <v>59</v>
      </c>
      <c r="E46" s="203" t="s">
        <v>137</v>
      </c>
    </row>
    <row r="47" s="28" customFormat="true" ht="35.25" hidden="false" customHeight="true" outlineLevel="0" collapsed="false">
      <c r="A47" s="29"/>
      <c r="B47" s="204" t="s">
        <v>156</v>
      </c>
      <c r="C47" s="56" t="s">
        <v>10</v>
      </c>
      <c r="D47" s="205" t="s">
        <v>59</v>
      </c>
      <c r="E47" s="203"/>
    </row>
    <row r="48" s="28" customFormat="true" ht="31.5" hidden="false" customHeight="true" outlineLevel="0" collapsed="false">
      <c r="A48" s="32" t="s">
        <v>18</v>
      </c>
      <c r="B48" s="33" t="s">
        <v>19</v>
      </c>
      <c r="C48" s="34" t="s">
        <v>10</v>
      </c>
      <c r="D48" s="35" t="s">
        <v>20</v>
      </c>
      <c r="E48" s="36" t="s">
        <v>21</v>
      </c>
    </row>
    <row r="49" s="28" customFormat="true" ht="18" hidden="false" customHeight="true" outlineLevel="0" collapsed="false">
      <c r="A49" s="32"/>
      <c r="B49" s="37" t="s">
        <v>22</v>
      </c>
      <c r="C49" s="34" t="s">
        <v>10</v>
      </c>
      <c r="D49" s="38" t="s">
        <v>20</v>
      </c>
      <c r="E49" s="36"/>
    </row>
    <row r="50" s="28" customFormat="true" ht="18" hidden="false" customHeight="true" outlineLevel="0" collapsed="false">
      <c r="A50" s="32"/>
      <c r="B50" s="39" t="s">
        <v>23</v>
      </c>
      <c r="C50" s="34" t="s">
        <v>10</v>
      </c>
      <c r="D50" s="38" t="s">
        <v>20</v>
      </c>
      <c r="E50" s="36"/>
    </row>
    <row r="51" s="28" customFormat="true" ht="36" hidden="false" customHeight="true" outlineLevel="0" collapsed="false">
      <c r="A51" s="32"/>
      <c r="B51" s="37" t="s">
        <v>24</v>
      </c>
      <c r="C51" s="34" t="s">
        <v>10</v>
      </c>
      <c r="D51" s="40" t="s">
        <v>20</v>
      </c>
      <c r="E51" s="36"/>
    </row>
    <row r="52" s="28" customFormat="true" ht="27.75" hidden="false" customHeight="true" outlineLevel="0" collapsed="false">
      <c r="A52" s="41" t="s">
        <v>25</v>
      </c>
      <c r="B52" s="42" t="s">
        <v>26</v>
      </c>
      <c r="C52" s="43" t="s">
        <v>10</v>
      </c>
      <c r="D52" s="44" t="s">
        <v>27</v>
      </c>
      <c r="E52" s="26" t="s">
        <v>9</v>
      </c>
    </row>
    <row r="53" s="28" customFormat="true" ht="33" hidden="false" customHeight="true" outlineLevel="0" collapsed="false">
      <c r="A53" s="41"/>
      <c r="B53" s="45" t="s">
        <v>28</v>
      </c>
      <c r="C53" s="46" t="s">
        <v>10</v>
      </c>
      <c r="D53" s="44"/>
      <c r="E53" s="47"/>
    </row>
    <row r="54" s="178" customFormat="true" ht="51.75" hidden="false" customHeight="true" outlineLevel="0" collapsed="false">
      <c r="A54" s="206" t="s">
        <v>157</v>
      </c>
      <c r="B54" s="186" t="s">
        <v>158</v>
      </c>
      <c r="C54" s="187" t="s">
        <v>10</v>
      </c>
      <c r="D54" s="188" t="s">
        <v>136</v>
      </c>
      <c r="E54" s="207" t="s">
        <v>159</v>
      </c>
    </row>
    <row r="55" s="178" customFormat="true" ht="68.25" hidden="false" customHeight="true" outlineLevel="0" collapsed="false">
      <c r="A55" s="208" t="s">
        <v>160</v>
      </c>
      <c r="B55" s="186" t="s">
        <v>161</v>
      </c>
      <c r="C55" s="187" t="s">
        <v>10</v>
      </c>
      <c r="D55" s="188" t="s">
        <v>32</v>
      </c>
      <c r="E55" s="209" t="s">
        <v>137</v>
      </c>
    </row>
    <row r="56" s="178" customFormat="true" ht="18" hidden="false" customHeight="true" outlineLevel="0" collapsed="false">
      <c r="A56" s="81" t="s">
        <v>30</v>
      </c>
      <c r="B56" s="210" t="s">
        <v>31</v>
      </c>
      <c r="C56" s="211" t="s">
        <v>10</v>
      </c>
      <c r="D56" s="212" t="s">
        <v>32</v>
      </c>
      <c r="E56" s="213" t="s">
        <v>9</v>
      </c>
    </row>
    <row r="57" s="178" customFormat="true" ht="33" hidden="false" customHeight="true" outlineLevel="0" collapsed="false">
      <c r="A57" s="81"/>
      <c r="B57" s="179" t="s">
        <v>33</v>
      </c>
      <c r="C57" s="180" t="s">
        <v>10</v>
      </c>
      <c r="D57" s="214" t="s">
        <v>34</v>
      </c>
      <c r="E57" s="67"/>
    </row>
    <row r="58" s="178" customFormat="true" ht="18" hidden="false" customHeight="true" outlineLevel="0" collapsed="false">
      <c r="A58" s="81"/>
      <c r="B58" s="182" t="s">
        <v>35</v>
      </c>
      <c r="C58" s="183" t="s">
        <v>10</v>
      </c>
      <c r="D58" s="215" t="s">
        <v>32</v>
      </c>
      <c r="E58" s="194"/>
    </row>
    <row r="59" s="178" customFormat="true" ht="18" hidden="false" customHeight="true" outlineLevel="0" collapsed="false">
      <c r="A59" s="81" t="s">
        <v>65</v>
      </c>
      <c r="B59" s="216" t="s">
        <v>66</v>
      </c>
      <c r="C59" s="217" t="s">
        <v>10</v>
      </c>
      <c r="D59" s="218" t="s">
        <v>50</v>
      </c>
      <c r="E59" s="219" t="s">
        <v>9</v>
      </c>
    </row>
    <row r="60" s="178" customFormat="true" ht="75" hidden="false" customHeight="true" outlineLevel="0" collapsed="false">
      <c r="A60" s="32" t="s">
        <v>67</v>
      </c>
      <c r="B60" s="107" t="s">
        <v>68</v>
      </c>
      <c r="C60" s="108" t="s">
        <v>10</v>
      </c>
      <c r="D60" s="109" t="s">
        <v>32</v>
      </c>
      <c r="E60" s="110" t="s">
        <v>69</v>
      </c>
    </row>
    <row r="61" s="178" customFormat="true" ht="75" hidden="false" customHeight="true" outlineLevel="0" collapsed="false">
      <c r="A61" s="32"/>
      <c r="B61" s="111" t="s">
        <v>70</v>
      </c>
      <c r="C61" s="108" t="s">
        <v>10</v>
      </c>
      <c r="D61" s="109" t="s">
        <v>32</v>
      </c>
      <c r="E61" s="112"/>
    </row>
    <row r="62" s="178" customFormat="true" ht="23.25" hidden="false" customHeight="true" outlineLevel="0" collapsed="false">
      <c r="A62" s="81" t="s">
        <v>71</v>
      </c>
      <c r="B62" s="186" t="s">
        <v>72</v>
      </c>
      <c r="C62" s="187" t="s">
        <v>10</v>
      </c>
      <c r="D62" s="114" t="s">
        <v>32</v>
      </c>
      <c r="E62" s="213"/>
    </row>
    <row r="63" s="178" customFormat="true" ht="20.1" hidden="false" customHeight="true" outlineLevel="0" collapsed="false">
      <c r="A63" s="81"/>
      <c r="B63" s="179" t="s">
        <v>73</v>
      </c>
      <c r="C63" s="180" t="s">
        <v>10</v>
      </c>
      <c r="D63" s="53" t="s">
        <v>32</v>
      </c>
      <c r="E63" s="220"/>
    </row>
    <row r="64" s="178" customFormat="true" ht="43.5" hidden="false" customHeight="true" outlineLevel="0" collapsed="false">
      <c r="A64" s="81"/>
      <c r="B64" s="179" t="s">
        <v>60</v>
      </c>
      <c r="C64" s="180" t="s">
        <v>10</v>
      </c>
      <c r="D64" s="53" t="s">
        <v>32</v>
      </c>
      <c r="E64" s="67" t="s">
        <v>55</v>
      </c>
    </row>
    <row r="65" s="178" customFormat="true" ht="63" hidden="false" customHeight="true" outlineLevel="0" collapsed="false">
      <c r="A65" s="81"/>
      <c r="B65" s="179" t="s">
        <v>74</v>
      </c>
      <c r="C65" s="180" t="s">
        <v>10</v>
      </c>
      <c r="D65" s="53" t="s">
        <v>32</v>
      </c>
      <c r="E65" s="220"/>
    </row>
    <row r="66" s="178" customFormat="true" ht="20.1" hidden="false" customHeight="true" outlineLevel="0" collapsed="false">
      <c r="A66" s="81"/>
      <c r="B66" s="182" t="s">
        <v>75</v>
      </c>
      <c r="C66" s="183" t="s">
        <v>10</v>
      </c>
      <c r="D66" s="116" t="s">
        <v>32</v>
      </c>
      <c r="E66" s="194"/>
    </row>
    <row r="67" s="178" customFormat="true" ht="38.25" hidden="false" customHeight="true" outlineLevel="0" collapsed="false">
      <c r="A67" s="29" t="s">
        <v>76</v>
      </c>
      <c r="B67" s="117" t="s">
        <v>77</v>
      </c>
      <c r="C67" s="118" t="s">
        <v>10</v>
      </c>
      <c r="D67" s="119" t="s">
        <v>32</v>
      </c>
      <c r="E67" s="100" t="s">
        <v>78</v>
      </c>
    </row>
    <row r="68" s="178" customFormat="true" ht="75" hidden="false" customHeight="true" outlineLevel="0" collapsed="false">
      <c r="A68" s="29"/>
      <c r="B68" s="120" t="s">
        <v>79</v>
      </c>
      <c r="C68" s="121" t="s">
        <v>10</v>
      </c>
      <c r="D68" s="122" t="s">
        <v>32</v>
      </c>
      <c r="E68" s="67"/>
    </row>
    <row r="69" s="178" customFormat="true" ht="20.25" hidden="false" customHeight="true" outlineLevel="0" collapsed="false">
      <c r="A69" s="29"/>
      <c r="B69" s="123" t="s">
        <v>80</v>
      </c>
      <c r="C69" s="124" t="s">
        <v>10</v>
      </c>
      <c r="D69" s="125" t="s">
        <v>32</v>
      </c>
      <c r="E69" s="126"/>
    </row>
    <row r="70" s="178" customFormat="true" ht="36" hidden="false" customHeight="true" outlineLevel="0" collapsed="false">
      <c r="A70" s="29" t="s">
        <v>81</v>
      </c>
      <c r="B70" s="117" t="s">
        <v>77</v>
      </c>
      <c r="C70" s="127" t="s">
        <v>10</v>
      </c>
      <c r="D70" s="119" t="s">
        <v>32</v>
      </c>
      <c r="E70" s="100" t="s">
        <v>78</v>
      </c>
    </row>
    <row r="71" s="178" customFormat="true" ht="70.5" hidden="false" customHeight="true" outlineLevel="0" collapsed="false">
      <c r="A71" s="29"/>
      <c r="B71" s="120" t="s">
        <v>79</v>
      </c>
      <c r="C71" s="121" t="s">
        <v>10</v>
      </c>
      <c r="D71" s="122" t="s">
        <v>32</v>
      </c>
      <c r="E71" s="67"/>
    </row>
    <row r="72" s="178" customFormat="true" ht="21" hidden="false" customHeight="true" outlineLevel="0" collapsed="false">
      <c r="A72" s="29"/>
      <c r="B72" s="120" t="s">
        <v>80</v>
      </c>
      <c r="C72" s="121" t="s">
        <v>10</v>
      </c>
      <c r="D72" s="122" t="s">
        <v>32</v>
      </c>
      <c r="E72" s="133"/>
    </row>
    <row r="73" s="178" customFormat="true" ht="30.75" hidden="false" customHeight="true" outlineLevel="0" collapsed="false">
      <c r="A73" s="29"/>
      <c r="B73" s="120" t="s">
        <v>82</v>
      </c>
      <c r="C73" s="121" t="s">
        <v>10</v>
      </c>
      <c r="D73" s="122" t="s">
        <v>32</v>
      </c>
      <c r="E73" s="133"/>
    </row>
    <row r="74" s="178" customFormat="true" ht="18" hidden="false" customHeight="true" outlineLevel="0" collapsed="false">
      <c r="A74" s="29"/>
      <c r="B74" s="123" t="s">
        <v>83</v>
      </c>
      <c r="C74" s="124" t="s">
        <v>10</v>
      </c>
      <c r="D74" s="125" t="s">
        <v>32</v>
      </c>
      <c r="E74" s="126"/>
    </row>
    <row r="75" s="178" customFormat="true" ht="36" hidden="false" customHeight="true" outlineLevel="0" collapsed="false">
      <c r="A75" s="59" t="s">
        <v>84</v>
      </c>
      <c r="B75" s="134" t="s">
        <v>85</v>
      </c>
      <c r="C75" s="135" t="s">
        <v>10</v>
      </c>
      <c r="D75" s="136" t="s">
        <v>50</v>
      </c>
      <c r="E75" s="100" t="s">
        <v>86</v>
      </c>
    </row>
    <row r="76" s="178" customFormat="true" ht="58.5" hidden="false" customHeight="true" outlineLevel="0" collapsed="false">
      <c r="A76" s="59"/>
      <c r="B76" s="137" t="s">
        <v>87</v>
      </c>
      <c r="C76" s="138" t="s">
        <v>10</v>
      </c>
      <c r="D76" s="139" t="s">
        <v>50</v>
      </c>
      <c r="E76" s="140" t="s">
        <v>88</v>
      </c>
    </row>
    <row r="77" s="178" customFormat="true" ht="30.75" hidden="false" customHeight="true" outlineLevel="0" collapsed="false">
      <c r="A77" s="59"/>
      <c r="B77" s="37" t="s">
        <v>89</v>
      </c>
      <c r="C77" s="141" t="s">
        <v>10</v>
      </c>
      <c r="D77" s="142" t="s">
        <v>50</v>
      </c>
      <c r="E77" s="143"/>
    </row>
    <row r="78" s="178" customFormat="true" ht="33" hidden="false" customHeight="true" outlineLevel="0" collapsed="false">
      <c r="A78" s="59"/>
      <c r="B78" s="137" t="s">
        <v>90</v>
      </c>
      <c r="C78" s="138" t="s">
        <v>10</v>
      </c>
      <c r="D78" s="139" t="s">
        <v>50</v>
      </c>
      <c r="E78" s="140" t="s">
        <v>91</v>
      </c>
    </row>
    <row r="79" s="178" customFormat="true" ht="33" hidden="false" customHeight="true" outlineLevel="0" collapsed="false">
      <c r="A79" s="70" t="s">
        <v>92</v>
      </c>
      <c r="B79" s="134" t="s">
        <v>93</v>
      </c>
      <c r="C79" s="135" t="s">
        <v>10</v>
      </c>
      <c r="D79" s="136" t="s">
        <v>50</v>
      </c>
      <c r="E79" s="100" t="s">
        <v>86</v>
      </c>
    </row>
    <row r="80" s="178" customFormat="true" ht="61.5" hidden="false" customHeight="true" outlineLevel="0" collapsed="false">
      <c r="A80" s="70"/>
      <c r="B80" s="137" t="s">
        <v>87</v>
      </c>
      <c r="C80" s="138" t="s">
        <v>10</v>
      </c>
      <c r="D80" s="139" t="s">
        <v>50</v>
      </c>
      <c r="E80" s="140" t="s">
        <v>88</v>
      </c>
    </row>
    <row r="81" s="178" customFormat="true" ht="33" hidden="false" customHeight="true" outlineLevel="0" collapsed="false">
      <c r="A81" s="59" t="s">
        <v>162</v>
      </c>
      <c r="B81" s="33" t="s">
        <v>47</v>
      </c>
      <c r="C81" s="76" t="s">
        <v>10</v>
      </c>
      <c r="D81" s="77" t="s">
        <v>32</v>
      </c>
      <c r="E81" s="26" t="s">
        <v>48</v>
      </c>
    </row>
    <row r="82" s="178" customFormat="true" ht="43.5" hidden="false" customHeight="true" outlineLevel="0" collapsed="false">
      <c r="A82" s="59"/>
      <c r="B82" s="78" t="s">
        <v>49</v>
      </c>
      <c r="C82" s="79" t="s">
        <v>10</v>
      </c>
      <c r="D82" s="80" t="s">
        <v>50</v>
      </c>
      <c r="E82" s="47"/>
    </row>
    <row r="83" s="178" customFormat="true" ht="34.5" hidden="false" customHeight="true" outlineLevel="0" collapsed="false">
      <c r="A83" s="81" t="s">
        <v>163</v>
      </c>
      <c r="B83" s="82" t="s">
        <v>52</v>
      </c>
      <c r="C83" s="83" t="s">
        <v>10</v>
      </c>
      <c r="D83" s="84" t="s">
        <v>53</v>
      </c>
      <c r="E83" s="85" t="s">
        <v>48</v>
      </c>
    </row>
    <row r="84" s="178" customFormat="true" ht="34.5" hidden="false" customHeight="true" outlineLevel="0" collapsed="false">
      <c r="A84" s="81"/>
      <c r="B84" s="86" t="s">
        <v>54</v>
      </c>
      <c r="C84" s="87" t="s">
        <v>10</v>
      </c>
      <c r="D84" s="88" t="s">
        <v>50</v>
      </c>
      <c r="E84" s="89" t="s">
        <v>55</v>
      </c>
    </row>
    <row r="85" s="178" customFormat="true" ht="33.75" hidden="false" customHeight="true" outlineLevel="0" collapsed="false">
      <c r="A85" s="81" t="s">
        <v>164</v>
      </c>
      <c r="B85" s="82" t="s">
        <v>165</v>
      </c>
      <c r="C85" s="83" t="s">
        <v>10</v>
      </c>
      <c r="D85" s="84" t="s">
        <v>166</v>
      </c>
      <c r="E85" s="85" t="s">
        <v>48</v>
      </c>
    </row>
    <row r="86" s="178" customFormat="true" ht="21" hidden="false" customHeight="true" outlineLevel="0" collapsed="false">
      <c r="A86" s="81"/>
      <c r="B86" s="221" t="s">
        <v>167</v>
      </c>
      <c r="C86" s="222" t="s">
        <v>10</v>
      </c>
      <c r="D86" s="223" t="s">
        <v>50</v>
      </c>
      <c r="E86" s="224"/>
    </row>
    <row r="87" s="178" customFormat="true" ht="36" hidden="false" customHeight="true" outlineLevel="0" collapsed="false">
      <c r="A87" s="81"/>
      <c r="B87" s="86" t="s">
        <v>168</v>
      </c>
      <c r="C87" s="87" t="s">
        <v>10</v>
      </c>
      <c r="D87" s="88" t="s">
        <v>50</v>
      </c>
      <c r="E87" s="89" t="s">
        <v>55</v>
      </c>
    </row>
    <row r="88" s="178" customFormat="true" ht="36" hidden="false" customHeight="true" outlineLevel="0" collapsed="false">
      <c r="A88" s="185" t="s">
        <v>169</v>
      </c>
      <c r="B88" s="82" t="s">
        <v>165</v>
      </c>
      <c r="C88" s="83" t="s">
        <v>10</v>
      </c>
      <c r="D88" s="84" t="s">
        <v>170</v>
      </c>
      <c r="E88" s="85" t="s">
        <v>48</v>
      </c>
    </row>
    <row r="89" s="178" customFormat="true" ht="36" hidden="false" customHeight="true" outlineLevel="0" collapsed="false">
      <c r="A89" s="185"/>
      <c r="B89" s="86" t="s">
        <v>171</v>
      </c>
      <c r="C89" s="87" t="s">
        <v>10</v>
      </c>
      <c r="D89" s="88" t="s">
        <v>50</v>
      </c>
      <c r="E89" s="89" t="s">
        <v>55</v>
      </c>
    </row>
    <row r="90" s="225" customFormat="true" ht="32.25" hidden="false" customHeight="true" outlineLevel="0" collapsed="false">
      <c r="A90" s="185" t="s">
        <v>94</v>
      </c>
      <c r="B90" s="117" t="s">
        <v>95</v>
      </c>
      <c r="C90" s="135"/>
      <c r="D90" s="119"/>
      <c r="E90" s="100" t="s">
        <v>96</v>
      </c>
    </row>
    <row r="91" s="225" customFormat="true" ht="30.75" hidden="false" customHeight="true" outlineLevel="0" collapsed="false">
      <c r="A91" s="185"/>
      <c r="B91" s="145" t="s">
        <v>97</v>
      </c>
      <c r="C91" s="146" t="s">
        <v>10</v>
      </c>
      <c r="D91" s="147" t="s">
        <v>98</v>
      </c>
      <c r="E91" s="148" t="s">
        <v>99</v>
      </c>
    </row>
    <row r="92" s="225" customFormat="true" ht="30.75" hidden="false" customHeight="true" outlineLevel="0" collapsed="false">
      <c r="A92" s="185"/>
      <c r="B92" s="145" t="s">
        <v>100</v>
      </c>
      <c r="C92" s="149" t="s">
        <v>10</v>
      </c>
      <c r="D92" s="147"/>
      <c r="E92" s="148"/>
    </row>
    <row r="93" s="225" customFormat="true" ht="20.1" hidden="false" customHeight="true" outlineLevel="0" collapsed="false">
      <c r="A93" s="185"/>
      <c r="B93" s="120" t="s">
        <v>60</v>
      </c>
      <c r="C93" s="150" t="s">
        <v>10</v>
      </c>
      <c r="D93" s="122" t="s">
        <v>32</v>
      </c>
      <c r="E93" s="133"/>
    </row>
    <row r="94" s="225" customFormat="true" ht="34.5" hidden="false" customHeight="true" outlineLevel="0" collapsed="false">
      <c r="A94" s="185" t="s">
        <v>101</v>
      </c>
      <c r="B94" s="117" t="s">
        <v>102</v>
      </c>
      <c r="C94" s="135" t="s">
        <v>10</v>
      </c>
      <c r="D94" s="119" t="s">
        <v>32</v>
      </c>
      <c r="E94" s="100" t="s">
        <v>96</v>
      </c>
    </row>
    <row r="95" s="225" customFormat="true" ht="31.5" hidden="false" customHeight="true" outlineLevel="0" collapsed="false">
      <c r="A95" s="185"/>
      <c r="B95" s="137" t="s">
        <v>60</v>
      </c>
      <c r="C95" s="138" t="s">
        <v>10</v>
      </c>
      <c r="D95" s="139" t="s">
        <v>32</v>
      </c>
      <c r="E95" s="140" t="s">
        <v>103</v>
      </c>
    </row>
    <row r="96" s="225" customFormat="true" ht="30" hidden="false" customHeight="true" outlineLevel="0" collapsed="false">
      <c r="A96" s="185" t="s">
        <v>104</v>
      </c>
      <c r="B96" s="117" t="s">
        <v>105</v>
      </c>
      <c r="C96" s="135"/>
      <c r="D96" s="119"/>
      <c r="E96" s="100" t="s">
        <v>96</v>
      </c>
    </row>
    <row r="97" s="225" customFormat="true" ht="30" hidden="false" customHeight="true" outlineLevel="0" collapsed="false">
      <c r="A97" s="185"/>
      <c r="B97" s="145" t="s">
        <v>106</v>
      </c>
      <c r="C97" s="150" t="s">
        <v>10</v>
      </c>
      <c r="D97" s="151" t="s">
        <v>98</v>
      </c>
      <c r="E97" s="152" t="s">
        <v>103</v>
      </c>
    </row>
    <row r="98" s="225" customFormat="true" ht="33" hidden="false" customHeight="true" outlineLevel="0" collapsed="false">
      <c r="A98" s="185"/>
      <c r="B98" s="145" t="s">
        <v>107</v>
      </c>
      <c r="C98" s="138" t="s">
        <v>10</v>
      </c>
      <c r="D98" s="151"/>
      <c r="E98" s="152"/>
    </row>
    <row r="99" s="225" customFormat="true" ht="30" hidden="false" customHeight="true" outlineLevel="0" collapsed="false">
      <c r="A99" s="185"/>
      <c r="B99" s="145" t="s">
        <v>108</v>
      </c>
      <c r="C99" s="150" t="s">
        <v>10</v>
      </c>
      <c r="D99" s="151"/>
      <c r="E99" s="152"/>
    </row>
    <row r="100" s="225" customFormat="true" ht="20.25" hidden="false" customHeight="true" outlineLevel="0" collapsed="false">
      <c r="A100" s="185"/>
      <c r="B100" s="120" t="s">
        <v>60</v>
      </c>
      <c r="C100" s="138" t="s">
        <v>10</v>
      </c>
      <c r="D100" s="151" t="s">
        <v>32</v>
      </c>
      <c r="E100" s="133"/>
    </row>
    <row r="101" customFormat="false" ht="99" hidden="false" customHeight="true" outlineLevel="0" collapsed="false">
      <c r="A101" s="153" t="s">
        <v>109</v>
      </c>
      <c r="B101" s="154" t="s">
        <v>110</v>
      </c>
      <c r="C101" s="155" t="s">
        <v>10</v>
      </c>
      <c r="D101" s="156" t="s">
        <v>50</v>
      </c>
      <c r="E101" s="226" t="s">
        <v>9</v>
      </c>
    </row>
    <row r="102" customFormat="false" ht="93" hidden="false" customHeight="true" outlineLevel="0" collapsed="false">
      <c r="A102" s="154" t="s">
        <v>111</v>
      </c>
      <c r="B102" s="154"/>
      <c r="C102" s="155" t="s">
        <v>10</v>
      </c>
      <c r="D102" s="156" t="s">
        <v>50</v>
      </c>
      <c r="E102" s="226"/>
    </row>
    <row r="103" customFormat="false" ht="80.25" hidden="false" customHeight="true" outlineLevel="0" collapsed="false">
      <c r="A103" s="158" t="s">
        <v>112</v>
      </c>
      <c r="B103" s="154"/>
      <c r="C103" s="159" t="s">
        <v>10</v>
      </c>
      <c r="D103" s="160" t="s">
        <v>50</v>
      </c>
      <c r="E103" s="226"/>
    </row>
    <row r="104" customFormat="false" ht="81" hidden="false" customHeight="true" outlineLevel="0" collapsed="false">
      <c r="A104" s="161" t="s">
        <v>113</v>
      </c>
      <c r="B104" s="154"/>
      <c r="C104" s="162" t="s">
        <v>10</v>
      </c>
      <c r="D104" s="163" t="s">
        <v>50</v>
      </c>
      <c r="E104" s="164"/>
    </row>
  </sheetData>
  <mergeCells count="40">
    <mergeCell ref="A1:E1"/>
    <mergeCell ref="C2:E2"/>
    <mergeCell ref="C3:D3"/>
    <mergeCell ref="A4:E4"/>
    <mergeCell ref="A6:A7"/>
    <mergeCell ref="A8:A14"/>
    <mergeCell ref="A15:A21"/>
    <mergeCell ref="A22:A23"/>
    <mergeCell ref="A24:A30"/>
    <mergeCell ref="A31:A34"/>
    <mergeCell ref="E31:E34"/>
    <mergeCell ref="A35:A36"/>
    <mergeCell ref="A37:A38"/>
    <mergeCell ref="A39:A41"/>
    <mergeCell ref="A42:A44"/>
    <mergeCell ref="A46:A47"/>
    <mergeCell ref="E46:E47"/>
    <mergeCell ref="A48:A51"/>
    <mergeCell ref="E48:E51"/>
    <mergeCell ref="A52:A53"/>
    <mergeCell ref="D52:D53"/>
    <mergeCell ref="A56:A58"/>
    <mergeCell ref="A60:A61"/>
    <mergeCell ref="A62:A66"/>
    <mergeCell ref="A67:A69"/>
    <mergeCell ref="A70:A74"/>
    <mergeCell ref="A75:A78"/>
    <mergeCell ref="A79:A80"/>
    <mergeCell ref="A81:A82"/>
    <mergeCell ref="A83:A84"/>
    <mergeCell ref="A85:A87"/>
    <mergeCell ref="A88:A89"/>
    <mergeCell ref="A90:A93"/>
    <mergeCell ref="D91:D92"/>
    <mergeCell ref="E91:E92"/>
    <mergeCell ref="A94:A95"/>
    <mergeCell ref="A96:A100"/>
    <mergeCell ref="D97:D99"/>
    <mergeCell ref="E97:E99"/>
    <mergeCell ref="B101:B10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53"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8"/>
  <sheetViews>
    <sheetView showFormulas="false" showGridLines="true" showRowColHeaders="true" showZeros="true" rightToLeft="false" tabSelected="false" showOutlineSymbols="true" defaultGridColor="true" view="pageBreakPreview" topLeftCell="A85" colorId="64" zoomScale="100" zoomScaleNormal="85" zoomScalePageLayoutView="100" workbookViewId="0">
      <selection pane="topLeft" activeCell="B85" activeCellId="0" sqref="B85:B8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60" hidden="false" customHeight="true" outlineLevel="0" collapsed="false">
      <c r="A1" s="7" t="s">
        <v>0</v>
      </c>
      <c r="B1" s="7"/>
      <c r="C1" s="7"/>
      <c r="D1" s="7"/>
      <c r="E1" s="7"/>
    </row>
    <row r="2" customFormat="false" ht="45.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228" customFormat="true" ht="30" hidden="false" customHeight="true" outlineLevel="0" collapsed="false">
      <c r="A4" s="227" t="s">
        <v>172</v>
      </c>
      <c r="B4" s="227"/>
      <c r="C4" s="227"/>
      <c r="D4" s="227"/>
      <c r="E4" s="227"/>
    </row>
    <row r="5" s="228" customFormat="true" ht="30" hidden="false" customHeight="true" outlineLevel="0" collapsed="false">
      <c r="A5" s="17" t="s">
        <v>8</v>
      </c>
      <c r="B5" s="18" t="s">
        <v>9</v>
      </c>
      <c r="C5" s="19" t="s">
        <v>10</v>
      </c>
      <c r="D5" s="20" t="s">
        <v>11</v>
      </c>
      <c r="E5" s="21" t="s">
        <v>9</v>
      </c>
    </row>
    <row r="6" s="28" customFormat="true" ht="33" hidden="false" customHeight="true" outlineLevel="0" collapsed="false">
      <c r="A6" s="32" t="s">
        <v>173</v>
      </c>
      <c r="B6" s="167" t="s">
        <v>116</v>
      </c>
      <c r="C6" s="71" t="s">
        <v>10</v>
      </c>
      <c r="D6" s="72" t="s">
        <v>32</v>
      </c>
      <c r="E6" s="110" t="s">
        <v>117</v>
      </c>
    </row>
    <row r="7" s="28" customFormat="true" ht="36" hidden="false" customHeight="true" outlineLevel="0" collapsed="false">
      <c r="A7" s="32"/>
      <c r="B7" s="168" t="s">
        <v>174</v>
      </c>
      <c r="C7" s="141" t="s">
        <v>10</v>
      </c>
      <c r="D7" s="142" t="s">
        <v>32</v>
      </c>
      <c r="E7" s="169"/>
    </row>
    <row r="8" s="28" customFormat="true" ht="36" hidden="false" customHeight="true" outlineLevel="0" collapsed="false">
      <c r="A8" s="22" t="s">
        <v>175</v>
      </c>
      <c r="B8" s="167" t="s">
        <v>116</v>
      </c>
      <c r="C8" s="71" t="s">
        <v>10</v>
      </c>
      <c r="D8" s="72" t="s">
        <v>32</v>
      </c>
      <c r="E8" s="110" t="s">
        <v>117</v>
      </c>
    </row>
    <row r="9" s="28" customFormat="true" ht="36.75" hidden="false" customHeight="true" outlineLevel="0" collapsed="false">
      <c r="A9" s="22"/>
      <c r="B9" s="170" t="s">
        <v>174</v>
      </c>
      <c r="C9" s="141" t="s">
        <v>10</v>
      </c>
      <c r="D9" s="142" t="s">
        <v>32</v>
      </c>
      <c r="E9" s="169"/>
    </row>
    <row r="10" s="28" customFormat="true" ht="57.75" hidden="false" customHeight="true" outlineLevel="0" collapsed="false">
      <c r="A10" s="22"/>
      <c r="B10" s="170" t="s">
        <v>120</v>
      </c>
      <c r="C10" s="141" t="s">
        <v>10</v>
      </c>
      <c r="D10" s="142" t="s">
        <v>32</v>
      </c>
      <c r="E10" s="89" t="s">
        <v>121</v>
      </c>
    </row>
    <row r="11" s="28" customFormat="true" ht="37.5" hidden="false" customHeight="true" outlineLevel="0" collapsed="false">
      <c r="A11" s="22"/>
      <c r="B11" s="171" t="s">
        <v>41</v>
      </c>
      <c r="C11" s="141" t="s">
        <v>10</v>
      </c>
      <c r="D11" s="142" t="s">
        <v>32</v>
      </c>
      <c r="E11" s="172" t="s">
        <v>42</v>
      </c>
    </row>
    <row r="12" s="28" customFormat="true" ht="83.25" hidden="false" customHeight="true" outlineLevel="0" collapsed="false">
      <c r="A12" s="22"/>
      <c r="B12" s="171" t="s">
        <v>122</v>
      </c>
      <c r="C12" s="141" t="s">
        <v>10</v>
      </c>
      <c r="D12" s="142" t="s">
        <v>32</v>
      </c>
      <c r="E12" s="172" t="s">
        <v>123</v>
      </c>
    </row>
    <row r="13" s="28" customFormat="true" ht="64.5" hidden="false" customHeight="true" outlineLevel="0" collapsed="false">
      <c r="A13" s="22"/>
      <c r="B13" s="171" t="s">
        <v>124</v>
      </c>
      <c r="C13" s="141" t="s">
        <v>10</v>
      </c>
      <c r="D13" s="142" t="s">
        <v>32</v>
      </c>
      <c r="E13" s="172" t="s">
        <v>125</v>
      </c>
    </row>
    <row r="14" s="28" customFormat="true" ht="80.25" hidden="false" customHeight="true" outlineLevel="0" collapsed="false">
      <c r="A14" s="22"/>
      <c r="B14" s="173" t="s">
        <v>126</v>
      </c>
      <c r="C14" s="138" t="s">
        <v>10</v>
      </c>
      <c r="D14" s="139" t="s">
        <v>32</v>
      </c>
      <c r="E14" s="140" t="s">
        <v>127</v>
      </c>
    </row>
    <row r="15" s="28" customFormat="true" ht="41.25" hidden="false" customHeight="true" outlineLevel="0" collapsed="false">
      <c r="A15" s="22" t="s">
        <v>176</v>
      </c>
      <c r="B15" s="167" t="s">
        <v>116</v>
      </c>
      <c r="C15" s="71" t="s">
        <v>10</v>
      </c>
      <c r="D15" s="72" t="s">
        <v>32</v>
      </c>
      <c r="E15" s="110" t="s">
        <v>117</v>
      </c>
    </row>
    <row r="16" s="28" customFormat="true" ht="39.75" hidden="false" customHeight="true" outlineLevel="0" collapsed="false">
      <c r="A16" s="22"/>
      <c r="B16" s="170" t="s">
        <v>174</v>
      </c>
      <c r="C16" s="141" t="s">
        <v>10</v>
      </c>
      <c r="D16" s="142" t="s">
        <v>32</v>
      </c>
      <c r="E16" s="169"/>
    </row>
    <row r="17" s="28" customFormat="true" ht="65.25" hidden="false" customHeight="true" outlineLevel="0" collapsed="false">
      <c r="A17" s="22"/>
      <c r="B17" s="170" t="s">
        <v>120</v>
      </c>
      <c r="C17" s="141" t="s">
        <v>10</v>
      </c>
      <c r="D17" s="142" t="s">
        <v>32</v>
      </c>
      <c r="E17" s="89" t="s">
        <v>121</v>
      </c>
    </row>
    <row r="18" s="28" customFormat="true" ht="40.5" hidden="false" customHeight="true" outlineLevel="0" collapsed="false">
      <c r="A18" s="22"/>
      <c r="B18" s="171" t="s">
        <v>41</v>
      </c>
      <c r="C18" s="141" t="s">
        <v>10</v>
      </c>
      <c r="D18" s="142" t="s">
        <v>32</v>
      </c>
      <c r="E18" s="172" t="s">
        <v>42</v>
      </c>
    </row>
    <row r="19" s="28" customFormat="true" ht="87" hidden="false" customHeight="true" outlineLevel="0" collapsed="false">
      <c r="A19" s="22"/>
      <c r="B19" s="171" t="s">
        <v>177</v>
      </c>
      <c r="C19" s="141" t="s">
        <v>10</v>
      </c>
      <c r="D19" s="142" t="s">
        <v>32</v>
      </c>
      <c r="E19" s="172" t="s">
        <v>123</v>
      </c>
    </row>
    <row r="20" s="28" customFormat="true" ht="69.75" hidden="false" customHeight="true" outlineLevel="0" collapsed="false">
      <c r="A20" s="22"/>
      <c r="B20" s="171" t="s">
        <v>178</v>
      </c>
      <c r="C20" s="141" t="s">
        <v>10</v>
      </c>
      <c r="D20" s="142" t="s">
        <v>32</v>
      </c>
      <c r="E20" s="172" t="s">
        <v>125</v>
      </c>
    </row>
    <row r="21" s="28" customFormat="true" ht="78" hidden="false" customHeight="true" outlineLevel="0" collapsed="false">
      <c r="A21" s="22"/>
      <c r="B21" s="173" t="s">
        <v>130</v>
      </c>
      <c r="C21" s="138" t="s">
        <v>10</v>
      </c>
      <c r="D21" s="139" t="s">
        <v>32</v>
      </c>
      <c r="E21" s="140" t="s">
        <v>127</v>
      </c>
    </row>
    <row r="22" s="28" customFormat="true" ht="45" hidden="false" customHeight="true" outlineLevel="0" collapsed="false">
      <c r="A22" s="22" t="s">
        <v>179</v>
      </c>
      <c r="B22" s="167" t="s">
        <v>180</v>
      </c>
      <c r="C22" s="71" t="s">
        <v>10</v>
      </c>
      <c r="D22" s="72" t="s">
        <v>32</v>
      </c>
      <c r="E22" s="110" t="s">
        <v>117</v>
      </c>
    </row>
    <row r="23" s="28" customFormat="true" ht="32.25" hidden="false" customHeight="true" outlineLevel="0" collapsed="false">
      <c r="A23" s="29" t="s">
        <v>17</v>
      </c>
      <c r="B23" s="50" t="s">
        <v>155</v>
      </c>
      <c r="C23" s="24" t="s">
        <v>10</v>
      </c>
      <c r="D23" s="202" t="s">
        <v>59</v>
      </c>
      <c r="E23" s="203" t="s">
        <v>137</v>
      </c>
    </row>
    <row r="24" s="28" customFormat="true" ht="33" hidden="false" customHeight="true" outlineLevel="0" collapsed="false">
      <c r="A24" s="29"/>
      <c r="B24" s="204" t="s">
        <v>156</v>
      </c>
      <c r="C24" s="56" t="s">
        <v>10</v>
      </c>
      <c r="D24" s="205" t="s">
        <v>59</v>
      </c>
      <c r="E24" s="203"/>
    </row>
    <row r="25" s="28" customFormat="true" ht="30.75" hidden="false" customHeight="true" outlineLevel="0" collapsed="false">
      <c r="A25" s="32" t="s">
        <v>18</v>
      </c>
      <c r="B25" s="33" t="s">
        <v>19</v>
      </c>
      <c r="C25" s="34" t="s">
        <v>10</v>
      </c>
      <c r="D25" s="35" t="s">
        <v>20</v>
      </c>
      <c r="E25" s="36" t="s">
        <v>21</v>
      </c>
    </row>
    <row r="26" s="28" customFormat="true" ht="30.75" hidden="false" customHeight="true" outlineLevel="0" collapsed="false">
      <c r="A26" s="32"/>
      <c r="B26" s="37" t="s">
        <v>22</v>
      </c>
      <c r="C26" s="34" t="s">
        <v>10</v>
      </c>
      <c r="D26" s="38" t="s">
        <v>20</v>
      </c>
      <c r="E26" s="36"/>
    </row>
    <row r="27" s="28" customFormat="true" ht="30.75" hidden="false" customHeight="true" outlineLevel="0" collapsed="false">
      <c r="A27" s="32"/>
      <c r="B27" s="39" t="s">
        <v>23</v>
      </c>
      <c r="C27" s="34" t="s">
        <v>10</v>
      </c>
      <c r="D27" s="38" t="s">
        <v>20</v>
      </c>
      <c r="E27" s="36"/>
    </row>
    <row r="28" s="28" customFormat="true" ht="30.75" hidden="false" customHeight="true" outlineLevel="0" collapsed="false">
      <c r="A28" s="32"/>
      <c r="B28" s="37" t="s">
        <v>24</v>
      </c>
      <c r="C28" s="34" t="s">
        <v>10</v>
      </c>
      <c r="D28" s="40" t="s">
        <v>20</v>
      </c>
      <c r="E28" s="36"/>
    </row>
    <row r="29" s="28" customFormat="true" ht="30.75" hidden="false" customHeight="true" outlineLevel="0" collapsed="false">
      <c r="A29" s="41" t="s">
        <v>25</v>
      </c>
      <c r="B29" s="42" t="s">
        <v>26</v>
      </c>
      <c r="C29" s="43" t="s">
        <v>10</v>
      </c>
      <c r="D29" s="44" t="s">
        <v>27</v>
      </c>
      <c r="E29" s="26" t="s">
        <v>9</v>
      </c>
    </row>
    <row r="30" s="28" customFormat="true" ht="45.75" hidden="false" customHeight="true" outlineLevel="0" collapsed="false">
      <c r="A30" s="41"/>
      <c r="B30" s="45" t="s">
        <v>28</v>
      </c>
      <c r="C30" s="46" t="s">
        <v>10</v>
      </c>
      <c r="D30" s="44"/>
      <c r="E30" s="47"/>
    </row>
    <row r="31" s="28" customFormat="true" ht="32.25" hidden="false" customHeight="true" outlineLevel="0" collapsed="false">
      <c r="A31" s="229" t="s">
        <v>181</v>
      </c>
      <c r="B31" s="50" t="s">
        <v>182</v>
      </c>
      <c r="C31" s="187" t="s">
        <v>10</v>
      </c>
      <c r="D31" s="188" t="s">
        <v>136</v>
      </c>
      <c r="E31" s="36" t="s">
        <v>159</v>
      </c>
    </row>
    <row r="32" s="28" customFormat="true" ht="19.5" hidden="false" customHeight="true" outlineLevel="0" collapsed="false">
      <c r="A32" s="229"/>
      <c r="B32" s="204" t="s">
        <v>183</v>
      </c>
      <c r="C32" s="56" t="s">
        <v>10</v>
      </c>
      <c r="D32" s="205" t="s">
        <v>136</v>
      </c>
      <c r="E32" s="36"/>
    </row>
    <row r="33" s="28" customFormat="true" ht="48" hidden="false" customHeight="true" outlineLevel="0" collapsed="false">
      <c r="A33" s="229" t="s">
        <v>184</v>
      </c>
      <c r="B33" s="230" t="s">
        <v>185</v>
      </c>
      <c r="C33" s="231" t="s">
        <v>10</v>
      </c>
      <c r="D33" s="232" t="s">
        <v>32</v>
      </c>
      <c r="E33" s="233" t="s">
        <v>159</v>
      </c>
    </row>
    <row r="34" s="28" customFormat="true" ht="18" hidden="false" customHeight="true" outlineLevel="0" collapsed="false">
      <c r="A34" s="29" t="s">
        <v>30</v>
      </c>
      <c r="B34" s="234" t="s">
        <v>31</v>
      </c>
      <c r="C34" s="30" t="s">
        <v>10</v>
      </c>
      <c r="D34" s="49" t="s">
        <v>32</v>
      </c>
      <c r="E34" s="50" t="s">
        <v>9</v>
      </c>
    </row>
    <row r="35" s="28" customFormat="true" ht="39" hidden="false" customHeight="true" outlineLevel="0" collapsed="false">
      <c r="A35" s="29"/>
      <c r="B35" s="235" t="s">
        <v>33</v>
      </c>
      <c r="C35" s="52" t="s">
        <v>10</v>
      </c>
      <c r="D35" s="53" t="s">
        <v>34</v>
      </c>
      <c r="E35" s="67"/>
    </row>
    <row r="36" s="28" customFormat="true" ht="18" hidden="false" customHeight="true" outlineLevel="0" collapsed="false">
      <c r="A36" s="29"/>
      <c r="B36" s="204" t="s">
        <v>35</v>
      </c>
      <c r="C36" s="56" t="s">
        <v>10</v>
      </c>
      <c r="D36" s="57" t="s">
        <v>32</v>
      </c>
      <c r="E36" s="58"/>
    </row>
    <row r="37" s="28" customFormat="true" ht="18" hidden="false" customHeight="true" outlineLevel="0" collapsed="false">
      <c r="A37" s="29" t="s">
        <v>65</v>
      </c>
      <c r="B37" s="106" t="s">
        <v>66</v>
      </c>
      <c r="C37" s="104" t="s">
        <v>10</v>
      </c>
      <c r="D37" s="236" t="s">
        <v>50</v>
      </c>
      <c r="E37" s="106" t="s">
        <v>9</v>
      </c>
    </row>
    <row r="38" s="28" customFormat="true" ht="75.75" hidden="false" customHeight="true" outlineLevel="0" collapsed="false">
      <c r="A38" s="32" t="s">
        <v>67</v>
      </c>
      <c r="B38" s="107" t="s">
        <v>68</v>
      </c>
      <c r="C38" s="108" t="s">
        <v>10</v>
      </c>
      <c r="D38" s="109" t="s">
        <v>32</v>
      </c>
      <c r="E38" s="110" t="s">
        <v>69</v>
      </c>
    </row>
    <row r="39" s="28" customFormat="true" ht="78" hidden="false" customHeight="true" outlineLevel="0" collapsed="false">
      <c r="A39" s="32"/>
      <c r="B39" s="111" t="s">
        <v>70</v>
      </c>
      <c r="C39" s="108" t="s">
        <v>10</v>
      </c>
      <c r="D39" s="109" t="s">
        <v>32</v>
      </c>
      <c r="E39" s="112"/>
    </row>
    <row r="40" s="28" customFormat="true" ht="18" hidden="false" customHeight="true" outlineLevel="0" collapsed="false">
      <c r="A40" s="29" t="s">
        <v>71</v>
      </c>
      <c r="B40" s="237" t="s">
        <v>72</v>
      </c>
      <c r="C40" s="24" t="s">
        <v>10</v>
      </c>
      <c r="D40" s="114" t="s">
        <v>32</v>
      </c>
      <c r="E40" s="237"/>
    </row>
    <row r="41" s="28" customFormat="true" ht="18" hidden="false" customHeight="true" outlineLevel="0" collapsed="false">
      <c r="A41" s="29"/>
      <c r="B41" s="235" t="s">
        <v>73</v>
      </c>
      <c r="C41" s="52" t="s">
        <v>10</v>
      </c>
      <c r="D41" s="53" t="s">
        <v>32</v>
      </c>
      <c r="E41" s="115"/>
    </row>
    <row r="42" s="28" customFormat="true" ht="32.25" hidden="false" customHeight="true" outlineLevel="0" collapsed="false">
      <c r="A42" s="29"/>
      <c r="B42" s="235" t="s">
        <v>60</v>
      </c>
      <c r="C42" s="52" t="s">
        <v>10</v>
      </c>
      <c r="D42" s="53" t="s">
        <v>32</v>
      </c>
      <c r="E42" s="67" t="s">
        <v>55</v>
      </c>
    </row>
    <row r="43" s="28" customFormat="true" ht="63" hidden="false" customHeight="true" outlineLevel="0" collapsed="false">
      <c r="A43" s="29"/>
      <c r="B43" s="235" t="s">
        <v>186</v>
      </c>
      <c r="C43" s="52" t="s">
        <v>10</v>
      </c>
      <c r="D43" s="53" t="s">
        <v>32</v>
      </c>
      <c r="E43" s="115"/>
    </row>
    <row r="44" s="28" customFormat="true" ht="18" hidden="false" customHeight="true" outlineLevel="0" collapsed="false">
      <c r="A44" s="29"/>
      <c r="B44" s="204" t="s">
        <v>75</v>
      </c>
      <c r="C44" s="56" t="s">
        <v>10</v>
      </c>
      <c r="D44" s="116" t="s">
        <v>32</v>
      </c>
      <c r="E44" s="58"/>
    </row>
    <row r="45" s="28" customFormat="true" ht="34.5" hidden="false" customHeight="true" outlineLevel="0" collapsed="false">
      <c r="A45" s="29" t="s">
        <v>76</v>
      </c>
      <c r="B45" s="117" t="s">
        <v>77</v>
      </c>
      <c r="C45" s="118" t="s">
        <v>10</v>
      </c>
      <c r="D45" s="119" t="s">
        <v>32</v>
      </c>
      <c r="E45" s="100" t="s">
        <v>78</v>
      </c>
    </row>
    <row r="46" s="28" customFormat="true" ht="72.75" hidden="false" customHeight="true" outlineLevel="0" collapsed="false">
      <c r="A46" s="29"/>
      <c r="B46" s="120" t="s">
        <v>79</v>
      </c>
      <c r="C46" s="121" t="s">
        <v>10</v>
      </c>
      <c r="D46" s="122" t="s">
        <v>32</v>
      </c>
      <c r="E46" s="67"/>
    </row>
    <row r="47" s="28" customFormat="true" ht="18.75" hidden="false" customHeight="true" outlineLevel="0" collapsed="false">
      <c r="A47" s="29"/>
      <c r="B47" s="123" t="s">
        <v>80</v>
      </c>
      <c r="C47" s="124" t="s">
        <v>10</v>
      </c>
      <c r="D47" s="125" t="s">
        <v>32</v>
      </c>
      <c r="E47" s="126"/>
    </row>
    <row r="48" s="28" customFormat="true" ht="31.5" hidden="false" customHeight="true" outlineLevel="0" collapsed="false">
      <c r="A48" s="29" t="s">
        <v>81</v>
      </c>
      <c r="B48" s="117" t="s">
        <v>77</v>
      </c>
      <c r="C48" s="127" t="s">
        <v>10</v>
      </c>
      <c r="D48" s="119" t="s">
        <v>32</v>
      </c>
      <c r="E48" s="100" t="s">
        <v>78</v>
      </c>
    </row>
    <row r="49" s="28" customFormat="true" ht="70.5" hidden="false" customHeight="true" outlineLevel="0" collapsed="false">
      <c r="A49" s="29"/>
      <c r="B49" s="120" t="s">
        <v>79</v>
      </c>
      <c r="C49" s="121" t="s">
        <v>10</v>
      </c>
      <c r="D49" s="122" t="s">
        <v>32</v>
      </c>
      <c r="E49" s="67"/>
    </row>
    <row r="50" s="28" customFormat="true" ht="20.25" hidden="false" customHeight="true" outlineLevel="0" collapsed="false">
      <c r="A50" s="29"/>
      <c r="B50" s="120" t="s">
        <v>80</v>
      </c>
      <c r="C50" s="121" t="s">
        <v>10</v>
      </c>
      <c r="D50" s="122" t="s">
        <v>32</v>
      </c>
      <c r="E50" s="133"/>
    </row>
    <row r="51" s="28" customFormat="true" ht="33.75" hidden="false" customHeight="true" outlineLevel="0" collapsed="false">
      <c r="A51" s="29"/>
      <c r="B51" s="120" t="s">
        <v>82</v>
      </c>
      <c r="C51" s="121" t="s">
        <v>10</v>
      </c>
      <c r="D51" s="122" t="s">
        <v>32</v>
      </c>
      <c r="E51" s="133"/>
    </row>
    <row r="52" s="28" customFormat="true" ht="22.5" hidden="false" customHeight="true" outlineLevel="0" collapsed="false">
      <c r="A52" s="29"/>
      <c r="B52" s="123" t="s">
        <v>83</v>
      </c>
      <c r="C52" s="124" t="s">
        <v>10</v>
      </c>
      <c r="D52" s="125" t="s">
        <v>32</v>
      </c>
      <c r="E52" s="126"/>
    </row>
    <row r="53" s="28" customFormat="true" ht="39.75" hidden="false" customHeight="true" outlineLevel="0" collapsed="false">
      <c r="A53" s="59" t="s">
        <v>84</v>
      </c>
      <c r="B53" s="134" t="s">
        <v>85</v>
      </c>
      <c r="C53" s="135" t="s">
        <v>10</v>
      </c>
      <c r="D53" s="136" t="s">
        <v>50</v>
      </c>
      <c r="E53" s="100" t="s">
        <v>86</v>
      </c>
    </row>
    <row r="54" s="28" customFormat="true" ht="66" hidden="false" customHeight="true" outlineLevel="0" collapsed="false">
      <c r="A54" s="59"/>
      <c r="B54" s="137" t="s">
        <v>87</v>
      </c>
      <c r="C54" s="138" t="s">
        <v>10</v>
      </c>
      <c r="D54" s="139" t="s">
        <v>50</v>
      </c>
      <c r="E54" s="140" t="s">
        <v>88</v>
      </c>
    </row>
    <row r="55" s="28" customFormat="true" ht="30.75" hidden="false" customHeight="true" outlineLevel="0" collapsed="false">
      <c r="A55" s="59"/>
      <c r="B55" s="37" t="s">
        <v>89</v>
      </c>
      <c r="C55" s="141" t="s">
        <v>10</v>
      </c>
      <c r="D55" s="142" t="s">
        <v>50</v>
      </c>
      <c r="E55" s="143"/>
    </row>
    <row r="56" s="28" customFormat="true" ht="39.75" hidden="false" customHeight="true" outlineLevel="0" collapsed="false">
      <c r="A56" s="59"/>
      <c r="B56" s="137" t="s">
        <v>90</v>
      </c>
      <c r="C56" s="138" t="s">
        <v>10</v>
      </c>
      <c r="D56" s="139" t="s">
        <v>50</v>
      </c>
      <c r="E56" s="140" t="s">
        <v>91</v>
      </c>
    </row>
    <row r="57" s="28" customFormat="true" ht="39.75" hidden="false" customHeight="true" outlineLevel="0" collapsed="false">
      <c r="A57" s="70" t="s">
        <v>92</v>
      </c>
      <c r="B57" s="134" t="s">
        <v>93</v>
      </c>
      <c r="C57" s="135" t="s">
        <v>10</v>
      </c>
      <c r="D57" s="136" t="s">
        <v>50</v>
      </c>
      <c r="E57" s="100" t="s">
        <v>86</v>
      </c>
    </row>
    <row r="58" s="28" customFormat="true" ht="59.25" hidden="false" customHeight="true" outlineLevel="0" collapsed="false">
      <c r="A58" s="70"/>
      <c r="B58" s="137" t="s">
        <v>87</v>
      </c>
      <c r="C58" s="138" t="s">
        <v>10</v>
      </c>
      <c r="D58" s="139" t="s">
        <v>50</v>
      </c>
      <c r="E58" s="140" t="s">
        <v>88</v>
      </c>
    </row>
    <row r="59" s="28" customFormat="true" ht="36" hidden="false" customHeight="true" outlineLevel="0" collapsed="false">
      <c r="A59" s="59" t="s">
        <v>162</v>
      </c>
      <c r="B59" s="33" t="s">
        <v>47</v>
      </c>
      <c r="C59" s="76" t="s">
        <v>10</v>
      </c>
      <c r="D59" s="77" t="s">
        <v>32</v>
      </c>
      <c r="E59" s="26" t="s">
        <v>48</v>
      </c>
    </row>
    <row r="60" s="28" customFormat="true" ht="42.75" hidden="false" customHeight="true" outlineLevel="0" collapsed="false">
      <c r="A60" s="59"/>
      <c r="B60" s="78" t="s">
        <v>49</v>
      </c>
      <c r="C60" s="79" t="s">
        <v>10</v>
      </c>
      <c r="D60" s="80" t="s">
        <v>50</v>
      </c>
      <c r="E60" s="47"/>
    </row>
    <row r="61" s="28" customFormat="true" ht="39.75" hidden="false" customHeight="true" outlineLevel="0" collapsed="false">
      <c r="A61" s="81" t="s">
        <v>163</v>
      </c>
      <c r="B61" s="82" t="s">
        <v>52</v>
      </c>
      <c r="C61" s="83" t="s">
        <v>10</v>
      </c>
      <c r="D61" s="84" t="s">
        <v>53</v>
      </c>
      <c r="E61" s="85" t="s">
        <v>48</v>
      </c>
    </row>
    <row r="62" s="28" customFormat="true" ht="33.75" hidden="false" customHeight="true" outlineLevel="0" collapsed="false">
      <c r="A62" s="81"/>
      <c r="B62" s="86" t="s">
        <v>54</v>
      </c>
      <c r="C62" s="87" t="s">
        <v>10</v>
      </c>
      <c r="D62" s="88" t="s">
        <v>50</v>
      </c>
      <c r="E62" s="89" t="s">
        <v>55</v>
      </c>
    </row>
    <row r="63" s="28" customFormat="true" ht="39.75" hidden="false" customHeight="true" outlineLevel="0" collapsed="false">
      <c r="A63" s="81" t="s">
        <v>164</v>
      </c>
      <c r="B63" s="82" t="s">
        <v>165</v>
      </c>
      <c r="C63" s="83" t="s">
        <v>10</v>
      </c>
      <c r="D63" s="84" t="s">
        <v>166</v>
      </c>
      <c r="E63" s="85" t="s">
        <v>48</v>
      </c>
    </row>
    <row r="64" s="28" customFormat="true" ht="22.5" hidden="false" customHeight="true" outlineLevel="0" collapsed="false">
      <c r="A64" s="81"/>
      <c r="B64" s="221" t="s">
        <v>167</v>
      </c>
      <c r="C64" s="222" t="s">
        <v>10</v>
      </c>
      <c r="D64" s="223" t="s">
        <v>50</v>
      </c>
      <c r="E64" s="224"/>
    </row>
    <row r="65" s="28" customFormat="true" ht="36.75" hidden="false" customHeight="true" outlineLevel="0" collapsed="false">
      <c r="A65" s="81"/>
      <c r="B65" s="86" t="s">
        <v>168</v>
      </c>
      <c r="C65" s="87" t="s">
        <v>10</v>
      </c>
      <c r="D65" s="88" t="s">
        <v>50</v>
      </c>
      <c r="E65" s="89" t="s">
        <v>55</v>
      </c>
    </row>
    <row r="66" s="28" customFormat="true" ht="36.75" hidden="false" customHeight="true" outlineLevel="0" collapsed="false">
      <c r="A66" s="185" t="s">
        <v>169</v>
      </c>
      <c r="B66" s="82" t="s">
        <v>165</v>
      </c>
      <c r="C66" s="83" t="s">
        <v>10</v>
      </c>
      <c r="D66" s="84" t="s">
        <v>170</v>
      </c>
      <c r="E66" s="85" t="s">
        <v>48</v>
      </c>
    </row>
    <row r="67" s="28" customFormat="true" ht="36.75" hidden="false" customHeight="true" outlineLevel="0" collapsed="false">
      <c r="A67" s="185"/>
      <c r="B67" s="86" t="s">
        <v>171</v>
      </c>
      <c r="C67" s="87" t="s">
        <v>10</v>
      </c>
      <c r="D67" s="88" t="s">
        <v>50</v>
      </c>
      <c r="E67" s="89" t="s">
        <v>55</v>
      </c>
    </row>
    <row r="68" s="28" customFormat="true" ht="36.75" hidden="false" customHeight="true" outlineLevel="0" collapsed="false">
      <c r="A68" s="59" t="s">
        <v>84</v>
      </c>
      <c r="B68" s="134" t="s">
        <v>85</v>
      </c>
      <c r="C68" s="135" t="s">
        <v>10</v>
      </c>
      <c r="D68" s="136" t="s">
        <v>50</v>
      </c>
      <c r="E68" s="100" t="s">
        <v>86</v>
      </c>
    </row>
    <row r="69" s="28" customFormat="true" ht="57.75" hidden="false" customHeight="true" outlineLevel="0" collapsed="false">
      <c r="A69" s="59"/>
      <c r="B69" s="137" t="s">
        <v>87</v>
      </c>
      <c r="C69" s="138" t="s">
        <v>10</v>
      </c>
      <c r="D69" s="139" t="s">
        <v>50</v>
      </c>
      <c r="E69" s="140" t="s">
        <v>88</v>
      </c>
    </row>
    <row r="70" s="28" customFormat="true" ht="30.75" hidden="false" customHeight="true" outlineLevel="0" collapsed="false">
      <c r="A70" s="59"/>
      <c r="B70" s="37" t="s">
        <v>89</v>
      </c>
      <c r="C70" s="141" t="s">
        <v>10</v>
      </c>
      <c r="D70" s="142" t="s">
        <v>50</v>
      </c>
      <c r="E70" s="143"/>
    </row>
    <row r="71" s="28" customFormat="true" ht="33.75" hidden="false" customHeight="true" outlineLevel="0" collapsed="false">
      <c r="A71" s="59"/>
      <c r="B71" s="137" t="s">
        <v>90</v>
      </c>
      <c r="C71" s="138" t="s">
        <v>10</v>
      </c>
      <c r="D71" s="139" t="s">
        <v>50</v>
      </c>
      <c r="E71" s="140" t="s">
        <v>91</v>
      </c>
    </row>
    <row r="72" s="28" customFormat="true" ht="36.75" hidden="false" customHeight="true" outlineLevel="0" collapsed="false">
      <c r="A72" s="70" t="s">
        <v>92</v>
      </c>
      <c r="B72" s="134" t="s">
        <v>93</v>
      </c>
      <c r="C72" s="135" t="s">
        <v>10</v>
      </c>
      <c r="D72" s="136" t="s">
        <v>50</v>
      </c>
      <c r="E72" s="100" t="s">
        <v>86</v>
      </c>
    </row>
    <row r="73" s="28" customFormat="true" ht="60.75" hidden="false" customHeight="true" outlineLevel="0" collapsed="false">
      <c r="A73" s="70"/>
      <c r="B73" s="137" t="s">
        <v>87</v>
      </c>
      <c r="C73" s="138" t="s">
        <v>10</v>
      </c>
      <c r="D73" s="139" t="s">
        <v>50</v>
      </c>
      <c r="E73" s="140" t="s">
        <v>88</v>
      </c>
    </row>
    <row r="74" s="144" customFormat="true" ht="29.25" hidden="false" customHeight="true" outlineLevel="0" collapsed="false">
      <c r="A74" s="185" t="s">
        <v>94</v>
      </c>
      <c r="B74" s="117" t="s">
        <v>95</v>
      </c>
      <c r="C74" s="135"/>
      <c r="D74" s="119"/>
      <c r="E74" s="100" t="s">
        <v>96</v>
      </c>
    </row>
    <row r="75" s="144" customFormat="true" ht="26.25" hidden="false" customHeight="true" outlineLevel="0" collapsed="false">
      <c r="A75" s="185"/>
      <c r="B75" s="145" t="s">
        <v>97</v>
      </c>
      <c r="C75" s="146" t="s">
        <v>10</v>
      </c>
      <c r="D75" s="147" t="s">
        <v>98</v>
      </c>
      <c r="E75" s="148" t="s">
        <v>99</v>
      </c>
    </row>
    <row r="76" s="144" customFormat="true" ht="26.25" hidden="false" customHeight="true" outlineLevel="0" collapsed="false">
      <c r="A76" s="185"/>
      <c r="B76" s="145" t="s">
        <v>100</v>
      </c>
      <c r="C76" s="149" t="s">
        <v>10</v>
      </c>
      <c r="D76" s="147"/>
      <c r="E76" s="148"/>
    </row>
    <row r="77" s="144" customFormat="true" ht="20.1" hidden="false" customHeight="true" outlineLevel="0" collapsed="false">
      <c r="A77" s="185"/>
      <c r="B77" s="120" t="s">
        <v>60</v>
      </c>
      <c r="C77" s="150" t="s">
        <v>10</v>
      </c>
      <c r="D77" s="122" t="s">
        <v>32</v>
      </c>
      <c r="E77" s="133"/>
    </row>
    <row r="78" s="144" customFormat="true" ht="27" hidden="false" customHeight="true" outlineLevel="0" collapsed="false">
      <c r="A78" s="185" t="s">
        <v>101</v>
      </c>
      <c r="B78" s="117" t="s">
        <v>102</v>
      </c>
      <c r="C78" s="135" t="s">
        <v>10</v>
      </c>
      <c r="D78" s="119" t="s">
        <v>32</v>
      </c>
      <c r="E78" s="100" t="s">
        <v>96</v>
      </c>
    </row>
    <row r="79" s="144" customFormat="true" ht="28.5" hidden="false" customHeight="true" outlineLevel="0" collapsed="false">
      <c r="A79" s="185"/>
      <c r="B79" s="137" t="s">
        <v>60</v>
      </c>
      <c r="C79" s="138" t="s">
        <v>10</v>
      </c>
      <c r="D79" s="139" t="s">
        <v>32</v>
      </c>
      <c r="E79" s="140" t="s">
        <v>103</v>
      </c>
    </row>
    <row r="80" s="144" customFormat="true" ht="29.25" hidden="false" customHeight="true" outlineLevel="0" collapsed="false">
      <c r="A80" s="185" t="s">
        <v>104</v>
      </c>
      <c r="B80" s="117" t="s">
        <v>105</v>
      </c>
      <c r="C80" s="135"/>
      <c r="D80" s="119"/>
      <c r="E80" s="100" t="s">
        <v>96</v>
      </c>
    </row>
    <row r="81" s="144" customFormat="true" ht="30.75" hidden="false" customHeight="true" outlineLevel="0" collapsed="false">
      <c r="A81" s="185"/>
      <c r="B81" s="145" t="s">
        <v>106</v>
      </c>
      <c r="C81" s="150" t="s">
        <v>10</v>
      </c>
      <c r="D81" s="151" t="s">
        <v>98</v>
      </c>
      <c r="E81" s="152" t="s">
        <v>103</v>
      </c>
    </row>
    <row r="82" s="144" customFormat="true" ht="28.5" hidden="false" customHeight="true" outlineLevel="0" collapsed="false">
      <c r="A82" s="185"/>
      <c r="B82" s="145" t="s">
        <v>107</v>
      </c>
      <c r="C82" s="138" t="s">
        <v>10</v>
      </c>
      <c r="D82" s="151"/>
      <c r="E82" s="152"/>
    </row>
    <row r="83" s="144" customFormat="true" ht="29.25" hidden="false" customHeight="true" outlineLevel="0" collapsed="false">
      <c r="A83" s="185"/>
      <c r="B83" s="145" t="s">
        <v>108</v>
      </c>
      <c r="C83" s="150" t="s">
        <v>10</v>
      </c>
      <c r="D83" s="151"/>
      <c r="E83" s="152"/>
    </row>
    <row r="84" s="144" customFormat="true" ht="18.75" hidden="false" customHeight="true" outlineLevel="0" collapsed="false">
      <c r="A84" s="185"/>
      <c r="B84" s="120" t="s">
        <v>60</v>
      </c>
      <c r="C84" s="138" t="s">
        <v>10</v>
      </c>
      <c r="D84" s="151" t="s">
        <v>32</v>
      </c>
      <c r="E84" s="133"/>
    </row>
    <row r="85" customFormat="false" ht="93.75" hidden="false" customHeight="true" outlineLevel="0" collapsed="false">
      <c r="A85" s="153" t="s">
        <v>109</v>
      </c>
      <c r="B85" s="154" t="s">
        <v>187</v>
      </c>
      <c r="C85" s="155" t="s">
        <v>10</v>
      </c>
      <c r="D85" s="156" t="s">
        <v>50</v>
      </c>
      <c r="E85" s="226" t="s">
        <v>9</v>
      </c>
    </row>
    <row r="86" customFormat="false" ht="92.25" hidden="false" customHeight="true" outlineLevel="0" collapsed="false">
      <c r="A86" s="154" t="s">
        <v>111</v>
      </c>
      <c r="B86" s="154"/>
      <c r="C86" s="155" t="s">
        <v>10</v>
      </c>
      <c r="D86" s="156" t="s">
        <v>50</v>
      </c>
      <c r="E86" s="226"/>
    </row>
    <row r="87" customFormat="false" ht="90.75" hidden="false" customHeight="true" outlineLevel="0" collapsed="false">
      <c r="A87" s="158" t="s">
        <v>112</v>
      </c>
      <c r="B87" s="154"/>
      <c r="C87" s="159" t="s">
        <v>10</v>
      </c>
      <c r="D87" s="160" t="s">
        <v>50</v>
      </c>
      <c r="E87" s="226"/>
    </row>
    <row r="88" customFormat="false" ht="90" hidden="false" customHeight="true" outlineLevel="0" collapsed="false">
      <c r="A88" s="161" t="s">
        <v>113</v>
      </c>
      <c r="B88" s="154"/>
      <c r="C88" s="162" t="s">
        <v>10</v>
      </c>
      <c r="D88" s="163" t="s">
        <v>50</v>
      </c>
      <c r="E88" s="164"/>
    </row>
  </sheetData>
  <mergeCells count="36">
    <mergeCell ref="A1:E1"/>
    <mergeCell ref="C2:E2"/>
    <mergeCell ref="C3:D3"/>
    <mergeCell ref="A4:E4"/>
    <mergeCell ref="A6:A7"/>
    <mergeCell ref="A8:A14"/>
    <mergeCell ref="A15:A21"/>
    <mergeCell ref="A23:A24"/>
    <mergeCell ref="E23:E24"/>
    <mergeCell ref="A25:A28"/>
    <mergeCell ref="E25:E28"/>
    <mergeCell ref="A29:A30"/>
    <mergeCell ref="D29:D30"/>
    <mergeCell ref="A31:A32"/>
    <mergeCell ref="E31:E32"/>
    <mergeCell ref="A34:A36"/>
    <mergeCell ref="A38:A39"/>
    <mergeCell ref="A40:A44"/>
    <mergeCell ref="A45:A47"/>
    <mergeCell ref="A48:A52"/>
    <mergeCell ref="A53:A56"/>
    <mergeCell ref="A57:A58"/>
    <mergeCell ref="A59:A60"/>
    <mergeCell ref="A61:A62"/>
    <mergeCell ref="A63:A65"/>
    <mergeCell ref="A66:A67"/>
    <mergeCell ref="A68:A71"/>
    <mergeCell ref="A72:A73"/>
    <mergeCell ref="A74:A77"/>
    <mergeCell ref="D75:D76"/>
    <mergeCell ref="E75:E76"/>
    <mergeCell ref="A78:A79"/>
    <mergeCell ref="A80:A84"/>
    <mergeCell ref="D81:D83"/>
    <mergeCell ref="E81:E83"/>
    <mergeCell ref="B85:B8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6" man="true" max="16383" min="0"/>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4"/>
  <sheetViews>
    <sheetView showFormulas="false" showGridLines="true" showRowColHeaders="true" showZeros="true" rightToLeft="false" tabSelected="false" showOutlineSymbols="true" defaultGridColor="true" view="pageBreakPreview" topLeftCell="A82" colorId="64" zoomScale="100" zoomScaleNormal="85" zoomScalePageLayoutView="100" workbookViewId="0">
      <selection pane="topLeft" activeCell="E84" activeCellId="0" sqref="E8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65" width="55.62"/>
    <col collapsed="false" customWidth="true" hidden="false" outlineLevel="0" max="3" min="3" style="3" width="4.12"/>
    <col collapsed="false" customWidth="true" hidden="false" outlineLevel="0" max="4" min="4" style="4" width="15.62"/>
    <col collapsed="false" customWidth="true" hidden="false" outlineLevel="0" max="5" min="5" style="165" width="30.62"/>
    <col collapsed="false" customWidth="false" hidden="false" outlineLevel="0" max="257" min="6" style="6" width="8.99"/>
  </cols>
  <sheetData>
    <row r="1" customFormat="false" ht="55.5" hidden="false" customHeight="true" outlineLevel="0" collapsed="false">
      <c r="A1" s="7" t="s">
        <v>0</v>
      </c>
      <c r="B1" s="7"/>
      <c r="C1" s="7"/>
      <c r="D1" s="7"/>
      <c r="E1" s="7"/>
    </row>
    <row r="2" customFormat="false" ht="42.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66" t="s">
        <v>188</v>
      </c>
      <c r="B4" s="166"/>
      <c r="C4" s="166"/>
      <c r="D4" s="166"/>
      <c r="E4" s="166"/>
    </row>
    <row r="5" customFormat="false" ht="30" hidden="false" customHeight="true" outlineLevel="0" collapsed="false">
      <c r="A5" s="17" t="s">
        <v>8</v>
      </c>
      <c r="B5" s="18" t="s">
        <v>9</v>
      </c>
      <c r="C5" s="19" t="s">
        <v>10</v>
      </c>
      <c r="D5" s="20" t="s">
        <v>11</v>
      </c>
      <c r="E5" s="21" t="s">
        <v>9</v>
      </c>
    </row>
    <row r="6" customFormat="false" ht="30" hidden="false" customHeight="true" outlineLevel="0" collapsed="false">
      <c r="A6" s="22" t="s">
        <v>189</v>
      </c>
      <c r="B6" s="23" t="s">
        <v>190</v>
      </c>
      <c r="C6" s="19"/>
      <c r="D6" s="20"/>
      <c r="E6" s="21" t="s">
        <v>9</v>
      </c>
    </row>
    <row r="7" customFormat="false" ht="30" hidden="false" customHeight="true" outlineLevel="0" collapsed="false">
      <c r="A7" s="22" t="s">
        <v>191</v>
      </c>
      <c r="B7" s="23" t="s">
        <v>190</v>
      </c>
      <c r="C7" s="19"/>
      <c r="D7" s="20"/>
      <c r="E7" s="21" t="s">
        <v>9</v>
      </c>
    </row>
    <row r="8" customFormat="false" ht="63" hidden="false" customHeight="true" outlineLevel="0" collapsed="false">
      <c r="A8" s="22" t="s">
        <v>192</v>
      </c>
      <c r="B8" s="23" t="s">
        <v>190</v>
      </c>
      <c r="C8" s="19"/>
      <c r="D8" s="20"/>
      <c r="E8" s="21" t="s">
        <v>9</v>
      </c>
    </row>
    <row r="9" customFormat="false" ht="30" hidden="false" customHeight="true" outlineLevel="0" collapsed="false">
      <c r="A9" s="22" t="s">
        <v>193</v>
      </c>
      <c r="B9" s="23" t="s">
        <v>190</v>
      </c>
      <c r="C9" s="19"/>
      <c r="D9" s="20"/>
      <c r="E9" s="21" t="s">
        <v>9</v>
      </c>
    </row>
    <row r="10" customFormat="false" ht="58.5" hidden="false" customHeight="true" outlineLevel="0" collapsed="false">
      <c r="A10" s="22" t="s">
        <v>194</v>
      </c>
      <c r="B10" s="23" t="s">
        <v>190</v>
      </c>
      <c r="C10" s="19"/>
      <c r="D10" s="20"/>
      <c r="E10" s="21" t="s">
        <v>9</v>
      </c>
    </row>
    <row r="11" customFormat="false" ht="66" hidden="false" customHeight="true" outlineLevel="0" collapsed="false">
      <c r="A11" s="22" t="s">
        <v>195</v>
      </c>
      <c r="B11" s="23" t="s">
        <v>190</v>
      </c>
      <c r="C11" s="19"/>
      <c r="D11" s="20"/>
      <c r="E11" s="21" t="s">
        <v>9</v>
      </c>
    </row>
    <row r="12" s="28" customFormat="true" ht="23.25" hidden="false" customHeight="true" outlineLevel="0" collapsed="false">
      <c r="A12" s="27" t="s">
        <v>15</v>
      </c>
      <c r="B12" s="23" t="s">
        <v>13</v>
      </c>
      <c r="C12" s="24"/>
      <c r="D12" s="25"/>
      <c r="E12" s="26" t="s">
        <v>9</v>
      </c>
    </row>
    <row r="13" s="28" customFormat="true" ht="30.75" hidden="false" customHeight="true" outlineLevel="0" collapsed="false">
      <c r="A13" s="29" t="s">
        <v>16</v>
      </c>
      <c r="B13" s="23" t="s">
        <v>13</v>
      </c>
      <c r="C13" s="30"/>
      <c r="D13" s="31"/>
      <c r="E13" s="26" t="s">
        <v>9</v>
      </c>
    </row>
    <row r="14" s="28" customFormat="true" ht="18" hidden="false" customHeight="true" outlineLevel="0" collapsed="false">
      <c r="A14" s="27" t="s">
        <v>17</v>
      </c>
      <c r="B14" s="23" t="s">
        <v>13</v>
      </c>
      <c r="C14" s="30"/>
      <c r="D14" s="31"/>
      <c r="E14" s="26" t="s">
        <v>9</v>
      </c>
    </row>
    <row r="15" s="28" customFormat="true" ht="31.5" hidden="false" customHeight="true" outlineLevel="0" collapsed="false">
      <c r="A15" s="32" t="s">
        <v>18</v>
      </c>
      <c r="B15" s="33" t="s">
        <v>19</v>
      </c>
      <c r="C15" s="34" t="s">
        <v>10</v>
      </c>
      <c r="D15" s="35" t="s">
        <v>20</v>
      </c>
      <c r="E15" s="36" t="s">
        <v>21</v>
      </c>
    </row>
    <row r="16" s="28" customFormat="true" ht="22.5" hidden="false" customHeight="true" outlineLevel="0" collapsed="false">
      <c r="A16" s="32"/>
      <c r="B16" s="37" t="s">
        <v>22</v>
      </c>
      <c r="C16" s="34" t="s">
        <v>10</v>
      </c>
      <c r="D16" s="38" t="s">
        <v>20</v>
      </c>
      <c r="E16" s="36"/>
    </row>
    <row r="17" s="28" customFormat="true" ht="22.5" hidden="false" customHeight="true" outlineLevel="0" collapsed="false">
      <c r="A17" s="32"/>
      <c r="B17" s="39" t="s">
        <v>23</v>
      </c>
      <c r="C17" s="34" t="s">
        <v>10</v>
      </c>
      <c r="D17" s="38" t="s">
        <v>20</v>
      </c>
      <c r="E17" s="36"/>
    </row>
    <row r="18" s="28" customFormat="true" ht="33" hidden="false" customHeight="true" outlineLevel="0" collapsed="false">
      <c r="A18" s="32"/>
      <c r="B18" s="37" t="s">
        <v>24</v>
      </c>
      <c r="C18" s="34" t="s">
        <v>10</v>
      </c>
      <c r="D18" s="40" t="s">
        <v>20</v>
      </c>
      <c r="E18" s="36"/>
    </row>
    <row r="19" s="28" customFormat="true" ht="39.75" hidden="false" customHeight="true" outlineLevel="0" collapsed="false">
      <c r="A19" s="41" t="s">
        <v>25</v>
      </c>
      <c r="B19" s="42" t="s">
        <v>26</v>
      </c>
      <c r="C19" s="43" t="s">
        <v>10</v>
      </c>
      <c r="D19" s="44" t="s">
        <v>27</v>
      </c>
      <c r="E19" s="26" t="s">
        <v>9</v>
      </c>
    </row>
    <row r="20" s="28" customFormat="true" ht="33.75" hidden="false" customHeight="true" outlineLevel="0" collapsed="false">
      <c r="A20" s="41"/>
      <c r="B20" s="45" t="s">
        <v>28</v>
      </c>
      <c r="C20" s="46" t="s">
        <v>10</v>
      </c>
      <c r="D20" s="44"/>
      <c r="E20" s="47"/>
    </row>
    <row r="21" s="28" customFormat="true" ht="22.5" hidden="false" customHeight="true" outlineLevel="0" collapsed="false">
      <c r="A21" s="29" t="s">
        <v>196</v>
      </c>
      <c r="B21" s="23" t="s">
        <v>13</v>
      </c>
      <c r="C21" s="24"/>
      <c r="D21" s="25"/>
      <c r="E21" s="26" t="s">
        <v>9</v>
      </c>
    </row>
    <row r="22" s="28" customFormat="true" ht="23.25" hidden="false" customHeight="true" outlineLevel="0" collapsed="false">
      <c r="A22" s="29" t="s">
        <v>197</v>
      </c>
      <c r="B22" s="23" t="s">
        <v>13</v>
      </c>
      <c r="C22" s="24"/>
      <c r="D22" s="25"/>
      <c r="E22" s="26" t="s">
        <v>9</v>
      </c>
    </row>
    <row r="23" s="28" customFormat="true" ht="18" hidden="false" customHeight="true" outlineLevel="0" collapsed="false">
      <c r="A23" s="106" t="s">
        <v>30</v>
      </c>
      <c r="B23" s="48" t="s">
        <v>31</v>
      </c>
      <c r="C23" s="30" t="s">
        <v>10</v>
      </c>
      <c r="D23" s="49" t="s">
        <v>32</v>
      </c>
      <c r="E23" s="23" t="s">
        <v>9</v>
      </c>
    </row>
    <row r="24" s="28" customFormat="true" ht="30.75" hidden="false" customHeight="true" outlineLevel="0" collapsed="false">
      <c r="A24" s="106"/>
      <c r="B24" s="51" t="s">
        <v>33</v>
      </c>
      <c r="C24" s="52" t="s">
        <v>10</v>
      </c>
      <c r="D24" s="53" t="s">
        <v>34</v>
      </c>
      <c r="E24" s="67"/>
    </row>
    <row r="25" s="28" customFormat="true" ht="20.1" hidden="false" customHeight="true" outlineLevel="0" collapsed="false">
      <c r="A25" s="106"/>
      <c r="B25" s="55" t="s">
        <v>35</v>
      </c>
      <c r="C25" s="56" t="s">
        <v>10</v>
      </c>
      <c r="D25" s="57" t="s">
        <v>32</v>
      </c>
      <c r="E25" s="238"/>
    </row>
    <row r="26" s="28" customFormat="true" ht="20.1" hidden="false" customHeight="true" outlineLevel="0" collapsed="false">
      <c r="A26" s="106" t="s">
        <v>65</v>
      </c>
      <c r="B26" s="103" t="s">
        <v>66</v>
      </c>
      <c r="C26" s="104" t="s">
        <v>10</v>
      </c>
      <c r="D26" s="236" t="s">
        <v>50</v>
      </c>
      <c r="E26" s="239" t="s">
        <v>9</v>
      </c>
    </row>
    <row r="27" s="28" customFormat="true" ht="73.5" hidden="false" customHeight="true" outlineLevel="0" collapsed="false">
      <c r="A27" s="32" t="s">
        <v>67</v>
      </c>
      <c r="B27" s="107" t="s">
        <v>68</v>
      </c>
      <c r="C27" s="108" t="s">
        <v>10</v>
      </c>
      <c r="D27" s="109" t="s">
        <v>32</v>
      </c>
      <c r="E27" s="110" t="s">
        <v>69</v>
      </c>
    </row>
    <row r="28" s="28" customFormat="true" ht="72.75" hidden="false" customHeight="true" outlineLevel="0" collapsed="false">
      <c r="A28" s="32"/>
      <c r="B28" s="111" t="s">
        <v>70</v>
      </c>
      <c r="C28" s="108" t="s">
        <v>10</v>
      </c>
      <c r="D28" s="109" t="s">
        <v>32</v>
      </c>
      <c r="E28" s="112"/>
    </row>
    <row r="29" s="28" customFormat="true" ht="20.1" hidden="false" customHeight="true" outlineLevel="0" collapsed="false">
      <c r="A29" s="29" t="s">
        <v>71</v>
      </c>
      <c r="B29" s="113" t="s">
        <v>72</v>
      </c>
      <c r="C29" s="24" t="s">
        <v>10</v>
      </c>
      <c r="D29" s="114" t="s">
        <v>32</v>
      </c>
      <c r="E29" s="23"/>
    </row>
    <row r="30" s="28" customFormat="true" ht="24" hidden="false" customHeight="true" outlineLevel="0" collapsed="false">
      <c r="A30" s="29"/>
      <c r="B30" s="51" t="s">
        <v>73</v>
      </c>
      <c r="C30" s="52" t="s">
        <v>10</v>
      </c>
      <c r="D30" s="53" t="s">
        <v>32</v>
      </c>
      <c r="E30" s="240"/>
    </row>
    <row r="31" s="28" customFormat="true" ht="35.25" hidden="false" customHeight="true" outlineLevel="0" collapsed="false">
      <c r="A31" s="29"/>
      <c r="B31" s="51" t="s">
        <v>60</v>
      </c>
      <c r="C31" s="52" t="s">
        <v>10</v>
      </c>
      <c r="D31" s="53" t="s">
        <v>32</v>
      </c>
      <c r="E31" s="67" t="s">
        <v>55</v>
      </c>
    </row>
    <row r="32" s="28" customFormat="true" ht="54" hidden="false" customHeight="true" outlineLevel="0" collapsed="false">
      <c r="A32" s="29"/>
      <c r="B32" s="51" t="s">
        <v>74</v>
      </c>
      <c r="C32" s="52" t="s">
        <v>10</v>
      </c>
      <c r="D32" s="53" t="s">
        <v>32</v>
      </c>
      <c r="E32" s="240"/>
    </row>
    <row r="33" s="28" customFormat="true" ht="20.45" hidden="false" customHeight="true" outlineLevel="0" collapsed="false">
      <c r="A33" s="29"/>
      <c r="B33" s="55" t="s">
        <v>75</v>
      </c>
      <c r="C33" s="56" t="s">
        <v>10</v>
      </c>
      <c r="D33" s="116" t="s">
        <v>32</v>
      </c>
      <c r="E33" s="238"/>
    </row>
    <row r="34" s="28" customFormat="true" ht="31.5" hidden="false" customHeight="true" outlineLevel="0" collapsed="false">
      <c r="A34" s="70" t="s">
        <v>76</v>
      </c>
      <c r="B34" s="117" t="s">
        <v>198</v>
      </c>
      <c r="C34" s="127" t="s">
        <v>10</v>
      </c>
      <c r="D34" s="241" t="s">
        <v>32</v>
      </c>
      <c r="E34" s="100" t="s">
        <v>78</v>
      </c>
    </row>
    <row r="35" s="28" customFormat="true" ht="57" hidden="false" customHeight="true" outlineLevel="0" collapsed="false">
      <c r="A35" s="70"/>
      <c r="B35" s="120" t="s">
        <v>199</v>
      </c>
      <c r="C35" s="121" t="s">
        <v>10</v>
      </c>
      <c r="D35" s="242" t="s">
        <v>32</v>
      </c>
      <c r="E35" s="67"/>
    </row>
    <row r="36" s="28" customFormat="true" ht="17.25" hidden="false" customHeight="true" outlineLevel="0" collapsed="false">
      <c r="A36" s="70"/>
      <c r="B36" s="68" t="s">
        <v>80</v>
      </c>
      <c r="C36" s="243" t="s">
        <v>10</v>
      </c>
      <c r="D36" s="244" t="s">
        <v>32</v>
      </c>
      <c r="E36" s="69"/>
    </row>
    <row r="37" s="28" customFormat="true" ht="30.75" hidden="false" customHeight="true" outlineLevel="0" collapsed="false">
      <c r="A37" s="70" t="s">
        <v>81</v>
      </c>
      <c r="B37" s="117" t="s">
        <v>77</v>
      </c>
      <c r="C37" s="127" t="s">
        <v>10</v>
      </c>
      <c r="D37" s="241" t="s">
        <v>32</v>
      </c>
      <c r="E37" s="100" t="s">
        <v>78</v>
      </c>
    </row>
    <row r="38" s="28" customFormat="true" ht="55.5" hidden="false" customHeight="true" outlineLevel="0" collapsed="false">
      <c r="A38" s="70"/>
      <c r="B38" s="120" t="s">
        <v>199</v>
      </c>
      <c r="C38" s="121" t="s">
        <v>10</v>
      </c>
      <c r="D38" s="242" t="s">
        <v>32</v>
      </c>
      <c r="E38" s="67"/>
    </row>
    <row r="39" s="28" customFormat="true" ht="21.75" hidden="false" customHeight="true" outlineLevel="0" collapsed="false">
      <c r="A39" s="70"/>
      <c r="B39" s="120" t="s">
        <v>80</v>
      </c>
      <c r="C39" s="121" t="s">
        <v>10</v>
      </c>
      <c r="D39" s="242" t="s">
        <v>32</v>
      </c>
      <c r="E39" s="133"/>
    </row>
    <row r="40" s="28" customFormat="true" ht="33.75" hidden="false" customHeight="true" outlineLevel="0" collapsed="false">
      <c r="A40" s="70"/>
      <c r="B40" s="120" t="s">
        <v>200</v>
      </c>
      <c r="C40" s="121" t="s">
        <v>10</v>
      </c>
      <c r="D40" s="242" t="s">
        <v>32</v>
      </c>
      <c r="E40" s="133"/>
    </row>
    <row r="41" s="144" customFormat="true" ht="19.5" hidden="false" customHeight="true" outlineLevel="0" collapsed="false">
      <c r="A41" s="70"/>
      <c r="B41" s="68" t="s">
        <v>83</v>
      </c>
      <c r="C41" s="243" t="s">
        <v>10</v>
      </c>
      <c r="D41" s="244" t="s">
        <v>32</v>
      </c>
      <c r="E41" s="69"/>
    </row>
    <row r="42" s="144" customFormat="true" ht="48" hidden="false" customHeight="true" outlineLevel="0" collapsed="false">
      <c r="A42" s="106" t="s">
        <v>201</v>
      </c>
      <c r="B42" s="117" t="s">
        <v>202</v>
      </c>
      <c r="C42" s="127" t="s">
        <v>10</v>
      </c>
      <c r="D42" s="241" t="s">
        <v>32</v>
      </c>
      <c r="E42" s="100" t="s">
        <v>203</v>
      </c>
    </row>
    <row r="43" s="144" customFormat="true" ht="27.6" hidden="false" customHeight="true" outlineLevel="0" collapsed="false">
      <c r="A43" s="106"/>
      <c r="B43" s="120" t="s">
        <v>204</v>
      </c>
      <c r="C43" s="121" t="s">
        <v>10</v>
      </c>
      <c r="D43" s="242" t="s">
        <v>32</v>
      </c>
      <c r="E43" s="67"/>
    </row>
    <row r="44" s="144" customFormat="true" ht="32.25" hidden="false" customHeight="true" outlineLevel="0" collapsed="false">
      <c r="A44" s="106"/>
      <c r="B44" s="120" t="s">
        <v>205</v>
      </c>
      <c r="C44" s="121" t="s">
        <v>10</v>
      </c>
      <c r="D44" s="242" t="s">
        <v>32</v>
      </c>
      <c r="E44" s="67" t="s">
        <v>55</v>
      </c>
    </row>
    <row r="45" s="144" customFormat="true" ht="34.5" hidden="false" customHeight="true" outlineLevel="0" collapsed="false">
      <c r="A45" s="106"/>
      <c r="B45" s="120" t="s">
        <v>206</v>
      </c>
      <c r="C45" s="121" t="s">
        <v>10</v>
      </c>
      <c r="D45" s="242" t="s">
        <v>32</v>
      </c>
      <c r="E45" s="133"/>
    </row>
    <row r="46" s="144" customFormat="true" ht="22.5" hidden="false" customHeight="true" outlineLevel="0" collapsed="false">
      <c r="A46" s="106"/>
      <c r="B46" s="68" t="s">
        <v>207</v>
      </c>
      <c r="C46" s="243" t="s">
        <v>10</v>
      </c>
      <c r="D46" s="244" t="s">
        <v>32</v>
      </c>
      <c r="E46" s="69"/>
    </row>
    <row r="47" s="144" customFormat="true" ht="47.25" hidden="false" customHeight="true" outlineLevel="0" collapsed="false">
      <c r="A47" s="106"/>
      <c r="B47" s="245" t="s">
        <v>208</v>
      </c>
      <c r="C47" s="121" t="s">
        <v>10</v>
      </c>
      <c r="D47" s="246" t="s">
        <v>32</v>
      </c>
      <c r="E47" s="247"/>
    </row>
    <row r="48" s="144" customFormat="true" ht="45.75" hidden="false" customHeight="true" outlineLevel="0" collapsed="false">
      <c r="A48" s="106" t="s">
        <v>209</v>
      </c>
      <c r="B48" s="113" t="s">
        <v>202</v>
      </c>
      <c r="C48" s="91" t="s">
        <v>10</v>
      </c>
      <c r="D48" s="248" t="s">
        <v>32</v>
      </c>
      <c r="E48" s="100" t="s">
        <v>203</v>
      </c>
    </row>
    <row r="49" s="144" customFormat="true" ht="20.1" hidden="false" customHeight="true" outlineLevel="0" collapsed="false">
      <c r="A49" s="106"/>
      <c r="B49" s="249" t="s">
        <v>210</v>
      </c>
      <c r="C49" s="94" t="s">
        <v>10</v>
      </c>
      <c r="D49" s="250" t="s">
        <v>50</v>
      </c>
      <c r="E49" s="152" t="s">
        <v>211</v>
      </c>
    </row>
    <row r="50" s="144" customFormat="true" ht="27" hidden="false" customHeight="true" outlineLevel="0" collapsed="false">
      <c r="A50" s="106"/>
      <c r="B50" s="251" t="s">
        <v>212</v>
      </c>
      <c r="C50" s="94" t="s">
        <v>10</v>
      </c>
      <c r="D50" s="250" t="s">
        <v>32</v>
      </c>
      <c r="E50" s="133"/>
    </row>
    <row r="51" s="144" customFormat="true" ht="34.5" hidden="false" customHeight="true" outlineLevel="0" collapsed="false">
      <c r="A51" s="106"/>
      <c r="B51" s="51" t="s">
        <v>213</v>
      </c>
      <c r="C51" s="94" t="s">
        <v>10</v>
      </c>
      <c r="D51" s="250" t="s">
        <v>32</v>
      </c>
      <c r="E51" s="67" t="s">
        <v>55</v>
      </c>
    </row>
    <row r="52" s="144" customFormat="true" ht="19.5" hidden="false" customHeight="true" outlineLevel="0" collapsed="false">
      <c r="A52" s="106"/>
      <c r="B52" s="120" t="s">
        <v>214</v>
      </c>
      <c r="C52" s="94" t="s">
        <v>10</v>
      </c>
      <c r="D52" s="250" t="s">
        <v>32</v>
      </c>
      <c r="E52" s="240"/>
    </row>
    <row r="53" s="144" customFormat="true" ht="25.5" hidden="false" customHeight="true" outlineLevel="0" collapsed="false">
      <c r="A53" s="106"/>
      <c r="B53" s="51" t="s">
        <v>215</v>
      </c>
      <c r="C53" s="94" t="s">
        <v>10</v>
      </c>
      <c r="D53" s="250" t="s">
        <v>32</v>
      </c>
      <c r="E53" s="240"/>
    </row>
    <row r="54" s="144" customFormat="true" ht="43.5" hidden="false" customHeight="true" outlineLevel="0" collapsed="false">
      <c r="A54" s="106"/>
      <c r="B54" s="252" t="s">
        <v>208</v>
      </c>
      <c r="C54" s="243" t="s">
        <v>10</v>
      </c>
      <c r="D54" s="253" t="s">
        <v>32</v>
      </c>
      <c r="E54" s="238"/>
    </row>
    <row r="55" s="144" customFormat="true" ht="29.25" hidden="false" customHeight="true" outlineLevel="0" collapsed="false">
      <c r="A55" s="59" t="s">
        <v>162</v>
      </c>
      <c r="B55" s="33" t="s">
        <v>47</v>
      </c>
      <c r="C55" s="76" t="s">
        <v>10</v>
      </c>
      <c r="D55" s="77" t="s">
        <v>32</v>
      </c>
      <c r="E55" s="140" t="s">
        <v>48</v>
      </c>
    </row>
    <row r="56" s="144" customFormat="true" ht="42.75" hidden="false" customHeight="true" outlineLevel="0" collapsed="false">
      <c r="A56" s="59"/>
      <c r="B56" s="78" t="s">
        <v>49</v>
      </c>
      <c r="C56" s="79" t="s">
        <v>10</v>
      </c>
      <c r="D56" s="80" t="s">
        <v>50</v>
      </c>
      <c r="E56" s="47"/>
    </row>
    <row r="57" s="144" customFormat="true" ht="29.25" hidden="false" customHeight="true" outlineLevel="0" collapsed="false">
      <c r="A57" s="81" t="s">
        <v>216</v>
      </c>
      <c r="B57" s="82" t="s">
        <v>52</v>
      </c>
      <c r="C57" s="83" t="s">
        <v>10</v>
      </c>
      <c r="D57" s="84" t="s">
        <v>53</v>
      </c>
      <c r="E57" s="85" t="s">
        <v>48</v>
      </c>
    </row>
    <row r="58" s="144" customFormat="true" ht="28.5" hidden="false" customHeight="true" outlineLevel="0" collapsed="false">
      <c r="A58" s="81"/>
      <c r="B58" s="86" t="s">
        <v>54</v>
      </c>
      <c r="C58" s="87" t="s">
        <v>10</v>
      </c>
      <c r="D58" s="88" t="s">
        <v>50</v>
      </c>
      <c r="E58" s="89" t="s">
        <v>55</v>
      </c>
    </row>
    <row r="59" s="144" customFormat="true" ht="32.25" hidden="false" customHeight="true" outlineLevel="0" collapsed="false">
      <c r="A59" s="81" t="s">
        <v>164</v>
      </c>
      <c r="B59" s="82" t="s">
        <v>165</v>
      </c>
      <c r="C59" s="83" t="s">
        <v>10</v>
      </c>
      <c r="D59" s="84" t="s">
        <v>166</v>
      </c>
      <c r="E59" s="85" t="s">
        <v>48</v>
      </c>
    </row>
    <row r="60" s="144" customFormat="true" ht="20.1" hidden="false" customHeight="true" outlineLevel="0" collapsed="false">
      <c r="A60" s="81"/>
      <c r="B60" s="221" t="s">
        <v>167</v>
      </c>
      <c r="C60" s="222" t="s">
        <v>10</v>
      </c>
      <c r="D60" s="223" t="s">
        <v>50</v>
      </c>
      <c r="E60" s="224"/>
    </row>
    <row r="61" s="144" customFormat="true" ht="29.25" hidden="false" customHeight="true" outlineLevel="0" collapsed="false">
      <c r="A61" s="81"/>
      <c r="B61" s="86" t="s">
        <v>168</v>
      </c>
      <c r="C61" s="87" t="s">
        <v>10</v>
      </c>
      <c r="D61" s="88" t="s">
        <v>50</v>
      </c>
      <c r="E61" s="89" t="s">
        <v>55</v>
      </c>
    </row>
    <row r="62" s="144" customFormat="true" ht="29.25" hidden="false" customHeight="true" outlineLevel="0" collapsed="false">
      <c r="A62" s="185" t="s">
        <v>169</v>
      </c>
      <c r="B62" s="82" t="s">
        <v>165</v>
      </c>
      <c r="C62" s="83" t="s">
        <v>10</v>
      </c>
      <c r="D62" s="84" t="s">
        <v>170</v>
      </c>
      <c r="E62" s="85" t="s">
        <v>48</v>
      </c>
    </row>
    <row r="63" s="144" customFormat="true" ht="29.25" hidden="false" customHeight="true" outlineLevel="0" collapsed="false">
      <c r="A63" s="185"/>
      <c r="B63" s="86" t="s">
        <v>171</v>
      </c>
      <c r="C63" s="87" t="s">
        <v>10</v>
      </c>
      <c r="D63" s="88" t="s">
        <v>50</v>
      </c>
      <c r="E63" s="89" t="s">
        <v>55</v>
      </c>
    </row>
    <row r="64" s="144" customFormat="true" ht="30" hidden="false" customHeight="true" outlineLevel="0" collapsed="false">
      <c r="A64" s="59" t="s">
        <v>84</v>
      </c>
      <c r="B64" s="134" t="s">
        <v>85</v>
      </c>
      <c r="C64" s="135" t="s">
        <v>10</v>
      </c>
      <c r="D64" s="136" t="s">
        <v>50</v>
      </c>
      <c r="E64" s="100" t="s">
        <v>86</v>
      </c>
    </row>
    <row r="65" s="144" customFormat="true" ht="59.25" hidden="false" customHeight="true" outlineLevel="0" collapsed="false">
      <c r="A65" s="59"/>
      <c r="B65" s="137" t="s">
        <v>87</v>
      </c>
      <c r="C65" s="138" t="s">
        <v>10</v>
      </c>
      <c r="D65" s="139" t="s">
        <v>50</v>
      </c>
      <c r="E65" s="140" t="s">
        <v>88</v>
      </c>
    </row>
    <row r="66" s="144" customFormat="true" ht="32.25" hidden="false" customHeight="true" outlineLevel="0" collapsed="false">
      <c r="A66" s="59"/>
      <c r="B66" s="37" t="s">
        <v>89</v>
      </c>
      <c r="C66" s="141" t="s">
        <v>10</v>
      </c>
      <c r="D66" s="142" t="s">
        <v>50</v>
      </c>
      <c r="E66" s="143"/>
    </row>
    <row r="67" s="144" customFormat="true" ht="30.75" hidden="false" customHeight="true" outlineLevel="0" collapsed="false">
      <c r="A67" s="59"/>
      <c r="B67" s="137" t="s">
        <v>90</v>
      </c>
      <c r="C67" s="138" t="s">
        <v>10</v>
      </c>
      <c r="D67" s="139" t="s">
        <v>50</v>
      </c>
      <c r="E67" s="140" t="s">
        <v>91</v>
      </c>
    </row>
    <row r="68" s="144" customFormat="true" ht="29.25" hidden="false" customHeight="true" outlineLevel="0" collapsed="false">
      <c r="A68" s="70" t="s">
        <v>92</v>
      </c>
      <c r="B68" s="134" t="s">
        <v>93</v>
      </c>
      <c r="C68" s="135" t="s">
        <v>10</v>
      </c>
      <c r="D68" s="136" t="s">
        <v>50</v>
      </c>
      <c r="E68" s="100" t="s">
        <v>86</v>
      </c>
    </row>
    <row r="69" s="144" customFormat="true" ht="60" hidden="false" customHeight="true" outlineLevel="0" collapsed="false">
      <c r="A69" s="70"/>
      <c r="B69" s="137" t="s">
        <v>87</v>
      </c>
      <c r="C69" s="138" t="s">
        <v>10</v>
      </c>
      <c r="D69" s="139" t="s">
        <v>50</v>
      </c>
      <c r="E69" s="140" t="s">
        <v>88</v>
      </c>
    </row>
    <row r="70" s="144" customFormat="true" ht="32.25" hidden="false" customHeight="true" outlineLevel="0" collapsed="false">
      <c r="A70" s="70" t="s">
        <v>94</v>
      </c>
      <c r="B70" s="254" t="s">
        <v>217</v>
      </c>
      <c r="C70" s="135"/>
      <c r="D70" s="255"/>
      <c r="E70" s="100" t="s">
        <v>96</v>
      </c>
    </row>
    <row r="71" s="144" customFormat="true" ht="30" hidden="false" customHeight="true" outlineLevel="0" collapsed="false">
      <c r="A71" s="70"/>
      <c r="B71" s="256" t="s">
        <v>218</v>
      </c>
      <c r="C71" s="146" t="s">
        <v>10</v>
      </c>
      <c r="D71" s="147" t="s">
        <v>98</v>
      </c>
      <c r="E71" s="148" t="s">
        <v>99</v>
      </c>
    </row>
    <row r="72" s="144" customFormat="true" ht="33" hidden="false" customHeight="true" outlineLevel="0" collapsed="false">
      <c r="A72" s="70"/>
      <c r="B72" s="256" t="s">
        <v>219</v>
      </c>
      <c r="C72" s="149" t="s">
        <v>10</v>
      </c>
      <c r="D72" s="147"/>
      <c r="E72" s="148"/>
    </row>
    <row r="73" s="144" customFormat="true" ht="21" hidden="false" customHeight="true" outlineLevel="0" collapsed="false">
      <c r="A73" s="70"/>
      <c r="B73" s="68" t="s">
        <v>60</v>
      </c>
      <c r="C73" s="61" t="s">
        <v>10</v>
      </c>
      <c r="D73" s="257" t="s">
        <v>32</v>
      </c>
      <c r="E73" s="140"/>
    </row>
    <row r="74" s="144" customFormat="true" ht="29.25" hidden="false" customHeight="true" outlineLevel="0" collapsed="false">
      <c r="A74" s="70" t="s">
        <v>101</v>
      </c>
      <c r="B74" s="254" t="s">
        <v>220</v>
      </c>
      <c r="C74" s="135" t="s">
        <v>10</v>
      </c>
      <c r="D74" s="258" t="s">
        <v>32</v>
      </c>
      <c r="E74" s="100" t="s">
        <v>96</v>
      </c>
    </row>
    <row r="75" s="144" customFormat="true" ht="34.5" hidden="false" customHeight="true" outlineLevel="0" collapsed="false">
      <c r="A75" s="70"/>
      <c r="B75" s="68" t="s">
        <v>60</v>
      </c>
      <c r="C75" s="61" t="s">
        <v>10</v>
      </c>
      <c r="D75" s="257" t="s">
        <v>32</v>
      </c>
      <c r="E75" s="140" t="s">
        <v>103</v>
      </c>
    </row>
    <row r="76" s="144" customFormat="true" ht="31.5" hidden="false" customHeight="true" outlineLevel="0" collapsed="false">
      <c r="A76" s="70" t="s">
        <v>104</v>
      </c>
      <c r="B76" s="254" t="s">
        <v>221</v>
      </c>
      <c r="C76" s="135"/>
      <c r="D76" s="255"/>
      <c r="E76" s="100" t="s">
        <v>96</v>
      </c>
    </row>
    <row r="77" s="144" customFormat="true" ht="30.75" hidden="false" customHeight="true" outlineLevel="0" collapsed="false">
      <c r="A77" s="70"/>
      <c r="B77" s="256" t="s">
        <v>222</v>
      </c>
      <c r="C77" s="150" t="s">
        <v>10</v>
      </c>
      <c r="D77" s="151" t="s">
        <v>98</v>
      </c>
      <c r="E77" s="152" t="s">
        <v>103</v>
      </c>
    </row>
    <row r="78" s="144" customFormat="true" ht="29.25" hidden="false" customHeight="true" outlineLevel="0" collapsed="false">
      <c r="A78" s="70"/>
      <c r="B78" s="256" t="s">
        <v>223</v>
      </c>
      <c r="C78" s="138" t="s">
        <v>10</v>
      </c>
      <c r="D78" s="151"/>
      <c r="E78" s="152"/>
    </row>
    <row r="79" s="144" customFormat="true" ht="30.75" hidden="false" customHeight="true" outlineLevel="0" collapsed="false">
      <c r="A79" s="70"/>
      <c r="B79" s="256" t="s">
        <v>224</v>
      </c>
      <c r="C79" s="150" t="s">
        <v>10</v>
      </c>
      <c r="D79" s="151"/>
      <c r="E79" s="152"/>
    </row>
    <row r="80" s="144" customFormat="true" ht="19.5" hidden="false" customHeight="true" outlineLevel="0" collapsed="false">
      <c r="A80" s="70"/>
      <c r="B80" s="120" t="s">
        <v>60</v>
      </c>
      <c r="C80" s="150" t="s">
        <v>10</v>
      </c>
      <c r="D80" s="259" t="s">
        <v>32</v>
      </c>
      <c r="E80" s="133"/>
    </row>
    <row r="81" customFormat="false" ht="92.25" hidden="false" customHeight="true" outlineLevel="0" collapsed="false">
      <c r="A81" s="153" t="s">
        <v>109</v>
      </c>
      <c r="B81" s="154" t="s">
        <v>187</v>
      </c>
      <c r="C81" s="155" t="s">
        <v>10</v>
      </c>
      <c r="D81" s="156" t="s">
        <v>50</v>
      </c>
      <c r="E81" s="226"/>
    </row>
    <row r="82" customFormat="false" ht="88.5" hidden="false" customHeight="true" outlineLevel="0" collapsed="false">
      <c r="A82" s="154" t="s">
        <v>111</v>
      </c>
      <c r="B82" s="154"/>
      <c r="C82" s="155" t="s">
        <v>10</v>
      </c>
      <c r="D82" s="156" t="s">
        <v>50</v>
      </c>
      <c r="E82" s="226"/>
    </row>
    <row r="83" customFormat="false" ht="90.75" hidden="false" customHeight="true" outlineLevel="0" collapsed="false">
      <c r="A83" s="158" t="s">
        <v>112</v>
      </c>
      <c r="B83" s="154"/>
      <c r="C83" s="159" t="s">
        <v>10</v>
      </c>
      <c r="D83" s="160" t="s">
        <v>50</v>
      </c>
      <c r="E83" s="226"/>
    </row>
    <row r="84" customFormat="false" ht="91.5" hidden="false" customHeight="true" outlineLevel="0" collapsed="false">
      <c r="A84" s="161" t="s">
        <v>113</v>
      </c>
      <c r="B84" s="154"/>
      <c r="C84" s="162" t="s">
        <v>10</v>
      </c>
      <c r="D84" s="163" t="s">
        <v>50</v>
      </c>
      <c r="E84" s="164"/>
    </row>
  </sheetData>
  <mergeCells count="29">
    <mergeCell ref="A1:E1"/>
    <mergeCell ref="C2:E2"/>
    <mergeCell ref="C3:D3"/>
    <mergeCell ref="A4:E4"/>
    <mergeCell ref="A15:A18"/>
    <mergeCell ref="E15:E18"/>
    <mergeCell ref="A19:A20"/>
    <mergeCell ref="D19:D20"/>
    <mergeCell ref="A23:A25"/>
    <mergeCell ref="A27:A28"/>
    <mergeCell ref="A29:A33"/>
    <mergeCell ref="A34:A36"/>
    <mergeCell ref="A37:A41"/>
    <mergeCell ref="A42:A47"/>
    <mergeCell ref="A48:A54"/>
    <mergeCell ref="A55:A56"/>
    <mergeCell ref="A57:A58"/>
    <mergeCell ref="A59:A61"/>
    <mergeCell ref="A62:A63"/>
    <mergeCell ref="A64:A67"/>
    <mergeCell ref="A68:A69"/>
    <mergeCell ref="A70:A73"/>
    <mergeCell ref="D71:D72"/>
    <mergeCell ref="E71:E72"/>
    <mergeCell ref="A74:A75"/>
    <mergeCell ref="A76:A80"/>
    <mergeCell ref="D77:D79"/>
    <mergeCell ref="E77:E79"/>
    <mergeCell ref="B81:B8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31"/>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20.36"/>
    <col collapsed="false" customWidth="true" hidden="false" outlineLevel="0" max="4" min="4" style="0" width="5.12"/>
    <col collapsed="false" customWidth="true" hidden="false" outlineLevel="0" max="5" min="5" style="0" width="19.62"/>
    <col collapsed="false" customWidth="true" hidden="false" outlineLevel="0" max="6" min="6" style="0" width="4.25"/>
    <col collapsed="false" customWidth="true" hidden="false" outlineLevel="0" max="7" min="7" style="0" width="14.99"/>
    <col collapsed="false" customWidth="true" hidden="false" outlineLevel="0" max="8" min="8" style="0" width="34.12"/>
    <col collapsed="false" customWidth="true" hidden="false" outlineLevel="0" max="32" min="9" style="0" width="5.62"/>
  </cols>
  <sheetData>
    <row r="1" customFormat="false" ht="13.5" hidden="false" customHeight="false" outlineLevel="0" collapsed="false">
      <c r="A1" s="260"/>
      <c r="B1" s="260"/>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row>
    <row r="2" customFormat="false" ht="18.75" hidden="false" customHeight="false" outlineLevel="0" collapsed="false">
      <c r="A2" s="262" t="s">
        <v>225</v>
      </c>
      <c r="B2" s="263"/>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row>
    <row r="3" customFormat="false" ht="18.75" hidden="false" customHeight="true" outlineLevel="0" collapsed="false">
      <c r="A3" s="264" t="s">
        <v>226</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row>
    <row r="4" customFormat="false" ht="13.5" hidden="false" customHeight="false" outlineLevel="0" collapsed="false">
      <c r="A4" s="260"/>
      <c r="B4" s="260"/>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row>
    <row r="5" customFormat="false" ht="13.5" hidden="false" customHeight="false" outlineLevel="0" collapsed="false">
      <c r="A5" s="260"/>
      <c r="B5" s="260"/>
      <c r="C5" s="261"/>
      <c r="D5" s="261"/>
      <c r="E5" s="261"/>
      <c r="F5" s="261"/>
      <c r="G5" s="261"/>
      <c r="H5" s="261"/>
      <c r="I5" s="261"/>
      <c r="J5" s="261"/>
      <c r="K5" s="261"/>
      <c r="L5" s="261"/>
      <c r="M5" s="261"/>
      <c r="N5" s="261"/>
      <c r="O5" s="261"/>
      <c r="P5" s="261"/>
      <c r="Q5" s="261"/>
      <c r="R5" s="261"/>
      <c r="S5" s="265" t="s">
        <v>227</v>
      </c>
      <c r="T5" s="265"/>
      <c r="U5" s="265"/>
      <c r="V5" s="265"/>
      <c r="W5" s="266"/>
      <c r="X5" s="267"/>
      <c r="Y5" s="267"/>
      <c r="Z5" s="267"/>
      <c r="AA5" s="267"/>
      <c r="AB5" s="267"/>
      <c r="AC5" s="267"/>
      <c r="AD5" s="267"/>
      <c r="AE5" s="267"/>
      <c r="AF5" s="268"/>
    </row>
    <row r="6" customFormat="false" ht="13.5" hidden="false" customHeight="false" outlineLevel="0" collapsed="false">
      <c r="A6" s="260"/>
      <c r="B6" s="260"/>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row>
    <row r="7" customFormat="false" ht="13.5" hidden="false" customHeight="true" outlineLevel="0" collapsed="false">
      <c r="A7" s="265" t="s">
        <v>228</v>
      </c>
      <c r="B7" s="265"/>
      <c r="C7" s="265"/>
      <c r="D7" s="265" t="s">
        <v>229</v>
      </c>
      <c r="E7" s="265"/>
      <c r="F7" s="265" t="s">
        <v>230</v>
      </c>
      <c r="G7" s="265"/>
      <c r="H7" s="265" t="s">
        <v>231</v>
      </c>
      <c r="I7" s="265"/>
      <c r="J7" s="265"/>
      <c r="K7" s="265"/>
      <c r="L7" s="265"/>
      <c r="M7" s="265"/>
      <c r="N7" s="265"/>
      <c r="O7" s="265"/>
      <c r="P7" s="265"/>
      <c r="Q7" s="265"/>
      <c r="R7" s="265"/>
      <c r="S7" s="265"/>
      <c r="T7" s="265"/>
      <c r="U7" s="265"/>
      <c r="V7" s="265"/>
      <c r="W7" s="265"/>
      <c r="X7" s="265"/>
      <c r="Y7" s="269" t="s">
        <v>232</v>
      </c>
      <c r="Z7" s="269"/>
      <c r="AA7" s="269"/>
      <c r="AB7" s="269"/>
      <c r="AC7" s="265" t="s">
        <v>233</v>
      </c>
      <c r="AD7" s="265"/>
      <c r="AE7" s="265"/>
      <c r="AF7" s="265"/>
    </row>
    <row r="8" customFormat="false" ht="13.5" hidden="false" customHeight="false" outlineLevel="0" collapsed="false">
      <c r="A8" s="270" t="s">
        <v>234</v>
      </c>
      <c r="B8" s="270"/>
      <c r="C8" s="270"/>
      <c r="D8" s="271"/>
      <c r="E8" s="271"/>
      <c r="F8" s="271"/>
      <c r="G8" s="271"/>
      <c r="H8" s="272" t="s">
        <v>235</v>
      </c>
      <c r="I8" s="273" t="s">
        <v>10</v>
      </c>
      <c r="J8" s="274" t="s">
        <v>236</v>
      </c>
      <c r="K8" s="275"/>
      <c r="L8" s="275"/>
      <c r="M8" s="273" t="s">
        <v>10</v>
      </c>
      <c r="N8" s="274" t="s">
        <v>237</v>
      </c>
      <c r="O8" s="275"/>
      <c r="P8" s="275"/>
      <c r="Q8" s="273" t="s">
        <v>10</v>
      </c>
      <c r="R8" s="274" t="s">
        <v>238</v>
      </c>
      <c r="S8" s="275"/>
      <c r="T8" s="275"/>
      <c r="U8" s="273" t="s">
        <v>10</v>
      </c>
      <c r="V8" s="274" t="s">
        <v>239</v>
      </c>
      <c r="W8" s="275"/>
      <c r="X8" s="276"/>
      <c r="Y8" s="277"/>
      <c r="Z8" s="277"/>
      <c r="AA8" s="277"/>
      <c r="AB8" s="277"/>
      <c r="AC8" s="277"/>
      <c r="AD8" s="277"/>
      <c r="AE8" s="277"/>
      <c r="AF8" s="277"/>
    </row>
    <row r="9" customFormat="false" ht="13.5" hidden="false" customHeight="false" outlineLevel="0" collapsed="false">
      <c r="A9" s="270"/>
      <c r="B9" s="270"/>
      <c r="C9" s="270"/>
      <c r="D9" s="271"/>
      <c r="E9" s="271"/>
      <c r="F9" s="271"/>
      <c r="G9" s="271"/>
      <c r="H9" s="272"/>
      <c r="I9" s="278" t="s">
        <v>10</v>
      </c>
      <c r="J9" s="279" t="s">
        <v>240</v>
      </c>
      <c r="K9" s="280"/>
      <c r="L9" s="280"/>
      <c r="M9" s="273" t="s">
        <v>10</v>
      </c>
      <c r="N9" s="279" t="s">
        <v>241</v>
      </c>
      <c r="O9" s="280"/>
      <c r="P9" s="280"/>
      <c r="Q9" s="273" t="s">
        <v>10</v>
      </c>
      <c r="R9" s="279" t="s">
        <v>242</v>
      </c>
      <c r="S9" s="280"/>
      <c r="T9" s="280"/>
      <c r="U9" s="273" t="s">
        <v>10</v>
      </c>
      <c r="V9" s="279" t="s">
        <v>243</v>
      </c>
      <c r="W9" s="280"/>
      <c r="X9" s="281"/>
      <c r="Y9" s="277"/>
      <c r="Z9" s="277"/>
      <c r="AA9" s="277"/>
      <c r="AB9" s="277"/>
      <c r="AC9" s="277"/>
      <c r="AD9" s="277"/>
      <c r="AE9" s="277"/>
      <c r="AF9" s="277"/>
    </row>
    <row r="10" customFormat="false" ht="13.5" hidden="false" customHeight="false" outlineLevel="0" collapsed="false">
      <c r="A10" s="282"/>
      <c r="B10" s="283"/>
      <c r="C10" s="284"/>
      <c r="D10" s="285"/>
      <c r="E10" s="276"/>
      <c r="F10" s="286"/>
      <c r="G10" s="276"/>
      <c r="H10" s="287" t="s">
        <v>244</v>
      </c>
      <c r="I10" s="288" t="s">
        <v>10</v>
      </c>
      <c r="J10" s="289" t="s">
        <v>245</v>
      </c>
      <c r="K10" s="290"/>
      <c r="L10" s="291"/>
      <c r="M10" s="292" t="s">
        <v>10</v>
      </c>
      <c r="N10" s="289" t="s">
        <v>246</v>
      </c>
      <c r="O10" s="293"/>
      <c r="P10" s="293"/>
      <c r="Q10" s="293"/>
      <c r="R10" s="293"/>
      <c r="S10" s="293"/>
      <c r="T10" s="293"/>
      <c r="U10" s="293"/>
      <c r="V10" s="293"/>
      <c r="W10" s="293"/>
      <c r="X10" s="294"/>
      <c r="Y10" s="295" t="s">
        <v>10</v>
      </c>
      <c r="Z10" s="274" t="s">
        <v>247</v>
      </c>
      <c r="AA10" s="274"/>
      <c r="AB10" s="296"/>
      <c r="AC10" s="297"/>
      <c r="AD10" s="297"/>
      <c r="AE10" s="297"/>
      <c r="AF10" s="297"/>
    </row>
    <row r="11" customFormat="false" ht="13.5" hidden="false" customHeight="false" outlineLevel="0" collapsed="false">
      <c r="A11" s="298"/>
      <c r="B11" s="299"/>
      <c r="C11" s="300"/>
      <c r="D11" s="301"/>
      <c r="E11" s="281"/>
      <c r="F11" s="302"/>
      <c r="G11" s="281"/>
      <c r="H11" s="303" t="s">
        <v>248</v>
      </c>
      <c r="I11" s="304" t="s">
        <v>10</v>
      </c>
      <c r="J11" s="305" t="s">
        <v>249</v>
      </c>
      <c r="K11" s="305"/>
      <c r="L11" s="306"/>
      <c r="M11" s="307" t="s">
        <v>10</v>
      </c>
      <c r="N11" s="305" t="s">
        <v>250</v>
      </c>
      <c r="O11" s="305"/>
      <c r="P11" s="306"/>
      <c r="Q11" s="307" t="s">
        <v>10</v>
      </c>
      <c r="R11" s="308" t="s">
        <v>251</v>
      </c>
      <c r="S11" s="308"/>
      <c r="T11" s="308"/>
      <c r="U11" s="307" t="s">
        <v>10</v>
      </c>
      <c r="V11" s="308" t="s">
        <v>252</v>
      </c>
      <c r="W11" s="308"/>
      <c r="X11" s="309"/>
      <c r="Y11" s="273" t="s">
        <v>10</v>
      </c>
      <c r="Z11" s="279" t="s">
        <v>253</v>
      </c>
      <c r="AA11" s="310"/>
      <c r="AB11" s="311"/>
      <c r="AC11" s="297"/>
      <c r="AD11" s="297"/>
      <c r="AE11" s="297"/>
      <c r="AF11" s="297"/>
    </row>
    <row r="12" customFormat="false" ht="13.5" hidden="false" customHeight="false" outlineLevel="0" collapsed="false">
      <c r="A12" s="298"/>
      <c r="B12" s="299"/>
      <c r="C12" s="300"/>
      <c r="D12" s="301"/>
      <c r="E12" s="281"/>
      <c r="F12" s="302"/>
      <c r="G12" s="281"/>
      <c r="H12" s="303"/>
      <c r="I12" s="312" t="s">
        <v>10</v>
      </c>
      <c r="J12" s="313" t="s">
        <v>254</v>
      </c>
      <c r="K12" s="313"/>
      <c r="L12" s="314"/>
      <c r="M12" s="315" t="s">
        <v>10</v>
      </c>
      <c r="N12" s="313" t="s">
        <v>255</v>
      </c>
      <c r="O12" s="313"/>
      <c r="P12" s="314"/>
      <c r="Q12" s="315" t="s">
        <v>10</v>
      </c>
      <c r="R12" s="316" t="s">
        <v>256</v>
      </c>
      <c r="S12" s="316"/>
      <c r="T12" s="316"/>
      <c r="U12" s="316"/>
      <c r="V12" s="316"/>
      <c r="W12" s="316"/>
      <c r="X12" s="317"/>
      <c r="Y12" s="310"/>
      <c r="Z12" s="310"/>
      <c r="AA12" s="310"/>
      <c r="AB12" s="311"/>
      <c r="AC12" s="297"/>
      <c r="AD12" s="297"/>
      <c r="AE12" s="297"/>
      <c r="AF12" s="297"/>
    </row>
    <row r="13" customFormat="false" ht="13.5" hidden="false" customHeight="false" outlineLevel="0" collapsed="false">
      <c r="A13" s="298"/>
      <c r="B13" s="299"/>
      <c r="C13" s="300"/>
      <c r="D13" s="301"/>
      <c r="E13" s="281"/>
      <c r="F13" s="302"/>
      <c r="G13" s="281"/>
      <c r="H13" s="303" t="s">
        <v>257</v>
      </c>
      <c r="I13" s="318" t="s">
        <v>10</v>
      </c>
      <c r="J13" s="319" t="s">
        <v>258</v>
      </c>
      <c r="K13" s="320"/>
      <c r="L13" s="321"/>
      <c r="M13" s="322" t="s">
        <v>10</v>
      </c>
      <c r="N13" s="319" t="s">
        <v>259</v>
      </c>
      <c r="O13" s="323"/>
      <c r="P13" s="323"/>
      <c r="Q13" s="323"/>
      <c r="R13" s="323"/>
      <c r="S13" s="323"/>
      <c r="T13" s="323"/>
      <c r="U13" s="323"/>
      <c r="V13" s="323"/>
      <c r="W13" s="323"/>
      <c r="X13" s="324"/>
      <c r="Y13" s="310"/>
      <c r="Z13" s="310"/>
      <c r="AA13" s="310"/>
      <c r="AB13" s="311"/>
      <c r="AC13" s="297"/>
      <c r="AD13" s="297"/>
      <c r="AE13" s="297"/>
      <c r="AF13" s="297"/>
    </row>
    <row r="14" customFormat="false" ht="13.5" hidden="false" customHeight="false" outlineLevel="0" collapsed="false">
      <c r="A14" s="298"/>
      <c r="B14" s="299"/>
      <c r="C14" s="300"/>
      <c r="D14" s="301"/>
      <c r="E14" s="281"/>
      <c r="F14" s="302"/>
      <c r="G14" s="325"/>
      <c r="H14" s="326" t="s">
        <v>260</v>
      </c>
      <c r="I14" s="318" t="s">
        <v>10</v>
      </c>
      <c r="J14" s="319" t="s">
        <v>261</v>
      </c>
      <c r="K14" s="320"/>
      <c r="L14" s="321"/>
      <c r="M14" s="322" t="s">
        <v>10</v>
      </c>
      <c r="N14" s="319" t="s">
        <v>262</v>
      </c>
      <c r="O14" s="322"/>
      <c r="P14" s="319"/>
      <c r="Q14" s="323"/>
      <c r="R14" s="323"/>
      <c r="S14" s="323"/>
      <c r="T14" s="323"/>
      <c r="U14" s="323"/>
      <c r="V14" s="323"/>
      <c r="W14" s="323"/>
      <c r="X14" s="324"/>
      <c r="Y14" s="310"/>
      <c r="Z14" s="310"/>
      <c r="AA14" s="310"/>
      <c r="AB14" s="311"/>
      <c r="AC14" s="297"/>
      <c r="AD14" s="297"/>
      <c r="AE14" s="297"/>
      <c r="AF14" s="297"/>
    </row>
    <row r="15" customFormat="false" ht="13.5" hidden="false" customHeight="false" outlineLevel="0" collapsed="false">
      <c r="A15" s="298"/>
      <c r="B15" s="299"/>
      <c r="C15" s="300"/>
      <c r="D15" s="301"/>
      <c r="E15" s="281"/>
      <c r="F15" s="302"/>
      <c r="G15" s="325"/>
      <c r="H15" s="326" t="s">
        <v>263</v>
      </c>
      <c r="I15" s="318" t="s">
        <v>10</v>
      </c>
      <c r="J15" s="319" t="s">
        <v>261</v>
      </c>
      <c r="K15" s="320"/>
      <c r="L15" s="321"/>
      <c r="M15" s="322" t="s">
        <v>10</v>
      </c>
      <c r="N15" s="319" t="s">
        <v>262</v>
      </c>
      <c r="O15" s="322"/>
      <c r="P15" s="319"/>
      <c r="Q15" s="323"/>
      <c r="R15" s="323"/>
      <c r="S15" s="323"/>
      <c r="T15" s="323"/>
      <c r="U15" s="323"/>
      <c r="V15" s="323"/>
      <c r="W15" s="323"/>
      <c r="X15" s="324"/>
      <c r="Y15" s="310"/>
      <c r="Z15" s="310"/>
      <c r="AA15" s="310"/>
      <c r="AB15" s="311"/>
      <c r="AC15" s="297"/>
      <c r="AD15" s="297"/>
      <c r="AE15" s="297"/>
      <c r="AF15" s="297"/>
    </row>
    <row r="16" customFormat="false" ht="13.5" hidden="false" customHeight="false" outlineLevel="0" collapsed="false">
      <c r="A16" s="298"/>
      <c r="B16" s="299"/>
      <c r="C16" s="300"/>
      <c r="D16" s="301"/>
      <c r="E16" s="281"/>
      <c r="F16" s="302"/>
      <c r="G16" s="281"/>
      <c r="H16" s="303" t="s">
        <v>264</v>
      </c>
      <c r="I16" s="318" t="s">
        <v>10</v>
      </c>
      <c r="J16" s="319" t="s">
        <v>249</v>
      </c>
      <c r="K16" s="320"/>
      <c r="L16" s="322" t="s">
        <v>10</v>
      </c>
      <c r="M16" s="319" t="s">
        <v>265</v>
      </c>
      <c r="N16" s="323"/>
      <c r="O16" s="323"/>
      <c r="P16" s="323"/>
      <c r="Q16" s="323"/>
      <c r="R16" s="323"/>
      <c r="S16" s="323"/>
      <c r="T16" s="323"/>
      <c r="U16" s="323"/>
      <c r="V16" s="323"/>
      <c r="W16" s="323"/>
      <c r="X16" s="324"/>
      <c r="Y16" s="310"/>
      <c r="Z16" s="310"/>
      <c r="AA16" s="310"/>
      <c r="AB16" s="311"/>
      <c r="AC16" s="297"/>
      <c r="AD16" s="297"/>
      <c r="AE16" s="297"/>
      <c r="AF16" s="297"/>
    </row>
    <row r="17" customFormat="false" ht="13.5" hidden="false" customHeight="false" outlineLevel="0" collapsed="false">
      <c r="A17" s="298"/>
      <c r="B17" s="299"/>
      <c r="C17" s="300"/>
      <c r="D17" s="301"/>
      <c r="E17" s="281"/>
      <c r="F17" s="302"/>
      <c r="G17" s="281"/>
      <c r="H17" s="303" t="s">
        <v>29</v>
      </c>
      <c r="I17" s="318" t="s">
        <v>10</v>
      </c>
      <c r="J17" s="319" t="s">
        <v>249</v>
      </c>
      <c r="K17" s="320"/>
      <c r="L17" s="322" t="s">
        <v>10</v>
      </c>
      <c r="M17" s="319" t="s">
        <v>265</v>
      </c>
      <c r="N17" s="323"/>
      <c r="O17" s="323"/>
      <c r="P17" s="323"/>
      <c r="Q17" s="323"/>
      <c r="R17" s="323"/>
      <c r="S17" s="323"/>
      <c r="T17" s="323"/>
      <c r="U17" s="323"/>
      <c r="V17" s="323"/>
      <c r="W17" s="323"/>
      <c r="X17" s="324"/>
      <c r="Y17" s="310"/>
      <c r="Z17" s="310"/>
      <c r="AA17" s="310"/>
      <c r="AB17" s="311"/>
      <c r="AC17" s="297"/>
      <c r="AD17" s="297"/>
      <c r="AE17" s="297"/>
      <c r="AF17" s="297"/>
    </row>
    <row r="18" customFormat="false" ht="13.5" hidden="false" customHeight="false" outlineLevel="0" collapsed="false">
      <c r="A18" s="298"/>
      <c r="B18" s="299"/>
      <c r="C18" s="300"/>
      <c r="D18" s="301"/>
      <c r="E18" s="281"/>
      <c r="F18" s="302"/>
      <c r="G18" s="281"/>
      <c r="H18" s="303" t="s">
        <v>266</v>
      </c>
      <c r="I18" s="318" t="s">
        <v>10</v>
      </c>
      <c r="J18" s="319" t="s">
        <v>249</v>
      </c>
      <c r="K18" s="320"/>
      <c r="L18" s="322" t="s">
        <v>10</v>
      </c>
      <c r="M18" s="319" t="s">
        <v>265</v>
      </c>
      <c r="N18" s="323"/>
      <c r="O18" s="323"/>
      <c r="P18" s="323"/>
      <c r="Q18" s="323"/>
      <c r="R18" s="323"/>
      <c r="S18" s="323"/>
      <c r="T18" s="323"/>
      <c r="U18" s="323"/>
      <c r="V18" s="323"/>
      <c r="W18" s="323"/>
      <c r="X18" s="324"/>
      <c r="Y18" s="310"/>
      <c r="Z18" s="310"/>
      <c r="AA18" s="310"/>
      <c r="AB18" s="311"/>
      <c r="AC18" s="297"/>
      <c r="AD18" s="297"/>
      <c r="AE18" s="297"/>
      <c r="AF18" s="297"/>
    </row>
    <row r="19" customFormat="false" ht="13.5" hidden="false" customHeight="false" outlineLevel="0" collapsed="false">
      <c r="A19" s="298"/>
      <c r="B19" s="299"/>
      <c r="C19" s="300"/>
      <c r="D19" s="301"/>
      <c r="E19" s="281"/>
      <c r="F19" s="302"/>
      <c r="G19" s="281"/>
      <c r="H19" s="303" t="s">
        <v>267</v>
      </c>
      <c r="I19" s="318" t="s">
        <v>10</v>
      </c>
      <c r="J19" s="319" t="s">
        <v>249</v>
      </c>
      <c r="K19" s="319"/>
      <c r="L19" s="322" t="s">
        <v>10</v>
      </c>
      <c r="M19" s="319" t="s">
        <v>268</v>
      </c>
      <c r="N19" s="319"/>
      <c r="O19" s="322" t="s">
        <v>10</v>
      </c>
      <c r="P19" s="319" t="s">
        <v>269</v>
      </c>
      <c r="Q19" s="323"/>
      <c r="R19" s="323"/>
      <c r="S19" s="323"/>
      <c r="T19" s="323"/>
      <c r="U19" s="323"/>
      <c r="V19" s="323"/>
      <c r="W19" s="323"/>
      <c r="X19" s="324"/>
      <c r="Y19" s="310"/>
      <c r="Z19" s="310"/>
      <c r="AA19" s="310"/>
      <c r="AB19" s="311"/>
      <c r="AC19" s="297"/>
      <c r="AD19" s="297"/>
      <c r="AE19" s="297"/>
      <c r="AF19" s="297"/>
    </row>
    <row r="20" customFormat="false" ht="54" hidden="false" customHeight="false" outlineLevel="0" collapsed="false">
      <c r="A20" s="278" t="s">
        <v>10</v>
      </c>
      <c r="B20" s="299" t="n">
        <v>22</v>
      </c>
      <c r="C20" s="327" t="s">
        <v>270</v>
      </c>
      <c r="D20" s="273" t="s">
        <v>10</v>
      </c>
      <c r="E20" s="328" t="s">
        <v>271</v>
      </c>
      <c r="F20" s="273" t="s">
        <v>10</v>
      </c>
      <c r="G20" s="328" t="s">
        <v>272</v>
      </c>
      <c r="H20" s="303" t="s">
        <v>273</v>
      </c>
      <c r="I20" s="318" t="s">
        <v>10</v>
      </c>
      <c r="J20" s="319" t="s">
        <v>258</v>
      </c>
      <c r="K20" s="320"/>
      <c r="L20" s="321"/>
      <c r="M20" s="322" t="s">
        <v>10</v>
      </c>
      <c r="N20" s="319" t="s">
        <v>259</v>
      </c>
      <c r="O20" s="323"/>
      <c r="P20" s="323"/>
      <c r="Q20" s="323"/>
      <c r="R20" s="323"/>
      <c r="S20" s="323"/>
      <c r="T20" s="323"/>
      <c r="U20" s="323"/>
      <c r="V20" s="323"/>
      <c r="W20" s="323"/>
      <c r="X20" s="324"/>
      <c r="Y20" s="310"/>
      <c r="Z20" s="310"/>
      <c r="AA20" s="310"/>
      <c r="AB20" s="311"/>
      <c r="AC20" s="297"/>
      <c r="AD20" s="297"/>
      <c r="AE20" s="297"/>
      <c r="AF20" s="297"/>
    </row>
    <row r="21" customFormat="false" ht="67.5" hidden="false" customHeight="false" outlineLevel="0" collapsed="false">
      <c r="A21" s="298"/>
      <c r="B21" s="299"/>
      <c r="C21" s="327"/>
      <c r="D21" s="273" t="s">
        <v>10</v>
      </c>
      <c r="E21" s="328" t="s">
        <v>274</v>
      </c>
      <c r="F21" s="273" t="s">
        <v>10</v>
      </c>
      <c r="G21" s="328" t="s">
        <v>275</v>
      </c>
      <c r="H21" s="326" t="s">
        <v>276</v>
      </c>
      <c r="I21" s="318" t="s">
        <v>10</v>
      </c>
      <c r="J21" s="319" t="s">
        <v>249</v>
      </c>
      <c r="K21" s="319"/>
      <c r="L21" s="322" t="s">
        <v>10</v>
      </c>
      <c r="M21" s="319" t="s">
        <v>265</v>
      </c>
      <c r="N21" s="319"/>
      <c r="O21" s="323"/>
      <c r="P21" s="319"/>
      <c r="Q21" s="323"/>
      <c r="R21" s="323"/>
      <c r="S21" s="323"/>
      <c r="T21" s="323"/>
      <c r="U21" s="323"/>
      <c r="V21" s="323"/>
      <c r="W21" s="323"/>
      <c r="X21" s="324"/>
      <c r="Y21" s="310"/>
      <c r="Z21" s="310"/>
      <c r="AA21" s="310"/>
      <c r="AB21" s="311"/>
      <c r="AC21" s="297"/>
      <c r="AD21" s="297"/>
      <c r="AE21" s="297"/>
      <c r="AF21" s="297"/>
    </row>
    <row r="22" customFormat="false" ht="13.5" hidden="false" customHeight="false" outlineLevel="0" collapsed="false">
      <c r="A22" s="298"/>
      <c r="B22" s="299"/>
      <c r="C22" s="327"/>
      <c r="D22" s="301"/>
      <c r="E22" s="328"/>
      <c r="F22" s="302"/>
      <c r="G22" s="328"/>
      <c r="H22" s="303" t="s">
        <v>277</v>
      </c>
      <c r="I22" s="318" t="s">
        <v>10</v>
      </c>
      <c r="J22" s="319" t="s">
        <v>249</v>
      </c>
      <c r="K22" s="320"/>
      <c r="L22" s="322" t="s">
        <v>10</v>
      </c>
      <c r="M22" s="319" t="s">
        <v>265</v>
      </c>
      <c r="N22" s="323"/>
      <c r="O22" s="323"/>
      <c r="P22" s="323"/>
      <c r="Q22" s="323"/>
      <c r="R22" s="323"/>
      <c r="S22" s="323"/>
      <c r="T22" s="323"/>
      <c r="U22" s="323"/>
      <c r="V22" s="323"/>
      <c r="W22" s="323"/>
      <c r="X22" s="324"/>
      <c r="Y22" s="310"/>
      <c r="Z22" s="310"/>
      <c r="AA22" s="310"/>
      <c r="AB22" s="311"/>
      <c r="AC22" s="297"/>
      <c r="AD22" s="297"/>
      <c r="AE22" s="297"/>
      <c r="AF22" s="297"/>
    </row>
    <row r="23" customFormat="false" ht="13.5" hidden="false" customHeight="false" outlineLevel="0" collapsed="false">
      <c r="A23" s="298"/>
      <c r="B23" s="299"/>
      <c r="C23" s="327"/>
      <c r="D23" s="301"/>
      <c r="E23" s="328"/>
      <c r="F23" s="302"/>
      <c r="G23" s="328"/>
      <c r="H23" s="303" t="s">
        <v>278</v>
      </c>
      <c r="I23" s="318" t="s">
        <v>10</v>
      </c>
      <c r="J23" s="319" t="s">
        <v>249</v>
      </c>
      <c r="K23" s="319"/>
      <c r="L23" s="322" t="s">
        <v>10</v>
      </c>
      <c r="M23" s="319" t="s">
        <v>268</v>
      </c>
      <c r="N23" s="319"/>
      <c r="O23" s="322" t="s">
        <v>10</v>
      </c>
      <c r="P23" s="319" t="s">
        <v>269</v>
      </c>
      <c r="Q23" s="323"/>
      <c r="R23" s="323"/>
      <c r="S23" s="323"/>
      <c r="T23" s="323"/>
      <c r="U23" s="323"/>
      <c r="V23" s="323"/>
      <c r="W23" s="323"/>
      <c r="X23" s="324"/>
      <c r="Y23" s="310"/>
      <c r="Z23" s="310"/>
      <c r="AA23" s="310"/>
      <c r="AB23" s="311"/>
      <c r="AC23" s="297"/>
      <c r="AD23" s="297"/>
      <c r="AE23" s="297"/>
      <c r="AF23" s="297"/>
    </row>
    <row r="24" customFormat="false" ht="13.5" hidden="false" customHeight="false" outlineLevel="0" collapsed="false">
      <c r="A24" s="298"/>
      <c r="B24" s="299"/>
      <c r="C24" s="327"/>
      <c r="D24" s="301"/>
      <c r="E24" s="328"/>
      <c r="F24" s="302"/>
      <c r="G24" s="328"/>
      <c r="H24" s="329" t="s">
        <v>279</v>
      </c>
      <c r="I24" s="318" t="s">
        <v>10</v>
      </c>
      <c r="J24" s="319" t="s">
        <v>249</v>
      </c>
      <c r="K24" s="319"/>
      <c r="L24" s="322" t="s">
        <v>10</v>
      </c>
      <c r="M24" s="319" t="s">
        <v>268</v>
      </c>
      <c r="N24" s="319"/>
      <c r="O24" s="322" t="s">
        <v>10</v>
      </c>
      <c r="P24" s="319" t="s">
        <v>269</v>
      </c>
      <c r="Q24" s="323"/>
      <c r="R24" s="323"/>
      <c r="S24" s="323"/>
      <c r="T24" s="323"/>
      <c r="U24" s="330"/>
      <c r="V24" s="330"/>
      <c r="W24" s="330"/>
      <c r="X24" s="331"/>
      <c r="Y24" s="310"/>
      <c r="Z24" s="310"/>
      <c r="AA24" s="310"/>
      <c r="AB24" s="311"/>
      <c r="AC24" s="297"/>
      <c r="AD24" s="297"/>
      <c r="AE24" s="297"/>
      <c r="AF24" s="297"/>
    </row>
    <row r="25" customFormat="false" ht="40.5" hidden="false" customHeight="false" outlineLevel="0" collapsed="false">
      <c r="A25" s="298"/>
      <c r="B25" s="299"/>
      <c r="C25" s="327"/>
      <c r="D25" s="301"/>
      <c r="E25" s="328"/>
      <c r="F25" s="302"/>
      <c r="G25" s="328"/>
      <c r="H25" s="332" t="s">
        <v>280</v>
      </c>
      <c r="I25" s="318" t="s">
        <v>10</v>
      </c>
      <c r="J25" s="319" t="s">
        <v>249</v>
      </c>
      <c r="K25" s="319"/>
      <c r="L25" s="322" t="s">
        <v>10</v>
      </c>
      <c r="M25" s="319" t="s">
        <v>281</v>
      </c>
      <c r="N25" s="319"/>
      <c r="O25" s="322" t="s">
        <v>10</v>
      </c>
      <c r="P25" s="319" t="s">
        <v>282</v>
      </c>
      <c r="Q25" s="333"/>
      <c r="R25" s="322" t="s">
        <v>10</v>
      </c>
      <c r="S25" s="319" t="s">
        <v>283</v>
      </c>
      <c r="T25" s="333"/>
      <c r="U25" s="333"/>
      <c r="V25" s="333"/>
      <c r="W25" s="333"/>
      <c r="X25" s="334"/>
      <c r="Y25" s="310"/>
      <c r="Z25" s="310"/>
      <c r="AA25" s="310"/>
      <c r="AB25" s="311"/>
      <c r="AC25" s="297"/>
      <c r="AD25" s="297"/>
      <c r="AE25" s="297"/>
      <c r="AF25" s="297"/>
    </row>
    <row r="26" customFormat="false" ht="13.5" hidden="false" customHeight="true" outlineLevel="0" collapsed="false">
      <c r="A26" s="298"/>
      <c r="B26" s="299"/>
      <c r="C26" s="327"/>
      <c r="D26" s="301"/>
      <c r="E26" s="328"/>
      <c r="F26" s="302"/>
      <c r="G26" s="328"/>
      <c r="H26" s="335" t="s">
        <v>284</v>
      </c>
      <c r="I26" s="336" t="s">
        <v>10</v>
      </c>
      <c r="J26" s="337" t="s">
        <v>249</v>
      </c>
      <c r="K26" s="337"/>
      <c r="L26" s="338" t="s">
        <v>10</v>
      </c>
      <c r="M26" s="337" t="s">
        <v>265</v>
      </c>
      <c r="N26" s="337"/>
      <c r="O26" s="308"/>
      <c r="P26" s="308"/>
      <c r="Q26" s="308"/>
      <c r="R26" s="308"/>
      <c r="S26" s="308"/>
      <c r="T26" s="308"/>
      <c r="U26" s="308"/>
      <c r="V26" s="308"/>
      <c r="W26" s="308"/>
      <c r="X26" s="309"/>
      <c r="Y26" s="310"/>
      <c r="Z26" s="310"/>
      <c r="AA26" s="310"/>
      <c r="AB26" s="311"/>
      <c r="AC26" s="297"/>
      <c r="AD26" s="297"/>
      <c r="AE26" s="297"/>
      <c r="AF26" s="297"/>
    </row>
    <row r="27" customFormat="false" ht="13.5" hidden="false" customHeight="false" outlineLevel="0" collapsed="false">
      <c r="A27" s="298"/>
      <c r="B27" s="299"/>
      <c r="C27" s="327"/>
      <c r="D27" s="301"/>
      <c r="E27" s="328"/>
      <c r="F27" s="302"/>
      <c r="G27" s="328"/>
      <c r="H27" s="335"/>
      <c r="I27" s="336"/>
      <c r="J27" s="337"/>
      <c r="K27" s="337"/>
      <c r="L27" s="338"/>
      <c r="M27" s="337"/>
      <c r="N27" s="337"/>
      <c r="O27" s="316"/>
      <c r="P27" s="316"/>
      <c r="Q27" s="316"/>
      <c r="R27" s="316"/>
      <c r="S27" s="316"/>
      <c r="T27" s="316"/>
      <c r="U27" s="316"/>
      <c r="V27" s="316"/>
      <c r="W27" s="316"/>
      <c r="X27" s="317"/>
      <c r="Y27" s="310"/>
      <c r="Z27" s="310"/>
      <c r="AA27" s="310"/>
      <c r="AB27" s="311"/>
      <c r="AC27" s="297"/>
      <c r="AD27" s="297"/>
      <c r="AE27" s="297"/>
      <c r="AF27" s="297"/>
    </row>
    <row r="28" customFormat="false" ht="40.5" hidden="false" customHeight="false" outlineLevel="0" collapsed="false">
      <c r="A28" s="298"/>
      <c r="B28" s="299"/>
      <c r="C28" s="327"/>
      <c r="D28" s="301"/>
      <c r="E28" s="328"/>
      <c r="F28" s="302"/>
      <c r="G28" s="325"/>
      <c r="H28" s="339" t="s">
        <v>285</v>
      </c>
      <c r="I28" s="318" t="s">
        <v>10</v>
      </c>
      <c r="J28" s="319" t="s">
        <v>249</v>
      </c>
      <c r="K28" s="319"/>
      <c r="L28" s="322" t="s">
        <v>10</v>
      </c>
      <c r="M28" s="319" t="s">
        <v>281</v>
      </c>
      <c r="N28" s="319"/>
      <c r="O28" s="322" t="s">
        <v>10</v>
      </c>
      <c r="P28" s="319" t="s">
        <v>282</v>
      </c>
      <c r="Q28" s="319"/>
      <c r="R28" s="322" t="s">
        <v>10</v>
      </c>
      <c r="S28" s="319" t="s">
        <v>286</v>
      </c>
      <c r="T28" s="319"/>
      <c r="U28" s="320"/>
      <c r="V28" s="320"/>
      <c r="W28" s="320"/>
      <c r="X28" s="340"/>
      <c r="Y28" s="341"/>
      <c r="Z28" s="310"/>
      <c r="AA28" s="310"/>
      <c r="AB28" s="311"/>
      <c r="AC28" s="297"/>
      <c r="AD28" s="297"/>
      <c r="AE28" s="297"/>
      <c r="AF28" s="297"/>
    </row>
    <row r="29" customFormat="false" ht="54" hidden="false" customHeight="false" outlineLevel="0" collapsed="false">
      <c r="A29" s="298"/>
      <c r="B29" s="299"/>
      <c r="C29" s="327"/>
      <c r="D29" s="301"/>
      <c r="E29" s="328"/>
      <c r="F29" s="302"/>
      <c r="G29" s="325"/>
      <c r="H29" s="342" t="s">
        <v>287</v>
      </c>
      <c r="I29" s="304" t="s">
        <v>10</v>
      </c>
      <c r="J29" s="305" t="s">
        <v>249</v>
      </c>
      <c r="K29" s="305"/>
      <c r="L29" s="307" t="s">
        <v>10</v>
      </c>
      <c r="M29" s="305" t="s">
        <v>268</v>
      </c>
      <c r="N29" s="305"/>
      <c r="O29" s="307" t="s">
        <v>10</v>
      </c>
      <c r="P29" s="305" t="s">
        <v>269</v>
      </c>
      <c r="Q29" s="305"/>
      <c r="R29" s="307"/>
      <c r="S29" s="305"/>
      <c r="T29" s="305"/>
      <c r="U29" s="343"/>
      <c r="V29" s="343"/>
      <c r="W29" s="343"/>
      <c r="X29" s="344"/>
      <c r="Y29" s="341"/>
      <c r="Z29" s="310"/>
      <c r="AA29" s="310"/>
      <c r="AB29" s="311"/>
      <c r="AC29" s="297"/>
      <c r="AD29" s="297"/>
      <c r="AE29" s="297"/>
      <c r="AF29" s="297"/>
    </row>
    <row r="30" customFormat="false" ht="13.5" hidden="false" customHeight="false" outlineLevel="0" collapsed="false">
      <c r="A30" s="345"/>
      <c r="B30" s="346"/>
      <c r="C30" s="347"/>
      <c r="D30" s="348"/>
      <c r="E30" s="349"/>
      <c r="F30" s="350"/>
      <c r="G30" s="351"/>
      <c r="H30" s="352" t="s">
        <v>288</v>
      </c>
      <c r="I30" s="353" t="s">
        <v>10</v>
      </c>
      <c r="J30" s="354" t="s">
        <v>249</v>
      </c>
      <c r="K30" s="354"/>
      <c r="L30" s="355" t="s">
        <v>10</v>
      </c>
      <c r="M30" s="354" t="s">
        <v>265</v>
      </c>
      <c r="N30" s="354"/>
      <c r="O30" s="354"/>
      <c r="P30" s="354"/>
      <c r="Q30" s="356"/>
      <c r="R30" s="354"/>
      <c r="S30" s="354"/>
      <c r="T30" s="354"/>
      <c r="U30" s="354"/>
      <c r="V30" s="354"/>
      <c r="W30" s="354"/>
      <c r="X30" s="357"/>
      <c r="Y30" s="358"/>
      <c r="Z30" s="359"/>
      <c r="AA30" s="359"/>
      <c r="AB30" s="360"/>
      <c r="AC30" s="297"/>
      <c r="AD30" s="297"/>
      <c r="AE30" s="297"/>
      <c r="AF30" s="297"/>
    </row>
    <row r="31" customFormat="false" ht="13.5" hidden="false" customHeight="false" outlineLevel="0" collapsed="false">
      <c r="A31" s="282"/>
      <c r="B31" s="283"/>
      <c r="C31" s="284"/>
      <c r="D31" s="285"/>
      <c r="E31" s="276"/>
      <c r="F31" s="286"/>
      <c r="G31" s="276"/>
      <c r="H31" s="361" t="s">
        <v>244</v>
      </c>
      <c r="I31" s="288" t="s">
        <v>10</v>
      </c>
      <c r="J31" s="289" t="s">
        <v>245</v>
      </c>
      <c r="K31" s="290"/>
      <c r="L31" s="291"/>
      <c r="M31" s="292" t="s">
        <v>10</v>
      </c>
      <c r="N31" s="289" t="s">
        <v>246</v>
      </c>
      <c r="O31" s="293"/>
      <c r="P31" s="293"/>
      <c r="Q31" s="293"/>
      <c r="R31" s="293"/>
      <c r="S31" s="293"/>
      <c r="T31" s="293"/>
      <c r="U31" s="293"/>
      <c r="V31" s="293"/>
      <c r="W31" s="293"/>
      <c r="X31" s="294"/>
      <c r="Y31" s="362" t="s">
        <v>10</v>
      </c>
      <c r="Z31" s="274" t="s">
        <v>247</v>
      </c>
      <c r="AA31" s="274"/>
      <c r="AB31" s="296"/>
      <c r="AC31" s="297"/>
      <c r="AD31" s="297"/>
      <c r="AE31" s="297"/>
      <c r="AF31" s="297"/>
    </row>
    <row r="32" customFormat="false" ht="13.5" hidden="false" customHeight="false" outlineLevel="0" collapsed="false">
      <c r="A32" s="298"/>
      <c r="B32" s="299"/>
      <c r="C32" s="327"/>
      <c r="D32" s="301"/>
      <c r="E32" s="328"/>
      <c r="F32" s="302"/>
      <c r="G32" s="328"/>
      <c r="H32" s="363" t="s">
        <v>248</v>
      </c>
      <c r="I32" s="304" t="s">
        <v>10</v>
      </c>
      <c r="J32" s="305" t="s">
        <v>249</v>
      </c>
      <c r="K32" s="305"/>
      <c r="L32" s="306"/>
      <c r="M32" s="307" t="s">
        <v>10</v>
      </c>
      <c r="N32" s="305" t="s">
        <v>250</v>
      </c>
      <c r="O32" s="305"/>
      <c r="P32" s="306"/>
      <c r="Q32" s="307" t="s">
        <v>10</v>
      </c>
      <c r="R32" s="308" t="s">
        <v>251</v>
      </c>
      <c r="S32" s="308"/>
      <c r="T32" s="308"/>
      <c r="U32" s="307" t="s">
        <v>10</v>
      </c>
      <c r="V32" s="308" t="s">
        <v>252</v>
      </c>
      <c r="W32" s="308"/>
      <c r="X32" s="309"/>
      <c r="Y32" s="273" t="s">
        <v>10</v>
      </c>
      <c r="Z32" s="279" t="s">
        <v>253</v>
      </c>
      <c r="AA32" s="310"/>
      <c r="AB32" s="311"/>
      <c r="AC32" s="297"/>
      <c r="AD32" s="297"/>
      <c r="AE32" s="297"/>
      <c r="AF32" s="297"/>
    </row>
    <row r="33" customFormat="false" ht="13.5" hidden="false" customHeight="false" outlineLevel="0" collapsed="false">
      <c r="A33" s="298"/>
      <c r="B33" s="299"/>
      <c r="C33" s="327"/>
      <c r="D33" s="301"/>
      <c r="E33" s="328"/>
      <c r="F33" s="302"/>
      <c r="G33" s="328"/>
      <c r="H33" s="363"/>
      <c r="I33" s="312" t="s">
        <v>10</v>
      </c>
      <c r="J33" s="313" t="s">
        <v>254</v>
      </c>
      <c r="K33" s="313"/>
      <c r="L33" s="314"/>
      <c r="M33" s="315" t="s">
        <v>10</v>
      </c>
      <c r="N33" s="313" t="s">
        <v>255</v>
      </c>
      <c r="O33" s="313"/>
      <c r="P33" s="314"/>
      <c r="Q33" s="315" t="s">
        <v>10</v>
      </c>
      <c r="R33" s="316" t="s">
        <v>256</v>
      </c>
      <c r="S33" s="316"/>
      <c r="T33" s="316"/>
      <c r="U33" s="316"/>
      <c r="V33" s="316"/>
      <c r="W33" s="316"/>
      <c r="X33" s="317"/>
      <c r="Y33" s="341"/>
      <c r="Z33" s="310"/>
      <c r="AA33" s="310"/>
      <c r="AB33" s="311"/>
      <c r="AC33" s="297"/>
      <c r="AD33" s="297"/>
      <c r="AE33" s="297"/>
      <c r="AF33" s="297"/>
    </row>
    <row r="34" customFormat="false" ht="13.5" hidden="false" customHeight="false" outlineLevel="0" collapsed="false">
      <c r="A34" s="298"/>
      <c r="B34" s="299"/>
      <c r="C34" s="327"/>
      <c r="D34" s="301"/>
      <c r="E34" s="328"/>
      <c r="F34" s="302"/>
      <c r="G34" s="328"/>
      <c r="H34" s="363" t="s">
        <v>257</v>
      </c>
      <c r="I34" s="318" t="s">
        <v>10</v>
      </c>
      <c r="J34" s="319" t="s">
        <v>258</v>
      </c>
      <c r="K34" s="320"/>
      <c r="L34" s="321"/>
      <c r="M34" s="322" t="s">
        <v>10</v>
      </c>
      <c r="N34" s="319" t="s">
        <v>259</v>
      </c>
      <c r="O34" s="323"/>
      <c r="P34" s="323"/>
      <c r="Q34" s="323"/>
      <c r="R34" s="323"/>
      <c r="S34" s="323"/>
      <c r="T34" s="323"/>
      <c r="U34" s="323"/>
      <c r="V34" s="323"/>
      <c r="W34" s="323"/>
      <c r="X34" s="324"/>
      <c r="Y34" s="341"/>
      <c r="Z34" s="310"/>
      <c r="AA34" s="310"/>
      <c r="AB34" s="311"/>
      <c r="AC34" s="297"/>
      <c r="AD34" s="297"/>
      <c r="AE34" s="297"/>
      <c r="AF34" s="297"/>
    </row>
    <row r="35" customFormat="false" ht="13.5" hidden="false" customHeight="false" outlineLevel="0" collapsed="false">
      <c r="A35" s="298"/>
      <c r="B35" s="299"/>
      <c r="C35" s="327"/>
      <c r="D35" s="301"/>
      <c r="E35" s="328"/>
      <c r="F35" s="302"/>
      <c r="G35" s="325"/>
      <c r="H35" s="326" t="s">
        <v>260</v>
      </c>
      <c r="I35" s="318" t="s">
        <v>10</v>
      </c>
      <c r="J35" s="319" t="s">
        <v>261</v>
      </c>
      <c r="K35" s="320"/>
      <c r="L35" s="321"/>
      <c r="M35" s="322" t="s">
        <v>10</v>
      </c>
      <c r="N35" s="319" t="s">
        <v>262</v>
      </c>
      <c r="O35" s="322"/>
      <c r="P35" s="319"/>
      <c r="Q35" s="323"/>
      <c r="R35" s="323"/>
      <c r="S35" s="323"/>
      <c r="T35" s="323"/>
      <c r="U35" s="323"/>
      <c r="V35" s="323"/>
      <c r="W35" s="323"/>
      <c r="X35" s="324"/>
      <c r="Y35" s="310"/>
      <c r="Z35" s="310"/>
      <c r="AA35" s="310"/>
      <c r="AB35" s="311"/>
      <c r="AC35" s="297"/>
      <c r="AD35" s="297"/>
      <c r="AE35" s="297"/>
      <c r="AF35" s="297"/>
    </row>
    <row r="36" customFormat="false" ht="13.5" hidden="false" customHeight="false" outlineLevel="0" collapsed="false">
      <c r="A36" s="298"/>
      <c r="B36" s="299"/>
      <c r="C36" s="327"/>
      <c r="D36" s="301"/>
      <c r="E36" s="328"/>
      <c r="F36" s="302"/>
      <c r="G36" s="325"/>
      <c r="H36" s="326" t="s">
        <v>263</v>
      </c>
      <c r="I36" s="318" t="s">
        <v>10</v>
      </c>
      <c r="J36" s="319" t="s">
        <v>261</v>
      </c>
      <c r="K36" s="320"/>
      <c r="L36" s="321"/>
      <c r="M36" s="322" t="s">
        <v>10</v>
      </c>
      <c r="N36" s="319" t="s">
        <v>262</v>
      </c>
      <c r="O36" s="322"/>
      <c r="P36" s="319"/>
      <c r="Q36" s="323"/>
      <c r="R36" s="323"/>
      <c r="S36" s="323"/>
      <c r="T36" s="323"/>
      <c r="U36" s="323"/>
      <c r="V36" s="323"/>
      <c r="W36" s="323"/>
      <c r="X36" s="324"/>
      <c r="Y36" s="310"/>
      <c r="Z36" s="310"/>
      <c r="AA36" s="310"/>
      <c r="AB36" s="311"/>
      <c r="AC36" s="297"/>
      <c r="AD36" s="297"/>
      <c r="AE36" s="297"/>
      <c r="AF36" s="297"/>
    </row>
    <row r="37" customFormat="false" ht="13.5" hidden="false" customHeight="false" outlineLevel="0" collapsed="false">
      <c r="A37" s="298"/>
      <c r="B37" s="299"/>
      <c r="C37" s="327"/>
      <c r="D37" s="301"/>
      <c r="E37" s="328"/>
      <c r="F37" s="302"/>
      <c r="G37" s="328"/>
      <c r="H37" s="363" t="s">
        <v>264</v>
      </c>
      <c r="I37" s="318" t="s">
        <v>10</v>
      </c>
      <c r="J37" s="319" t="s">
        <v>249</v>
      </c>
      <c r="K37" s="320"/>
      <c r="L37" s="322" t="s">
        <v>10</v>
      </c>
      <c r="M37" s="319" t="s">
        <v>265</v>
      </c>
      <c r="N37" s="323"/>
      <c r="O37" s="323"/>
      <c r="P37" s="323"/>
      <c r="Q37" s="323"/>
      <c r="R37" s="323"/>
      <c r="S37" s="323"/>
      <c r="T37" s="323"/>
      <c r="U37" s="323"/>
      <c r="V37" s="323"/>
      <c r="W37" s="323"/>
      <c r="X37" s="324"/>
      <c r="Y37" s="341"/>
      <c r="Z37" s="310"/>
      <c r="AA37" s="310"/>
      <c r="AB37" s="311"/>
      <c r="AC37" s="297"/>
      <c r="AD37" s="297"/>
      <c r="AE37" s="297"/>
      <c r="AF37" s="297"/>
    </row>
    <row r="38" customFormat="false" ht="13.5" hidden="false" customHeight="false" outlineLevel="0" collapsed="false">
      <c r="A38" s="298"/>
      <c r="B38" s="299"/>
      <c r="C38" s="327"/>
      <c r="D38" s="301"/>
      <c r="E38" s="328"/>
      <c r="F38" s="302"/>
      <c r="G38" s="328"/>
      <c r="H38" s="363" t="s">
        <v>289</v>
      </c>
      <c r="I38" s="318" t="s">
        <v>10</v>
      </c>
      <c r="J38" s="319" t="s">
        <v>290</v>
      </c>
      <c r="K38" s="319"/>
      <c r="L38" s="321"/>
      <c r="M38" s="321"/>
      <c r="N38" s="322" t="s">
        <v>10</v>
      </c>
      <c r="O38" s="319" t="s">
        <v>291</v>
      </c>
      <c r="P38" s="323"/>
      <c r="Q38" s="323"/>
      <c r="R38" s="323"/>
      <c r="S38" s="322" t="s">
        <v>10</v>
      </c>
      <c r="T38" s="319" t="s">
        <v>292</v>
      </c>
      <c r="U38" s="323"/>
      <c r="V38" s="323"/>
      <c r="W38" s="323"/>
      <c r="X38" s="324"/>
      <c r="Y38" s="341"/>
      <c r="Z38" s="310"/>
      <c r="AA38" s="310"/>
      <c r="AB38" s="311"/>
      <c r="AC38" s="297"/>
      <c r="AD38" s="297"/>
      <c r="AE38" s="297"/>
      <c r="AF38" s="297"/>
    </row>
    <row r="39" customFormat="false" ht="13.5" hidden="false" customHeight="false" outlineLevel="0" collapsed="false">
      <c r="A39" s="298"/>
      <c r="B39" s="299"/>
      <c r="C39" s="327"/>
      <c r="D39" s="301"/>
      <c r="E39" s="328"/>
      <c r="F39" s="302"/>
      <c r="G39" s="328"/>
      <c r="H39" s="363" t="s">
        <v>29</v>
      </c>
      <c r="I39" s="318" t="s">
        <v>10</v>
      </c>
      <c r="J39" s="319" t="s">
        <v>249</v>
      </c>
      <c r="K39" s="320"/>
      <c r="L39" s="322" t="s">
        <v>10</v>
      </c>
      <c r="M39" s="319" t="s">
        <v>265</v>
      </c>
      <c r="N39" s="323"/>
      <c r="O39" s="323"/>
      <c r="P39" s="323"/>
      <c r="Q39" s="323"/>
      <c r="R39" s="323"/>
      <c r="S39" s="323"/>
      <c r="T39" s="323"/>
      <c r="U39" s="323"/>
      <c r="V39" s="323"/>
      <c r="W39" s="323"/>
      <c r="X39" s="324"/>
      <c r="Y39" s="341"/>
      <c r="Z39" s="310"/>
      <c r="AA39" s="310"/>
      <c r="AB39" s="311"/>
      <c r="AC39" s="297"/>
      <c r="AD39" s="297"/>
      <c r="AE39" s="297"/>
      <c r="AF39" s="297"/>
    </row>
    <row r="40" customFormat="false" ht="13.5" hidden="false" customHeight="false" outlineLevel="0" collapsed="false">
      <c r="A40" s="298"/>
      <c r="B40" s="299"/>
      <c r="C40" s="327"/>
      <c r="D40" s="301"/>
      <c r="E40" s="328"/>
      <c r="F40" s="302"/>
      <c r="G40" s="328"/>
      <c r="H40" s="363" t="s">
        <v>266</v>
      </c>
      <c r="I40" s="318" t="s">
        <v>10</v>
      </c>
      <c r="J40" s="319" t="s">
        <v>249</v>
      </c>
      <c r="K40" s="320"/>
      <c r="L40" s="322" t="s">
        <v>10</v>
      </c>
      <c r="M40" s="319" t="s">
        <v>265</v>
      </c>
      <c r="N40" s="323"/>
      <c r="O40" s="323"/>
      <c r="P40" s="323"/>
      <c r="Q40" s="323"/>
      <c r="R40" s="323"/>
      <c r="S40" s="323"/>
      <c r="T40" s="323"/>
      <c r="U40" s="323"/>
      <c r="V40" s="323"/>
      <c r="W40" s="323"/>
      <c r="X40" s="324"/>
      <c r="Y40" s="341"/>
      <c r="Z40" s="310"/>
      <c r="AA40" s="310"/>
      <c r="AB40" s="311"/>
      <c r="AC40" s="297"/>
      <c r="AD40" s="297"/>
      <c r="AE40" s="297"/>
      <c r="AF40" s="297"/>
    </row>
    <row r="41" customFormat="false" ht="13.5" hidden="false" customHeight="false" outlineLevel="0" collapsed="false">
      <c r="A41" s="298"/>
      <c r="B41" s="299"/>
      <c r="C41" s="327"/>
      <c r="D41" s="301"/>
      <c r="E41" s="328"/>
      <c r="F41" s="302"/>
      <c r="G41" s="328"/>
      <c r="H41" s="363" t="s">
        <v>273</v>
      </c>
      <c r="I41" s="318" t="s">
        <v>10</v>
      </c>
      <c r="J41" s="319" t="s">
        <v>258</v>
      </c>
      <c r="K41" s="320"/>
      <c r="L41" s="321"/>
      <c r="M41" s="322" t="s">
        <v>10</v>
      </c>
      <c r="N41" s="319" t="s">
        <v>259</v>
      </c>
      <c r="O41" s="323"/>
      <c r="P41" s="323"/>
      <c r="Q41" s="323"/>
      <c r="R41" s="323"/>
      <c r="S41" s="323"/>
      <c r="T41" s="323"/>
      <c r="U41" s="323"/>
      <c r="V41" s="323"/>
      <c r="W41" s="323"/>
      <c r="X41" s="324"/>
      <c r="Y41" s="341"/>
      <c r="Z41" s="310"/>
      <c r="AA41" s="310"/>
      <c r="AB41" s="311"/>
      <c r="AC41" s="297"/>
      <c r="AD41" s="297"/>
      <c r="AE41" s="297"/>
      <c r="AF41" s="297"/>
    </row>
    <row r="42" customFormat="false" ht="13.5" hidden="false" customHeight="false" outlineLevel="0" collapsed="false">
      <c r="A42" s="298"/>
      <c r="B42" s="299"/>
      <c r="C42" s="327"/>
      <c r="D42" s="301"/>
      <c r="E42" s="328"/>
      <c r="F42" s="302"/>
      <c r="G42" s="328"/>
      <c r="H42" s="363" t="s">
        <v>293</v>
      </c>
      <c r="I42" s="318" t="s">
        <v>10</v>
      </c>
      <c r="J42" s="319" t="s">
        <v>294</v>
      </c>
      <c r="K42" s="323"/>
      <c r="L42" s="323"/>
      <c r="M42" s="323"/>
      <c r="N42" s="323"/>
      <c r="O42" s="323"/>
      <c r="P42" s="322" t="s">
        <v>10</v>
      </c>
      <c r="Q42" s="319" t="s">
        <v>295</v>
      </c>
      <c r="R42" s="323"/>
      <c r="S42" s="333"/>
      <c r="T42" s="323"/>
      <c r="U42" s="323"/>
      <c r="V42" s="323"/>
      <c r="W42" s="323"/>
      <c r="X42" s="324"/>
      <c r="Y42" s="341"/>
      <c r="Z42" s="310"/>
      <c r="AA42" s="310"/>
      <c r="AB42" s="311"/>
      <c r="AC42" s="297"/>
      <c r="AD42" s="297"/>
      <c r="AE42" s="297"/>
      <c r="AF42" s="297"/>
    </row>
    <row r="43" customFormat="false" ht="54" hidden="false" customHeight="false" outlineLevel="0" collapsed="false">
      <c r="A43" s="278" t="s">
        <v>10</v>
      </c>
      <c r="B43" s="299" t="n">
        <v>22</v>
      </c>
      <c r="C43" s="327" t="s">
        <v>270</v>
      </c>
      <c r="D43" s="273" t="s">
        <v>10</v>
      </c>
      <c r="E43" s="328" t="s">
        <v>296</v>
      </c>
      <c r="F43" s="302"/>
      <c r="G43" s="328"/>
      <c r="H43" s="363" t="s">
        <v>297</v>
      </c>
      <c r="I43" s="318" t="s">
        <v>10</v>
      </c>
      <c r="J43" s="319" t="s">
        <v>249</v>
      </c>
      <c r="K43" s="320"/>
      <c r="L43" s="322" t="s">
        <v>10</v>
      </c>
      <c r="M43" s="319" t="s">
        <v>265</v>
      </c>
      <c r="N43" s="333"/>
      <c r="O43" s="333"/>
      <c r="P43" s="333"/>
      <c r="Q43" s="333"/>
      <c r="R43" s="333"/>
      <c r="S43" s="333"/>
      <c r="T43" s="333"/>
      <c r="U43" s="333"/>
      <c r="V43" s="333"/>
      <c r="W43" s="333"/>
      <c r="X43" s="334"/>
      <c r="Y43" s="341"/>
      <c r="Z43" s="310"/>
      <c r="AA43" s="310"/>
      <c r="AB43" s="311"/>
      <c r="AC43" s="297"/>
      <c r="AD43" s="297"/>
      <c r="AE43" s="297"/>
      <c r="AF43" s="297"/>
    </row>
    <row r="44" customFormat="false" ht="67.5" hidden="false" customHeight="false" outlineLevel="0" collapsed="false">
      <c r="A44" s="298"/>
      <c r="B44" s="299"/>
      <c r="C44" s="327"/>
      <c r="D44" s="273" t="s">
        <v>10</v>
      </c>
      <c r="E44" s="328" t="s">
        <v>298</v>
      </c>
      <c r="F44" s="302"/>
      <c r="G44" s="328"/>
      <c r="H44" s="363" t="s">
        <v>299</v>
      </c>
      <c r="I44" s="318" t="s">
        <v>10</v>
      </c>
      <c r="J44" s="319" t="s">
        <v>249</v>
      </c>
      <c r="K44" s="320"/>
      <c r="L44" s="322" t="s">
        <v>10</v>
      </c>
      <c r="M44" s="319" t="s">
        <v>265</v>
      </c>
      <c r="N44" s="333"/>
      <c r="O44" s="333"/>
      <c r="P44" s="333"/>
      <c r="Q44" s="333"/>
      <c r="R44" s="333"/>
      <c r="S44" s="333"/>
      <c r="T44" s="333"/>
      <c r="U44" s="333"/>
      <c r="V44" s="333"/>
      <c r="W44" s="333"/>
      <c r="X44" s="334"/>
      <c r="Y44" s="341"/>
      <c r="Z44" s="310"/>
      <c r="AA44" s="310"/>
      <c r="AB44" s="311"/>
      <c r="AC44" s="297"/>
      <c r="AD44" s="297"/>
      <c r="AE44" s="297"/>
      <c r="AF44" s="297"/>
    </row>
    <row r="45" customFormat="false" ht="54" hidden="false" customHeight="false" outlineLevel="0" collapsed="false">
      <c r="A45" s="298"/>
      <c r="B45" s="299"/>
      <c r="C45" s="327"/>
      <c r="D45" s="273" t="s">
        <v>10</v>
      </c>
      <c r="E45" s="328" t="s">
        <v>300</v>
      </c>
      <c r="F45" s="302"/>
      <c r="G45" s="325"/>
      <c r="H45" s="326" t="s">
        <v>276</v>
      </c>
      <c r="I45" s="318" t="s">
        <v>10</v>
      </c>
      <c r="J45" s="319" t="s">
        <v>249</v>
      </c>
      <c r="K45" s="319"/>
      <c r="L45" s="322" t="s">
        <v>10</v>
      </c>
      <c r="M45" s="319" t="s">
        <v>265</v>
      </c>
      <c r="N45" s="319"/>
      <c r="O45" s="323"/>
      <c r="P45" s="319"/>
      <c r="Q45" s="323"/>
      <c r="R45" s="323"/>
      <c r="S45" s="323"/>
      <c r="T45" s="323"/>
      <c r="U45" s="323"/>
      <c r="V45" s="323"/>
      <c r="W45" s="323"/>
      <c r="X45" s="324"/>
      <c r="Y45" s="310"/>
      <c r="Z45" s="310"/>
      <c r="AA45" s="310"/>
      <c r="AB45" s="311"/>
      <c r="AC45" s="297"/>
      <c r="AD45" s="297"/>
      <c r="AE45" s="297"/>
      <c r="AF45" s="297"/>
    </row>
    <row r="46" customFormat="false" ht="67.5" hidden="false" customHeight="false" outlineLevel="0" collapsed="false">
      <c r="A46" s="298"/>
      <c r="B46" s="299"/>
      <c r="C46" s="327"/>
      <c r="D46" s="273" t="s">
        <v>10</v>
      </c>
      <c r="E46" s="328" t="s">
        <v>301</v>
      </c>
      <c r="F46" s="302"/>
      <c r="G46" s="328"/>
      <c r="H46" s="363" t="s">
        <v>277</v>
      </c>
      <c r="I46" s="318" t="s">
        <v>10</v>
      </c>
      <c r="J46" s="319" t="s">
        <v>249</v>
      </c>
      <c r="K46" s="320"/>
      <c r="L46" s="322" t="s">
        <v>10</v>
      </c>
      <c r="M46" s="319" t="s">
        <v>265</v>
      </c>
      <c r="N46" s="323"/>
      <c r="O46" s="323"/>
      <c r="P46" s="323"/>
      <c r="Q46" s="323"/>
      <c r="R46" s="323"/>
      <c r="S46" s="323"/>
      <c r="T46" s="323"/>
      <c r="U46" s="323"/>
      <c r="V46" s="323"/>
      <c r="W46" s="323"/>
      <c r="X46" s="324"/>
      <c r="Y46" s="341"/>
      <c r="Z46" s="310"/>
      <c r="AA46" s="310"/>
      <c r="AB46" s="311"/>
      <c r="AC46" s="297"/>
      <c r="AD46" s="297"/>
      <c r="AE46" s="297"/>
      <c r="AF46" s="297"/>
    </row>
    <row r="47" customFormat="false" ht="13.5" hidden="false" customHeight="false" outlineLevel="0" collapsed="false">
      <c r="A47" s="298"/>
      <c r="B47" s="299"/>
      <c r="C47" s="327"/>
      <c r="D47" s="301"/>
      <c r="E47" s="328"/>
      <c r="F47" s="302"/>
      <c r="G47" s="328"/>
      <c r="H47" s="363" t="s">
        <v>278</v>
      </c>
      <c r="I47" s="318" t="s">
        <v>10</v>
      </c>
      <c r="J47" s="319" t="s">
        <v>249</v>
      </c>
      <c r="K47" s="319"/>
      <c r="L47" s="322" t="s">
        <v>10</v>
      </c>
      <c r="M47" s="319" t="s">
        <v>268</v>
      </c>
      <c r="N47" s="319"/>
      <c r="O47" s="322" t="s">
        <v>10</v>
      </c>
      <c r="P47" s="319" t="s">
        <v>269</v>
      </c>
      <c r="Q47" s="323"/>
      <c r="R47" s="323"/>
      <c r="S47" s="323"/>
      <c r="T47" s="323"/>
      <c r="U47" s="323"/>
      <c r="V47" s="323"/>
      <c r="W47" s="323"/>
      <c r="X47" s="324"/>
      <c r="Y47" s="341"/>
      <c r="Z47" s="310"/>
      <c r="AA47" s="310"/>
      <c r="AB47" s="311"/>
      <c r="AC47" s="297"/>
      <c r="AD47" s="297"/>
      <c r="AE47" s="297"/>
      <c r="AF47" s="297"/>
    </row>
    <row r="48" customFormat="false" ht="13.5" hidden="false" customHeight="false" outlineLevel="0" collapsed="false">
      <c r="A48" s="298"/>
      <c r="B48" s="299"/>
      <c r="C48" s="327"/>
      <c r="D48" s="301"/>
      <c r="E48" s="328"/>
      <c r="F48" s="302"/>
      <c r="G48" s="328"/>
      <c r="H48" s="329" t="s">
        <v>279</v>
      </c>
      <c r="I48" s="318" t="s">
        <v>10</v>
      </c>
      <c r="J48" s="319" t="s">
        <v>249</v>
      </c>
      <c r="K48" s="319"/>
      <c r="L48" s="322" t="s">
        <v>10</v>
      </c>
      <c r="M48" s="319" t="s">
        <v>268</v>
      </c>
      <c r="N48" s="319"/>
      <c r="O48" s="322" t="s">
        <v>10</v>
      </c>
      <c r="P48" s="319" t="s">
        <v>269</v>
      </c>
      <c r="Q48" s="323"/>
      <c r="R48" s="323"/>
      <c r="S48" s="323"/>
      <c r="T48" s="323"/>
      <c r="U48" s="330"/>
      <c r="V48" s="330"/>
      <c r="W48" s="330"/>
      <c r="X48" s="331"/>
      <c r="Y48" s="341"/>
      <c r="Z48" s="310"/>
      <c r="AA48" s="310"/>
      <c r="AB48" s="311"/>
      <c r="AC48" s="297"/>
      <c r="AD48" s="297"/>
      <c r="AE48" s="297"/>
      <c r="AF48" s="297"/>
    </row>
    <row r="49" customFormat="false" ht="40.5" hidden="false" customHeight="false" outlineLevel="0" collapsed="false">
      <c r="A49" s="298"/>
      <c r="B49" s="299"/>
      <c r="C49" s="327"/>
      <c r="D49" s="301"/>
      <c r="E49" s="328"/>
      <c r="F49" s="302"/>
      <c r="G49" s="328"/>
      <c r="H49" s="339" t="s">
        <v>280</v>
      </c>
      <c r="I49" s="318" t="s">
        <v>10</v>
      </c>
      <c r="J49" s="319" t="s">
        <v>249</v>
      </c>
      <c r="K49" s="319"/>
      <c r="L49" s="322" t="s">
        <v>10</v>
      </c>
      <c r="M49" s="319" t="s">
        <v>281</v>
      </c>
      <c r="N49" s="319"/>
      <c r="O49" s="322" t="s">
        <v>10</v>
      </c>
      <c r="P49" s="319" t="s">
        <v>282</v>
      </c>
      <c r="Q49" s="333"/>
      <c r="R49" s="322" t="s">
        <v>10</v>
      </c>
      <c r="S49" s="319" t="s">
        <v>283</v>
      </c>
      <c r="T49" s="333"/>
      <c r="U49" s="333"/>
      <c r="V49" s="333"/>
      <c r="W49" s="333"/>
      <c r="X49" s="334"/>
      <c r="Y49" s="341"/>
      <c r="Z49" s="310"/>
      <c r="AA49" s="310"/>
      <c r="AB49" s="311"/>
      <c r="AC49" s="297"/>
      <c r="AD49" s="297"/>
      <c r="AE49" s="297"/>
      <c r="AF49" s="297"/>
    </row>
    <row r="50" customFormat="false" ht="13.5" hidden="false" customHeight="true" outlineLevel="0" collapsed="false">
      <c r="A50" s="298"/>
      <c r="B50" s="299"/>
      <c r="C50" s="327"/>
      <c r="D50" s="301"/>
      <c r="E50" s="328"/>
      <c r="F50" s="302"/>
      <c r="G50" s="328"/>
      <c r="H50" s="364" t="s">
        <v>284</v>
      </c>
      <c r="I50" s="336" t="s">
        <v>10</v>
      </c>
      <c r="J50" s="337" t="s">
        <v>249</v>
      </c>
      <c r="K50" s="337"/>
      <c r="L50" s="338" t="s">
        <v>10</v>
      </c>
      <c r="M50" s="337" t="s">
        <v>265</v>
      </c>
      <c r="N50" s="337"/>
      <c r="O50" s="308"/>
      <c r="P50" s="308"/>
      <c r="Q50" s="308"/>
      <c r="R50" s="308"/>
      <c r="S50" s="308"/>
      <c r="T50" s="308"/>
      <c r="U50" s="308"/>
      <c r="V50" s="308"/>
      <c r="W50" s="308"/>
      <c r="X50" s="309"/>
      <c r="Y50" s="341"/>
      <c r="Z50" s="310"/>
      <c r="AA50" s="310"/>
      <c r="AB50" s="311"/>
      <c r="AC50" s="297"/>
      <c r="AD50" s="297"/>
      <c r="AE50" s="297"/>
      <c r="AF50" s="297"/>
    </row>
    <row r="51" customFormat="false" ht="13.5" hidden="false" customHeight="false" outlineLevel="0" collapsed="false">
      <c r="A51" s="298"/>
      <c r="B51" s="299"/>
      <c r="C51" s="327"/>
      <c r="D51" s="301"/>
      <c r="E51" s="328"/>
      <c r="F51" s="302"/>
      <c r="G51" s="328"/>
      <c r="H51" s="364"/>
      <c r="I51" s="336"/>
      <c r="J51" s="337"/>
      <c r="K51" s="337"/>
      <c r="L51" s="338"/>
      <c r="M51" s="337"/>
      <c r="N51" s="337"/>
      <c r="O51" s="316"/>
      <c r="P51" s="316"/>
      <c r="Q51" s="316"/>
      <c r="R51" s="316"/>
      <c r="S51" s="316"/>
      <c r="T51" s="316"/>
      <c r="U51" s="316"/>
      <c r="V51" s="316"/>
      <c r="W51" s="316"/>
      <c r="X51" s="317"/>
      <c r="Y51" s="341"/>
      <c r="Z51" s="310"/>
      <c r="AA51" s="310"/>
      <c r="AB51" s="311"/>
      <c r="AC51" s="297"/>
      <c r="AD51" s="297"/>
      <c r="AE51" s="297"/>
      <c r="AF51" s="297"/>
    </row>
    <row r="52" customFormat="false" ht="40.5" hidden="false" customHeight="false" outlineLevel="0" collapsed="false">
      <c r="A52" s="298"/>
      <c r="B52" s="299"/>
      <c r="C52" s="327"/>
      <c r="D52" s="301"/>
      <c r="E52" s="328"/>
      <c r="F52" s="302"/>
      <c r="G52" s="325"/>
      <c r="H52" s="339" t="s">
        <v>285</v>
      </c>
      <c r="I52" s="318" t="s">
        <v>10</v>
      </c>
      <c r="J52" s="319" t="s">
        <v>249</v>
      </c>
      <c r="K52" s="319"/>
      <c r="L52" s="322" t="s">
        <v>10</v>
      </c>
      <c r="M52" s="319" t="s">
        <v>281</v>
      </c>
      <c r="N52" s="319"/>
      <c r="O52" s="322" t="s">
        <v>10</v>
      </c>
      <c r="P52" s="319" t="s">
        <v>282</v>
      </c>
      <c r="Q52" s="319"/>
      <c r="R52" s="322" t="s">
        <v>10</v>
      </c>
      <c r="S52" s="319" t="s">
        <v>286</v>
      </c>
      <c r="T52" s="319"/>
      <c r="U52" s="320"/>
      <c r="V52" s="320"/>
      <c r="W52" s="320"/>
      <c r="X52" s="340"/>
      <c r="Y52" s="341"/>
      <c r="Z52" s="310"/>
      <c r="AA52" s="310"/>
      <c r="AB52" s="311"/>
      <c r="AC52" s="297"/>
      <c r="AD52" s="297"/>
      <c r="AE52" s="297"/>
      <c r="AF52" s="297"/>
    </row>
    <row r="53" customFormat="false" ht="54" hidden="false" customHeight="false" outlineLevel="0" collapsed="false">
      <c r="A53" s="298"/>
      <c r="B53" s="299"/>
      <c r="C53" s="327"/>
      <c r="D53" s="301"/>
      <c r="E53" s="328"/>
      <c r="F53" s="302"/>
      <c r="G53" s="325"/>
      <c r="H53" s="342" t="s">
        <v>287</v>
      </c>
      <c r="I53" s="304" t="s">
        <v>10</v>
      </c>
      <c r="J53" s="305" t="s">
        <v>249</v>
      </c>
      <c r="K53" s="305"/>
      <c r="L53" s="307" t="s">
        <v>10</v>
      </c>
      <c r="M53" s="305" t="s">
        <v>268</v>
      </c>
      <c r="N53" s="305"/>
      <c r="O53" s="307" t="s">
        <v>10</v>
      </c>
      <c r="P53" s="305" t="s">
        <v>269</v>
      </c>
      <c r="Q53" s="305"/>
      <c r="R53" s="307"/>
      <c r="S53" s="305"/>
      <c r="T53" s="305"/>
      <c r="U53" s="343"/>
      <c r="V53" s="343"/>
      <c r="W53" s="343"/>
      <c r="X53" s="344"/>
      <c r="Y53" s="341"/>
      <c r="Z53" s="310"/>
      <c r="AA53" s="310"/>
      <c r="AB53" s="311"/>
      <c r="AC53" s="297"/>
      <c r="AD53" s="297"/>
      <c r="AE53" s="297"/>
      <c r="AF53" s="297"/>
    </row>
    <row r="54" customFormat="false" ht="13.5" hidden="false" customHeight="false" outlineLevel="0" collapsed="false">
      <c r="A54" s="345"/>
      <c r="B54" s="346"/>
      <c r="C54" s="347"/>
      <c r="D54" s="348"/>
      <c r="E54" s="349"/>
      <c r="F54" s="350"/>
      <c r="G54" s="351"/>
      <c r="H54" s="352" t="s">
        <v>288</v>
      </c>
      <c r="I54" s="353" t="s">
        <v>10</v>
      </c>
      <c r="J54" s="354" t="s">
        <v>249</v>
      </c>
      <c r="K54" s="354"/>
      <c r="L54" s="355" t="s">
        <v>10</v>
      </c>
      <c r="M54" s="354" t="s">
        <v>265</v>
      </c>
      <c r="N54" s="354"/>
      <c r="O54" s="354"/>
      <c r="P54" s="354"/>
      <c r="Q54" s="356"/>
      <c r="R54" s="354"/>
      <c r="S54" s="354"/>
      <c r="T54" s="354"/>
      <c r="U54" s="354"/>
      <c r="V54" s="354"/>
      <c r="W54" s="354"/>
      <c r="X54" s="357"/>
      <c r="Y54" s="358"/>
      <c r="Z54" s="359"/>
      <c r="AA54" s="359"/>
      <c r="AB54" s="360"/>
      <c r="AC54" s="297"/>
      <c r="AD54" s="297"/>
      <c r="AE54" s="297"/>
      <c r="AF54" s="297"/>
    </row>
    <row r="55" customFormat="false" ht="13.5" hidden="false" customHeight="false" outlineLevel="0" collapsed="false">
      <c r="A55" s="282"/>
      <c r="B55" s="283"/>
      <c r="C55" s="284"/>
      <c r="D55" s="285"/>
      <c r="E55" s="276"/>
      <c r="F55" s="285"/>
      <c r="G55" s="365"/>
      <c r="H55" s="361" t="s">
        <v>244</v>
      </c>
      <c r="I55" s="288" t="s">
        <v>10</v>
      </c>
      <c r="J55" s="289" t="s">
        <v>245</v>
      </c>
      <c r="K55" s="290"/>
      <c r="L55" s="291"/>
      <c r="M55" s="292" t="s">
        <v>10</v>
      </c>
      <c r="N55" s="289" t="s">
        <v>246</v>
      </c>
      <c r="O55" s="293"/>
      <c r="P55" s="293"/>
      <c r="Q55" s="293"/>
      <c r="R55" s="293"/>
      <c r="S55" s="293"/>
      <c r="T55" s="293"/>
      <c r="U55" s="293"/>
      <c r="V55" s="293"/>
      <c r="W55" s="293"/>
      <c r="X55" s="294"/>
      <c r="Y55" s="295" t="s">
        <v>10</v>
      </c>
      <c r="Z55" s="274" t="s">
        <v>247</v>
      </c>
      <c r="AA55" s="274"/>
      <c r="AB55" s="296"/>
      <c r="AC55" s="297"/>
      <c r="AD55" s="297"/>
      <c r="AE55" s="297"/>
      <c r="AF55" s="297"/>
    </row>
    <row r="56" customFormat="false" ht="13.5" hidden="false" customHeight="false" outlineLevel="0" collapsed="false">
      <c r="A56" s="298"/>
      <c r="B56" s="299"/>
      <c r="C56" s="327"/>
      <c r="D56" s="301"/>
      <c r="E56" s="328"/>
      <c r="F56" s="301"/>
      <c r="G56" s="325"/>
      <c r="H56" s="363" t="s">
        <v>248</v>
      </c>
      <c r="I56" s="304" t="s">
        <v>10</v>
      </c>
      <c r="J56" s="305" t="s">
        <v>249</v>
      </c>
      <c r="K56" s="305"/>
      <c r="L56" s="306"/>
      <c r="M56" s="307" t="s">
        <v>10</v>
      </c>
      <c r="N56" s="305" t="s">
        <v>250</v>
      </c>
      <c r="O56" s="305"/>
      <c r="P56" s="306"/>
      <c r="Q56" s="307" t="s">
        <v>10</v>
      </c>
      <c r="R56" s="308" t="s">
        <v>251</v>
      </c>
      <c r="S56" s="308"/>
      <c r="T56" s="308"/>
      <c r="U56" s="307" t="s">
        <v>10</v>
      </c>
      <c r="V56" s="308" t="s">
        <v>252</v>
      </c>
      <c r="W56" s="308"/>
      <c r="X56" s="309"/>
      <c r="Y56" s="273" t="s">
        <v>10</v>
      </c>
      <c r="Z56" s="279" t="s">
        <v>253</v>
      </c>
      <c r="AA56" s="310"/>
      <c r="AB56" s="311"/>
      <c r="AC56" s="297"/>
      <c r="AD56" s="297"/>
      <c r="AE56" s="297"/>
      <c r="AF56" s="297"/>
    </row>
    <row r="57" customFormat="false" ht="13.5" hidden="false" customHeight="false" outlineLevel="0" collapsed="false">
      <c r="A57" s="298"/>
      <c r="B57" s="299"/>
      <c r="C57" s="327"/>
      <c r="D57" s="301"/>
      <c r="E57" s="328"/>
      <c r="F57" s="301"/>
      <c r="G57" s="325"/>
      <c r="H57" s="363"/>
      <c r="I57" s="312" t="s">
        <v>10</v>
      </c>
      <c r="J57" s="313" t="s">
        <v>254</v>
      </c>
      <c r="K57" s="313"/>
      <c r="L57" s="314"/>
      <c r="M57" s="315" t="s">
        <v>10</v>
      </c>
      <c r="N57" s="313" t="s">
        <v>255</v>
      </c>
      <c r="O57" s="313"/>
      <c r="P57" s="314"/>
      <c r="Q57" s="315" t="s">
        <v>10</v>
      </c>
      <c r="R57" s="316" t="s">
        <v>256</v>
      </c>
      <c r="S57" s="316"/>
      <c r="T57" s="316"/>
      <c r="U57" s="316"/>
      <c r="V57" s="316"/>
      <c r="W57" s="316"/>
      <c r="X57" s="317"/>
      <c r="Y57" s="341"/>
      <c r="Z57" s="310"/>
      <c r="AA57" s="310"/>
      <c r="AB57" s="311"/>
      <c r="AC57" s="297"/>
      <c r="AD57" s="297"/>
      <c r="AE57" s="297"/>
      <c r="AF57" s="297"/>
    </row>
    <row r="58" customFormat="false" ht="13.5" hidden="false" customHeight="false" outlineLevel="0" collapsed="false">
      <c r="A58" s="298"/>
      <c r="B58" s="299"/>
      <c r="C58" s="327"/>
      <c r="D58" s="301"/>
      <c r="E58" s="328"/>
      <c r="F58" s="301"/>
      <c r="G58" s="325"/>
      <c r="H58" s="363" t="s">
        <v>257</v>
      </c>
      <c r="I58" s="318" t="s">
        <v>10</v>
      </c>
      <c r="J58" s="319" t="s">
        <v>258</v>
      </c>
      <c r="K58" s="320"/>
      <c r="L58" s="321"/>
      <c r="M58" s="322" t="s">
        <v>10</v>
      </c>
      <c r="N58" s="319" t="s">
        <v>259</v>
      </c>
      <c r="O58" s="323"/>
      <c r="P58" s="323"/>
      <c r="Q58" s="323"/>
      <c r="R58" s="323"/>
      <c r="S58" s="323"/>
      <c r="T58" s="323"/>
      <c r="U58" s="323"/>
      <c r="V58" s="323"/>
      <c r="W58" s="323"/>
      <c r="X58" s="324"/>
      <c r="Y58" s="341"/>
      <c r="Z58" s="310"/>
      <c r="AA58" s="310"/>
      <c r="AB58" s="311"/>
      <c r="AC58" s="297"/>
      <c r="AD58" s="297"/>
      <c r="AE58" s="297"/>
      <c r="AF58" s="297"/>
    </row>
    <row r="59" customFormat="false" ht="13.5" hidden="false" customHeight="false" outlineLevel="0" collapsed="false">
      <c r="A59" s="298"/>
      <c r="B59" s="299"/>
      <c r="C59" s="327"/>
      <c r="D59" s="301"/>
      <c r="E59" s="328"/>
      <c r="F59" s="302"/>
      <c r="G59" s="325"/>
      <c r="H59" s="326" t="s">
        <v>260</v>
      </c>
      <c r="I59" s="318" t="s">
        <v>10</v>
      </c>
      <c r="J59" s="319" t="s">
        <v>261</v>
      </c>
      <c r="K59" s="320"/>
      <c r="L59" s="321"/>
      <c r="M59" s="322" t="s">
        <v>10</v>
      </c>
      <c r="N59" s="319" t="s">
        <v>262</v>
      </c>
      <c r="O59" s="322"/>
      <c r="P59" s="319"/>
      <c r="Q59" s="323"/>
      <c r="R59" s="323"/>
      <c r="S59" s="323"/>
      <c r="T59" s="323"/>
      <c r="U59" s="323"/>
      <c r="V59" s="323"/>
      <c r="W59" s="323"/>
      <c r="X59" s="324"/>
      <c r="Y59" s="310"/>
      <c r="Z59" s="310"/>
      <c r="AA59" s="310"/>
      <c r="AB59" s="311"/>
      <c r="AC59" s="297"/>
      <c r="AD59" s="297"/>
      <c r="AE59" s="297"/>
      <c r="AF59" s="297"/>
    </row>
    <row r="60" customFormat="false" ht="13.5" hidden="false" customHeight="false" outlineLevel="0" collapsed="false">
      <c r="A60" s="298"/>
      <c r="B60" s="299"/>
      <c r="C60" s="327"/>
      <c r="D60" s="301"/>
      <c r="E60" s="328"/>
      <c r="F60" s="302"/>
      <c r="G60" s="325"/>
      <c r="H60" s="326" t="s">
        <v>263</v>
      </c>
      <c r="I60" s="318" t="s">
        <v>10</v>
      </c>
      <c r="J60" s="319" t="s">
        <v>261</v>
      </c>
      <c r="K60" s="320"/>
      <c r="L60" s="321"/>
      <c r="M60" s="322" t="s">
        <v>10</v>
      </c>
      <c r="N60" s="319" t="s">
        <v>262</v>
      </c>
      <c r="O60" s="322"/>
      <c r="P60" s="319"/>
      <c r="Q60" s="323"/>
      <c r="R60" s="323"/>
      <c r="S60" s="323"/>
      <c r="T60" s="323"/>
      <c r="U60" s="323"/>
      <c r="V60" s="323"/>
      <c r="W60" s="323"/>
      <c r="X60" s="324"/>
      <c r="Y60" s="310"/>
      <c r="Z60" s="310"/>
      <c r="AA60" s="310"/>
      <c r="AB60" s="311"/>
      <c r="AC60" s="297"/>
      <c r="AD60" s="297"/>
      <c r="AE60" s="297"/>
      <c r="AF60" s="297"/>
    </row>
    <row r="61" customFormat="false" ht="13.5" hidden="false" customHeight="false" outlineLevel="0" collapsed="false">
      <c r="A61" s="298"/>
      <c r="B61" s="299"/>
      <c r="C61" s="327"/>
      <c r="D61" s="301"/>
      <c r="E61" s="328"/>
      <c r="F61" s="301"/>
      <c r="G61" s="325"/>
      <c r="H61" s="363" t="s">
        <v>264</v>
      </c>
      <c r="I61" s="318" t="s">
        <v>10</v>
      </c>
      <c r="J61" s="319" t="s">
        <v>249</v>
      </c>
      <c r="K61" s="320"/>
      <c r="L61" s="322" t="s">
        <v>10</v>
      </c>
      <c r="M61" s="319" t="s">
        <v>265</v>
      </c>
      <c r="N61" s="323"/>
      <c r="O61" s="323"/>
      <c r="P61" s="323"/>
      <c r="Q61" s="323"/>
      <c r="R61" s="323"/>
      <c r="S61" s="323"/>
      <c r="T61" s="323"/>
      <c r="U61" s="323"/>
      <c r="V61" s="323"/>
      <c r="W61" s="323"/>
      <c r="X61" s="324"/>
      <c r="Y61" s="341"/>
      <c r="Z61" s="310"/>
      <c r="AA61" s="310"/>
      <c r="AB61" s="311"/>
      <c r="AC61" s="297"/>
      <c r="AD61" s="297"/>
      <c r="AE61" s="297"/>
      <c r="AF61" s="297"/>
    </row>
    <row r="62" customFormat="false" ht="13.5" hidden="false" customHeight="false" outlineLevel="0" collapsed="false">
      <c r="A62" s="298"/>
      <c r="B62" s="299"/>
      <c r="C62" s="327"/>
      <c r="D62" s="301"/>
      <c r="E62" s="328"/>
      <c r="F62" s="301"/>
      <c r="G62" s="325"/>
      <c r="H62" s="363" t="s">
        <v>29</v>
      </c>
      <c r="I62" s="318" t="s">
        <v>10</v>
      </c>
      <c r="J62" s="319" t="s">
        <v>249</v>
      </c>
      <c r="K62" s="320"/>
      <c r="L62" s="322" t="s">
        <v>10</v>
      </c>
      <c r="M62" s="319" t="s">
        <v>265</v>
      </c>
      <c r="N62" s="323"/>
      <c r="O62" s="323"/>
      <c r="P62" s="323"/>
      <c r="Q62" s="323"/>
      <c r="R62" s="323"/>
      <c r="S62" s="323"/>
      <c r="T62" s="323"/>
      <c r="U62" s="323"/>
      <c r="V62" s="323"/>
      <c r="W62" s="323"/>
      <c r="X62" s="324"/>
      <c r="Y62" s="341"/>
      <c r="Z62" s="310"/>
      <c r="AA62" s="310"/>
      <c r="AB62" s="311"/>
      <c r="AC62" s="297"/>
      <c r="AD62" s="297"/>
      <c r="AE62" s="297"/>
      <c r="AF62" s="297"/>
    </row>
    <row r="63" customFormat="false" ht="13.5" hidden="false" customHeight="false" outlineLevel="0" collapsed="false">
      <c r="A63" s="298"/>
      <c r="B63" s="299"/>
      <c r="C63" s="327"/>
      <c r="D63" s="301"/>
      <c r="E63" s="328"/>
      <c r="F63" s="301"/>
      <c r="G63" s="325"/>
      <c r="H63" s="363" t="s">
        <v>266</v>
      </c>
      <c r="I63" s="318" t="s">
        <v>10</v>
      </c>
      <c r="J63" s="319" t="s">
        <v>249</v>
      </c>
      <c r="K63" s="320"/>
      <c r="L63" s="322" t="s">
        <v>10</v>
      </c>
      <c r="M63" s="319" t="s">
        <v>265</v>
      </c>
      <c r="N63" s="323"/>
      <c r="O63" s="323"/>
      <c r="P63" s="323"/>
      <c r="Q63" s="323"/>
      <c r="R63" s="323"/>
      <c r="S63" s="323"/>
      <c r="T63" s="323"/>
      <c r="U63" s="323"/>
      <c r="V63" s="323"/>
      <c r="W63" s="323"/>
      <c r="X63" s="324"/>
      <c r="Y63" s="341"/>
      <c r="Z63" s="310"/>
      <c r="AA63" s="310"/>
      <c r="AB63" s="311"/>
      <c r="AC63" s="297"/>
      <c r="AD63" s="297"/>
      <c r="AE63" s="297"/>
      <c r="AF63" s="297"/>
    </row>
    <row r="64" customFormat="false" ht="54" hidden="false" customHeight="false" outlineLevel="0" collapsed="false">
      <c r="A64" s="278" t="s">
        <v>10</v>
      </c>
      <c r="B64" s="299" t="n">
        <v>22</v>
      </c>
      <c r="C64" s="327" t="s">
        <v>270</v>
      </c>
      <c r="D64" s="273" t="s">
        <v>10</v>
      </c>
      <c r="E64" s="328" t="s">
        <v>302</v>
      </c>
      <c r="F64" s="301"/>
      <c r="G64" s="325"/>
      <c r="H64" s="363" t="s">
        <v>273</v>
      </c>
      <c r="I64" s="318" t="s">
        <v>10</v>
      </c>
      <c r="J64" s="319" t="s">
        <v>258</v>
      </c>
      <c r="K64" s="320"/>
      <c r="L64" s="321"/>
      <c r="M64" s="322" t="s">
        <v>10</v>
      </c>
      <c r="N64" s="319" t="s">
        <v>259</v>
      </c>
      <c r="O64" s="323"/>
      <c r="P64" s="323"/>
      <c r="Q64" s="323"/>
      <c r="R64" s="323"/>
      <c r="S64" s="323"/>
      <c r="T64" s="323"/>
      <c r="U64" s="323"/>
      <c r="V64" s="323"/>
      <c r="W64" s="323"/>
      <c r="X64" s="324"/>
      <c r="Y64" s="341"/>
      <c r="Z64" s="310"/>
      <c r="AA64" s="310"/>
      <c r="AB64" s="311"/>
      <c r="AC64" s="297"/>
      <c r="AD64" s="297"/>
      <c r="AE64" s="297"/>
      <c r="AF64" s="297"/>
    </row>
    <row r="65" customFormat="false" ht="67.5" hidden="false" customHeight="false" outlineLevel="0" collapsed="false">
      <c r="A65" s="278"/>
      <c r="B65" s="299"/>
      <c r="C65" s="327"/>
      <c r="D65" s="273" t="s">
        <v>10</v>
      </c>
      <c r="E65" s="328" t="s">
        <v>303</v>
      </c>
      <c r="F65" s="302"/>
      <c r="G65" s="325"/>
      <c r="H65" s="326" t="s">
        <v>276</v>
      </c>
      <c r="I65" s="318" t="s">
        <v>10</v>
      </c>
      <c r="J65" s="319" t="s">
        <v>249</v>
      </c>
      <c r="K65" s="319"/>
      <c r="L65" s="322" t="s">
        <v>10</v>
      </c>
      <c r="M65" s="319" t="s">
        <v>265</v>
      </c>
      <c r="N65" s="319"/>
      <c r="O65" s="323"/>
      <c r="P65" s="319"/>
      <c r="Q65" s="323"/>
      <c r="R65" s="323"/>
      <c r="S65" s="323"/>
      <c r="T65" s="323"/>
      <c r="U65" s="323"/>
      <c r="V65" s="323"/>
      <c r="W65" s="323"/>
      <c r="X65" s="324"/>
      <c r="Y65" s="310"/>
      <c r="Z65" s="310"/>
      <c r="AA65" s="310"/>
      <c r="AB65" s="311"/>
      <c r="AC65" s="297"/>
      <c r="AD65" s="297"/>
      <c r="AE65" s="297"/>
      <c r="AF65" s="297"/>
    </row>
    <row r="66" customFormat="false" ht="13.5" hidden="false" customHeight="false" outlineLevel="0" collapsed="false">
      <c r="A66" s="298"/>
      <c r="B66" s="299"/>
      <c r="C66" s="327"/>
      <c r="D66" s="301"/>
      <c r="E66" s="328"/>
      <c r="F66" s="301"/>
      <c r="G66" s="325"/>
      <c r="H66" s="363" t="s">
        <v>277</v>
      </c>
      <c r="I66" s="318" t="s">
        <v>10</v>
      </c>
      <c r="J66" s="319" t="s">
        <v>249</v>
      </c>
      <c r="K66" s="320"/>
      <c r="L66" s="322" t="s">
        <v>10</v>
      </c>
      <c r="M66" s="319" t="s">
        <v>265</v>
      </c>
      <c r="N66" s="323"/>
      <c r="O66" s="323"/>
      <c r="P66" s="323"/>
      <c r="Q66" s="323"/>
      <c r="R66" s="323"/>
      <c r="S66" s="323"/>
      <c r="T66" s="323"/>
      <c r="U66" s="323"/>
      <c r="V66" s="323"/>
      <c r="W66" s="323"/>
      <c r="X66" s="324"/>
      <c r="Y66" s="341"/>
      <c r="Z66" s="310"/>
      <c r="AA66" s="310"/>
      <c r="AB66" s="311"/>
      <c r="AC66" s="297"/>
      <c r="AD66" s="297"/>
      <c r="AE66" s="297"/>
      <c r="AF66" s="297"/>
    </row>
    <row r="67" customFormat="false" ht="13.5" hidden="false" customHeight="false" outlineLevel="0" collapsed="false">
      <c r="A67" s="298"/>
      <c r="B67" s="299"/>
      <c r="C67" s="327"/>
      <c r="D67" s="301"/>
      <c r="E67" s="328"/>
      <c r="F67" s="301"/>
      <c r="G67" s="325"/>
      <c r="H67" s="363" t="s">
        <v>278</v>
      </c>
      <c r="I67" s="318" t="s">
        <v>10</v>
      </c>
      <c r="J67" s="319" t="s">
        <v>249</v>
      </c>
      <c r="K67" s="319"/>
      <c r="L67" s="322" t="s">
        <v>10</v>
      </c>
      <c r="M67" s="319" t="s">
        <v>268</v>
      </c>
      <c r="N67" s="319"/>
      <c r="O67" s="322" t="s">
        <v>10</v>
      </c>
      <c r="P67" s="319" t="s">
        <v>269</v>
      </c>
      <c r="Q67" s="323"/>
      <c r="R67" s="323"/>
      <c r="S67" s="323"/>
      <c r="T67" s="323"/>
      <c r="U67" s="323"/>
      <c r="V67" s="323"/>
      <c r="W67" s="323"/>
      <c r="X67" s="324"/>
      <c r="Y67" s="341"/>
      <c r="Z67" s="310"/>
      <c r="AA67" s="310"/>
      <c r="AB67" s="311"/>
      <c r="AC67" s="297"/>
      <c r="AD67" s="297"/>
      <c r="AE67" s="297"/>
      <c r="AF67" s="297"/>
    </row>
    <row r="68" customFormat="false" ht="13.5" hidden="false" customHeight="false" outlineLevel="0" collapsed="false">
      <c r="A68" s="298"/>
      <c r="B68" s="299"/>
      <c r="C68" s="327"/>
      <c r="D68" s="301"/>
      <c r="E68" s="328"/>
      <c r="F68" s="301"/>
      <c r="G68" s="325"/>
      <c r="H68" s="329" t="s">
        <v>279</v>
      </c>
      <c r="I68" s="318" t="s">
        <v>10</v>
      </c>
      <c r="J68" s="319" t="s">
        <v>249</v>
      </c>
      <c r="K68" s="319"/>
      <c r="L68" s="322" t="s">
        <v>10</v>
      </c>
      <c r="M68" s="319" t="s">
        <v>268</v>
      </c>
      <c r="N68" s="319"/>
      <c r="O68" s="322" t="s">
        <v>10</v>
      </c>
      <c r="P68" s="319" t="s">
        <v>269</v>
      </c>
      <c r="Q68" s="323"/>
      <c r="R68" s="323"/>
      <c r="S68" s="323"/>
      <c r="T68" s="323"/>
      <c r="U68" s="330"/>
      <c r="V68" s="330"/>
      <c r="W68" s="330"/>
      <c r="X68" s="331"/>
      <c r="Y68" s="341"/>
      <c r="Z68" s="310"/>
      <c r="AA68" s="310"/>
      <c r="AB68" s="311"/>
      <c r="AC68" s="297"/>
      <c r="AD68" s="297"/>
      <c r="AE68" s="297"/>
      <c r="AF68" s="297"/>
    </row>
    <row r="69" customFormat="false" ht="40.5" hidden="false" customHeight="false" outlineLevel="0" collapsed="false">
      <c r="A69" s="298"/>
      <c r="B69" s="299"/>
      <c r="C69" s="327"/>
      <c r="D69" s="301"/>
      <c r="E69" s="328"/>
      <c r="F69" s="301"/>
      <c r="G69" s="325"/>
      <c r="H69" s="339" t="s">
        <v>280</v>
      </c>
      <c r="I69" s="318" t="s">
        <v>10</v>
      </c>
      <c r="J69" s="319" t="s">
        <v>249</v>
      </c>
      <c r="K69" s="319"/>
      <c r="L69" s="322" t="s">
        <v>10</v>
      </c>
      <c r="M69" s="319" t="s">
        <v>281</v>
      </c>
      <c r="N69" s="319"/>
      <c r="O69" s="322" t="s">
        <v>10</v>
      </c>
      <c r="P69" s="319" t="s">
        <v>282</v>
      </c>
      <c r="Q69" s="333"/>
      <c r="R69" s="322" t="s">
        <v>10</v>
      </c>
      <c r="S69" s="319" t="s">
        <v>283</v>
      </c>
      <c r="T69" s="333"/>
      <c r="U69" s="333"/>
      <c r="V69" s="333"/>
      <c r="W69" s="333"/>
      <c r="X69" s="334"/>
      <c r="Y69" s="341"/>
      <c r="Z69" s="310"/>
      <c r="AA69" s="310"/>
      <c r="AB69" s="311"/>
      <c r="AC69" s="297"/>
      <c r="AD69" s="297"/>
      <c r="AE69" s="297"/>
      <c r="AF69" s="297"/>
    </row>
    <row r="70" customFormat="false" ht="13.5" hidden="false" customHeight="true" outlineLevel="0" collapsed="false">
      <c r="A70" s="298"/>
      <c r="B70" s="299"/>
      <c r="C70" s="327"/>
      <c r="D70" s="301"/>
      <c r="E70" s="328"/>
      <c r="F70" s="301"/>
      <c r="G70" s="325"/>
      <c r="H70" s="364" t="s">
        <v>284</v>
      </c>
      <c r="I70" s="336" t="s">
        <v>10</v>
      </c>
      <c r="J70" s="337" t="s">
        <v>249</v>
      </c>
      <c r="K70" s="337"/>
      <c r="L70" s="338" t="s">
        <v>10</v>
      </c>
      <c r="M70" s="337" t="s">
        <v>265</v>
      </c>
      <c r="N70" s="337"/>
      <c r="O70" s="308"/>
      <c r="P70" s="308"/>
      <c r="Q70" s="308"/>
      <c r="R70" s="308"/>
      <c r="S70" s="308"/>
      <c r="T70" s="308"/>
      <c r="U70" s="308"/>
      <c r="V70" s="308"/>
      <c r="W70" s="308"/>
      <c r="X70" s="309"/>
      <c r="Y70" s="341"/>
      <c r="Z70" s="310"/>
      <c r="AA70" s="310"/>
      <c r="AB70" s="311"/>
      <c r="AC70" s="297"/>
      <c r="AD70" s="297"/>
      <c r="AE70" s="297"/>
      <c r="AF70" s="297"/>
    </row>
    <row r="71" customFormat="false" ht="13.5" hidden="false" customHeight="false" outlineLevel="0" collapsed="false">
      <c r="A71" s="298"/>
      <c r="B71" s="299"/>
      <c r="C71" s="327"/>
      <c r="D71" s="301"/>
      <c r="E71" s="328"/>
      <c r="F71" s="301"/>
      <c r="G71" s="325"/>
      <c r="H71" s="364"/>
      <c r="I71" s="336"/>
      <c r="J71" s="337"/>
      <c r="K71" s="337"/>
      <c r="L71" s="338"/>
      <c r="M71" s="337"/>
      <c r="N71" s="337"/>
      <c r="O71" s="316"/>
      <c r="P71" s="316"/>
      <c r="Q71" s="316"/>
      <c r="R71" s="316"/>
      <c r="S71" s="316"/>
      <c r="T71" s="316"/>
      <c r="U71" s="316"/>
      <c r="V71" s="316"/>
      <c r="W71" s="316"/>
      <c r="X71" s="317"/>
      <c r="Y71" s="341"/>
      <c r="Z71" s="310"/>
      <c r="AA71" s="310"/>
      <c r="AB71" s="311"/>
      <c r="AC71" s="297"/>
      <c r="AD71" s="297"/>
      <c r="AE71" s="297"/>
      <c r="AF71" s="297"/>
    </row>
    <row r="72" customFormat="false" ht="40.5" hidden="false" customHeight="false" outlineLevel="0" collapsed="false">
      <c r="A72" s="298"/>
      <c r="B72" s="299"/>
      <c r="C72" s="327"/>
      <c r="D72" s="301"/>
      <c r="E72" s="328"/>
      <c r="F72" s="302"/>
      <c r="G72" s="325"/>
      <c r="H72" s="339" t="s">
        <v>285</v>
      </c>
      <c r="I72" s="318" t="s">
        <v>10</v>
      </c>
      <c r="J72" s="319" t="s">
        <v>249</v>
      </c>
      <c r="K72" s="319"/>
      <c r="L72" s="322" t="s">
        <v>10</v>
      </c>
      <c r="M72" s="319" t="s">
        <v>281</v>
      </c>
      <c r="N72" s="319"/>
      <c r="O72" s="322" t="s">
        <v>10</v>
      </c>
      <c r="P72" s="319" t="s">
        <v>282</v>
      </c>
      <c r="Q72" s="319"/>
      <c r="R72" s="322" t="s">
        <v>10</v>
      </c>
      <c r="S72" s="319" t="s">
        <v>286</v>
      </c>
      <c r="T72" s="319"/>
      <c r="U72" s="320"/>
      <c r="V72" s="320"/>
      <c r="W72" s="320"/>
      <c r="X72" s="340"/>
      <c r="Y72" s="341"/>
      <c r="Z72" s="310"/>
      <c r="AA72" s="310"/>
      <c r="AB72" s="311"/>
      <c r="AC72" s="297"/>
      <c r="AD72" s="297"/>
      <c r="AE72" s="297"/>
      <c r="AF72" s="297"/>
    </row>
    <row r="73" customFormat="false" ht="54" hidden="false" customHeight="false" outlineLevel="0" collapsed="false">
      <c r="A73" s="298"/>
      <c r="B73" s="299"/>
      <c r="C73" s="327"/>
      <c r="D73" s="301"/>
      <c r="E73" s="328"/>
      <c r="F73" s="302"/>
      <c r="G73" s="325"/>
      <c r="H73" s="342" t="s">
        <v>287</v>
      </c>
      <c r="I73" s="304" t="s">
        <v>10</v>
      </c>
      <c r="J73" s="305" t="s">
        <v>249</v>
      </c>
      <c r="K73" s="305"/>
      <c r="L73" s="307" t="s">
        <v>10</v>
      </c>
      <c r="M73" s="305" t="s">
        <v>268</v>
      </c>
      <c r="N73" s="305"/>
      <c r="O73" s="307" t="s">
        <v>10</v>
      </c>
      <c r="P73" s="305" t="s">
        <v>269</v>
      </c>
      <c r="Q73" s="305"/>
      <c r="R73" s="307"/>
      <c r="S73" s="305"/>
      <c r="T73" s="305"/>
      <c r="U73" s="343"/>
      <c r="V73" s="343"/>
      <c r="W73" s="343"/>
      <c r="X73" s="344"/>
      <c r="Y73" s="341"/>
      <c r="Z73" s="310"/>
      <c r="AA73" s="310"/>
      <c r="AB73" s="311"/>
      <c r="AC73" s="297"/>
      <c r="AD73" s="297"/>
      <c r="AE73" s="297"/>
      <c r="AF73" s="297"/>
    </row>
    <row r="74" customFormat="false" ht="13.5" hidden="false" customHeight="false" outlineLevel="0" collapsed="false">
      <c r="A74" s="345"/>
      <c r="B74" s="346"/>
      <c r="C74" s="347"/>
      <c r="D74" s="348"/>
      <c r="E74" s="349"/>
      <c r="F74" s="350"/>
      <c r="G74" s="351"/>
      <c r="H74" s="352" t="s">
        <v>288</v>
      </c>
      <c r="I74" s="353" t="s">
        <v>10</v>
      </c>
      <c r="J74" s="354" t="s">
        <v>249</v>
      </c>
      <c r="K74" s="354"/>
      <c r="L74" s="355" t="s">
        <v>10</v>
      </c>
      <c r="M74" s="354" t="s">
        <v>265</v>
      </c>
      <c r="N74" s="354"/>
      <c r="O74" s="354"/>
      <c r="P74" s="354"/>
      <c r="Q74" s="356"/>
      <c r="R74" s="354"/>
      <c r="S74" s="354"/>
      <c r="T74" s="354"/>
      <c r="U74" s="354"/>
      <c r="V74" s="354"/>
      <c r="W74" s="354"/>
      <c r="X74" s="357"/>
      <c r="Y74" s="358"/>
      <c r="Z74" s="359"/>
      <c r="AA74" s="359"/>
      <c r="AB74" s="360"/>
      <c r="AC74" s="297"/>
      <c r="AD74" s="297"/>
      <c r="AE74" s="297"/>
      <c r="AF74" s="297"/>
    </row>
    <row r="75" customFormat="false" ht="13.5" hidden="false" customHeight="false" outlineLevel="0" collapsed="false">
      <c r="A75" s="282"/>
      <c r="B75" s="283"/>
      <c r="C75" s="284"/>
      <c r="D75" s="285"/>
      <c r="E75" s="365"/>
      <c r="F75" s="285"/>
      <c r="G75" s="276"/>
      <c r="H75" s="361" t="s">
        <v>244</v>
      </c>
      <c r="I75" s="295" t="s">
        <v>10</v>
      </c>
      <c r="J75" s="274" t="s">
        <v>245</v>
      </c>
      <c r="K75" s="366"/>
      <c r="L75" s="367"/>
      <c r="M75" s="362" t="s">
        <v>10</v>
      </c>
      <c r="N75" s="274" t="s">
        <v>304</v>
      </c>
      <c r="O75" s="368"/>
      <c r="P75" s="368"/>
      <c r="Q75" s="362" t="s">
        <v>10</v>
      </c>
      <c r="R75" s="274" t="s">
        <v>305</v>
      </c>
      <c r="S75" s="368"/>
      <c r="T75" s="368"/>
      <c r="U75" s="362" t="s">
        <v>10</v>
      </c>
      <c r="V75" s="274" t="s">
        <v>306</v>
      </c>
      <c r="W75" s="368"/>
      <c r="X75" s="369"/>
      <c r="Y75" s="295" t="s">
        <v>10</v>
      </c>
      <c r="Z75" s="274" t="s">
        <v>247</v>
      </c>
      <c r="AA75" s="274"/>
      <c r="AB75" s="296"/>
      <c r="AC75" s="297"/>
      <c r="AD75" s="297"/>
      <c r="AE75" s="297"/>
      <c r="AF75" s="297"/>
    </row>
    <row r="76" customFormat="false" ht="13.5" hidden="false" customHeight="false" outlineLevel="0" collapsed="false">
      <c r="A76" s="298"/>
      <c r="B76" s="299"/>
      <c r="C76" s="327"/>
      <c r="D76" s="301"/>
      <c r="E76" s="325"/>
      <c r="F76" s="301"/>
      <c r="G76" s="328"/>
      <c r="H76" s="361"/>
      <c r="I76" s="312" t="s">
        <v>10</v>
      </c>
      <c r="J76" s="313" t="s">
        <v>307</v>
      </c>
      <c r="K76" s="370"/>
      <c r="L76" s="314"/>
      <c r="M76" s="315" t="s">
        <v>10</v>
      </c>
      <c r="N76" s="313" t="s">
        <v>246</v>
      </c>
      <c r="O76" s="316"/>
      <c r="P76" s="316"/>
      <c r="Q76" s="316"/>
      <c r="R76" s="316"/>
      <c r="S76" s="316"/>
      <c r="T76" s="316"/>
      <c r="U76" s="316"/>
      <c r="V76" s="316"/>
      <c r="W76" s="316"/>
      <c r="X76" s="317"/>
      <c r="Y76" s="273" t="s">
        <v>10</v>
      </c>
      <c r="Z76" s="279" t="s">
        <v>253</v>
      </c>
      <c r="AA76" s="310"/>
      <c r="AB76" s="311"/>
      <c r="AC76" s="297"/>
      <c r="AD76" s="297"/>
      <c r="AE76" s="297"/>
      <c r="AF76" s="297"/>
    </row>
    <row r="77" customFormat="false" ht="13.5" hidden="false" customHeight="false" outlineLevel="0" collapsed="false">
      <c r="A77" s="298"/>
      <c r="B77" s="299"/>
      <c r="C77" s="327"/>
      <c r="D77" s="301"/>
      <c r="E77" s="325"/>
      <c r="F77" s="301"/>
      <c r="G77" s="328"/>
      <c r="H77" s="363" t="s">
        <v>248</v>
      </c>
      <c r="I77" s="318" t="s">
        <v>10</v>
      </c>
      <c r="J77" s="319" t="s">
        <v>249</v>
      </c>
      <c r="K77" s="319"/>
      <c r="L77" s="321"/>
      <c r="M77" s="322" t="s">
        <v>10</v>
      </c>
      <c r="N77" s="319" t="s">
        <v>250</v>
      </c>
      <c r="O77" s="319"/>
      <c r="P77" s="321"/>
      <c r="Q77" s="322" t="s">
        <v>10</v>
      </c>
      <c r="R77" s="337" t="s">
        <v>251</v>
      </c>
      <c r="S77" s="337"/>
      <c r="T77" s="337"/>
      <c r="U77" s="322" t="s">
        <v>10</v>
      </c>
      <c r="V77" s="337" t="s">
        <v>252</v>
      </c>
      <c r="W77" s="323"/>
      <c r="X77" s="324"/>
      <c r="Y77" s="341"/>
      <c r="Z77" s="310"/>
      <c r="AA77" s="310"/>
      <c r="AB77" s="311"/>
      <c r="AC77" s="297"/>
      <c r="AD77" s="297"/>
      <c r="AE77" s="297"/>
      <c r="AF77" s="297"/>
    </row>
    <row r="78" customFormat="false" ht="13.5" hidden="false" customHeight="false" outlineLevel="0" collapsed="false">
      <c r="A78" s="298"/>
      <c r="B78" s="299"/>
      <c r="C78" s="327"/>
      <c r="D78" s="301"/>
      <c r="E78" s="328"/>
      <c r="F78" s="302"/>
      <c r="G78" s="325"/>
      <c r="H78" s="326" t="s">
        <v>260</v>
      </c>
      <c r="I78" s="318" t="s">
        <v>10</v>
      </c>
      <c r="J78" s="319" t="s">
        <v>261</v>
      </c>
      <c r="K78" s="320"/>
      <c r="L78" s="321"/>
      <c r="M78" s="322" t="s">
        <v>10</v>
      </c>
      <c r="N78" s="319" t="s">
        <v>262</v>
      </c>
      <c r="O78" s="322"/>
      <c r="P78" s="319"/>
      <c r="Q78" s="323"/>
      <c r="R78" s="323"/>
      <c r="S78" s="323"/>
      <c r="T78" s="323"/>
      <c r="U78" s="323"/>
      <c r="V78" s="323"/>
      <c r="W78" s="323"/>
      <c r="X78" s="324"/>
      <c r="Y78" s="310"/>
      <c r="Z78" s="310"/>
      <c r="AA78" s="310"/>
      <c r="AB78" s="311"/>
      <c r="AC78" s="297"/>
      <c r="AD78" s="297"/>
      <c r="AE78" s="297"/>
      <c r="AF78" s="297"/>
    </row>
    <row r="79" customFormat="false" ht="13.5" hidden="false" customHeight="false" outlineLevel="0" collapsed="false">
      <c r="A79" s="298"/>
      <c r="B79" s="299"/>
      <c r="C79" s="327"/>
      <c r="D79" s="301"/>
      <c r="E79" s="328"/>
      <c r="F79" s="302"/>
      <c r="G79" s="325"/>
      <c r="H79" s="326" t="s">
        <v>263</v>
      </c>
      <c r="I79" s="318" t="s">
        <v>10</v>
      </c>
      <c r="J79" s="319" t="s">
        <v>261</v>
      </c>
      <c r="K79" s="320"/>
      <c r="L79" s="321"/>
      <c r="M79" s="322" t="s">
        <v>10</v>
      </c>
      <c r="N79" s="319" t="s">
        <v>262</v>
      </c>
      <c r="O79" s="322"/>
      <c r="P79" s="319"/>
      <c r="Q79" s="323"/>
      <c r="R79" s="323"/>
      <c r="S79" s="323"/>
      <c r="T79" s="323"/>
      <c r="U79" s="323"/>
      <c r="V79" s="323"/>
      <c r="W79" s="323"/>
      <c r="X79" s="324"/>
      <c r="Y79" s="310"/>
      <c r="Z79" s="310"/>
      <c r="AA79" s="310"/>
      <c r="AB79" s="311"/>
      <c r="AC79" s="297"/>
      <c r="AD79" s="297"/>
      <c r="AE79" s="297"/>
      <c r="AF79" s="297"/>
    </row>
    <row r="80" customFormat="false" ht="13.5" hidden="false" customHeight="false" outlineLevel="0" collapsed="false">
      <c r="A80" s="298"/>
      <c r="B80" s="299"/>
      <c r="C80" s="327"/>
      <c r="D80" s="301"/>
      <c r="E80" s="325"/>
      <c r="F80" s="301"/>
      <c r="G80" s="328"/>
      <c r="H80" s="363" t="s">
        <v>308</v>
      </c>
      <c r="I80" s="318" t="s">
        <v>10</v>
      </c>
      <c r="J80" s="319" t="s">
        <v>245</v>
      </c>
      <c r="K80" s="320"/>
      <c r="L80" s="321"/>
      <c r="M80" s="322" t="s">
        <v>10</v>
      </c>
      <c r="N80" s="319" t="s">
        <v>309</v>
      </c>
      <c r="O80" s="337"/>
      <c r="P80" s="337"/>
      <c r="Q80" s="337"/>
      <c r="R80" s="337"/>
      <c r="S80" s="337"/>
      <c r="T80" s="337"/>
      <c r="U80" s="337"/>
      <c r="V80" s="337"/>
      <c r="W80" s="337"/>
      <c r="X80" s="334"/>
      <c r="Y80" s="341"/>
      <c r="Z80" s="310"/>
      <c r="AA80" s="310"/>
      <c r="AB80" s="311"/>
      <c r="AC80" s="297"/>
      <c r="AD80" s="297"/>
      <c r="AE80" s="297"/>
      <c r="AF80" s="297"/>
    </row>
    <row r="81" customFormat="false" ht="40.5" hidden="false" customHeight="false" outlineLevel="0" collapsed="false">
      <c r="A81" s="298"/>
      <c r="B81" s="299"/>
      <c r="C81" s="327"/>
      <c r="D81" s="301"/>
      <c r="E81" s="325"/>
      <c r="F81" s="273" t="s">
        <v>10</v>
      </c>
      <c r="G81" s="328" t="s">
        <v>310</v>
      </c>
      <c r="H81" s="363" t="s">
        <v>311</v>
      </c>
      <c r="I81" s="318" t="s">
        <v>10</v>
      </c>
      <c r="J81" s="319" t="s">
        <v>312</v>
      </c>
      <c r="K81" s="320"/>
      <c r="L81" s="321"/>
      <c r="M81" s="322" t="s">
        <v>10</v>
      </c>
      <c r="N81" s="319" t="s">
        <v>313</v>
      </c>
      <c r="O81" s="323"/>
      <c r="P81" s="323"/>
      <c r="Q81" s="323"/>
      <c r="R81" s="337"/>
      <c r="S81" s="323"/>
      <c r="T81" s="323"/>
      <c r="U81" s="323"/>
      <c r="V81" s="323"/>
      <c r="W81" s="323"/>
      <c r="X81" s="324"/>
      <c r="Y81" s="341"/>
      <c r="Z81" s="310"/>
      <c r="AA81" s="310"/>
      <c r="AB81" s="311"/>
      <c r="AC81" s="297"/>
      <c r="AD81" s="297"/>
      <c r="AE81" s="297"/>
      <c r="AF81" s="297"/>
    </row>
    <row r="82" customFormat="false" ht="27" hidden="false" customHeight="false" outlineLevel="0" collapsed="false">
      <c r="A82" s="298"/>
      <c r="B82" s="299"/>
      <c r="C82" s="327"/>
      <c r="D82" s="301"/>
      <c r="E82" s="325"/>
      <c r="F82" s="301"/>
      <c r="G82" s="328" t="s">
        <v>314</v>
      </c>
      <c r="H82" s="363" t="s">
        <v>266</v>
      </c>
      <c r="I82" s="318" t="s">
        <v>10</v>
      </c>
      <c r="J82" s="319" t="s">
        <v>249</v>
      </c>
      <c r="K82" s="320"/>
      <c r="L82" s="322" t="s">
        <v>10</v>
      </c>
      <c r="M82" s="319" t="s">
        <v>265</v>
      </c>
      <c r="N82" s="323"/>
      <c r="O82" s="323"/>
      <c r="P82" s="323"/>
      <c r="Q82" s="323"/>
      <c r="R82" s="323"/>
      <c r="S82" s="323"/>
      <c r="T82" s="323"/>
      <c r="U82" s="323"/>
      <c r="V82" s="323"/>
      <c r="W82" s="323"/>
      <c r="X82" s="324"/>
      <c r="Y82" s="341"/>
      <c r="Z82" s="310"/>
      <c r="AA82" s="310"/>
      <c r="AB82" s="311"/>
      <c r="AC82" s="297"/>
      <c r="AD82" s="297"/>
      <c r="AE82" s="297"/>
      <c r="AF82" s="297"/>
    </row>
    <row r="83" customFormat="false" ht="40.5" hidden="false" customHeight="false" outlineLevel="0" collapsed="false">
      <c r="A83" s="298"/>
      <c r="B83" s="299"/>
      <c r="C83" s="327"/>
      <c r="D83" s="301"/>
      <c r="E83" s="325"/>
      <c r="F83" s="273" t="s">
        <v>10</v>
      </c>
      <c r="G83" s="328" t="s">
        <v>315</v>
      </c>
      <c r="H83" s="363" t="s">
        <v>273</v>
      </c>
      <c r="I83" s="318" t="s">
        <v>10</v>
      </c>
      <c r="J83" s="319" t="s">
        <v>258</v>
      </c>
      <c r="K83" s="320"/>
      <c r="L83" s="321"/>
      <c r="M83" s="322" t="s">
        <v>10</v>
      </c>
      <c r="N83" s="319" t="s">
        <v>259</v>
      </c>
      <c r="O83" s="323"/>
      <c r="P83" s="323"/>
      <c r="Q83" s="323"/>
      <c r="R83" s="323"/>
      <c r="S83" s="323"/>
      <c r="T83" s="323"/>
      <c r="U83" s="323"/>
      <c r="V83" s="323"/>
      <c r="W83" s="323"/>
      <c r="X83" s="324"/>
      <c r="Y83" s="341"/>
      <c r="Z83" s="310"/>
      <c r="AA83" s="310"/>
      <c r="AB83" s="311"/>
      <c r="AC83" s="297"/>
      <c r="AD83" s="297"/>
      <c r="AE83" s="297"/>
      <c r="AF83" s="297"/>
    </row>
    <row r="84" customFormat="false" ht="27" hidden="false" customHeight="false" outlineLevel="0" collapsed="false">
      <c r="A84" s="298"/>
      <c r="B84" s="299"/>
      <c r="C84" s="327"/>
      <c r="D84" s="301"/>
      <c r="E84" s="328"/>
      <c r="F84" s="301"/>
      <c r="G84" s="328" t="s">
        <v>316</v>
      </c>
      <c r="H84" s="326" t="s">
        <v>276</v>
      </c>
      <c r="I84" s="318" t="s">
        <v>10</v>
      </c>
      <c r="J84" s="319" t="s">
        <v>249</v>
      </c>
      <c r="K84" s="319"/>
      <c r="L84" s="322" t="s">
        <v>10</v>
      </c>
      <c r="M84" s="319" t="s">
        <v>265</v>
      </c>
      <c r="N84" s="319"/>
      <c r="O84" s="323"/>
      <c r="P84" s="319"/>
      <c r="Q84" s="323"/>
      <c r="R84" s="323"/>
      <c r="S84" s="323"/>
      <c r="T84" s="323"/>
      <c r="U84" s="323"/>
      <c r="V84" s="323"/>
      <c r="W84" s="323"/>
      <c r="X84" s="324"/>
      <c r="Y84" s="310"/>
      <c r="Z84" s="310"/>
      <c r="AA84" s="310"/>
      <c r="AB84" s="311"/>
      <c r="AC84" s="297"/>
      <c r="AD84" s="297"/>
      <c r="AE84" s="297"/>
      <c r="AF84" s="297"/>
    </row>
    <row r="85" customFormat="false" ht="40.5" hidden="false" customHeight="false" outlineLevel="0" collapsed="false">
      <c r="A85" s="298"/>
      <c r="B85" s="299"/>
      <c r="C85" s="327"/>
      <c r="D85" s="301"/>
      <c r="E85" s="325"/>
      <c r="F85" s="273" t="s">
        <v>10</v>
      </c>
      <c r="G85" s="328" t="s">
        <v>317</v>
      </c>
      <c r="H85" s="363" t="s">
        <v>277</v>
      </c>
      <c r="I85" s="318" t="s">
        <v>10</v>
      </c>
      <c r="J85" s="319" t="s">
        <v>249</v>
      </c>
      <c r="K85" s="320"/>
      <c r="L85" s="322" t="s">
        <v>10</v>
      </c>
      <c r="M85" s="319" t="s">
        <v>265</v>
      </c>
      <c r="N85" s="323"/>
      <c r="O85" s="323"/>
      <c r="P85" s="323"/>
      <c r="Q85" s="323"/>
      <c r="R85" s="323"/>
      <c r="S85" s="323"/>
      <c r="T85" s="323"/>
      <c r="U85" s="323"/>
      <c r="V85" s="323"/>
      <c r="W85" s="323"/>
      <c r="X85" s="324"/>
      <c r="Y85" s="341"/>
      <c r="Z85" s="310"/>
      <c r="AA85" s="310"/>
      <c r="AB85" s="311"/>
      <c r="AC85" s="297"/>
      <c r="AD85" s="297"/>
      <c r="AE85" s="297"/>
      <c r="AF85" s="297"/>
    </row>
    <row r="86" customFormat="false" ht="27" hidden="false" customHeight="false" outlineLevel="0" collapsed="false">
      <c r="A86" s="278" t="s">
        <v>10</v>
      </c>
      <c r="B86" s="299" t="n">
        <v>23</v>
      </c>
      <c r="C86" s="327" t="s">
        <v>270</v>
      </c>
      <c r="D86" s="273" t="s">
        <v>10</v>
      </c>
      <c r="E86" s="371" t="s">
        <v>318</v>
      </c>
      <c r="F86" s="301"/>
      <c r="G86" s="328" t="s">
        <v>319</v>
      </c>
      <c r="H86" s="363" t="s">
        <v>278</v>
      </c>
      <c r="I86" s="318" t="s">
        <v>10</v>
      </c>
      <c r="J86" s="319" t="s">
        <v>249</v>
      </c>
      <c r="K86" s="319"/>
      <c r="L86" s="322" t="s">
        <v>10</v>
      </c>
      <c r="M86" s="319" t="s">
        <v>268</v>
      </c>
      <c r="N86" s="319"/>
      <c r="O86" s="322" t="s">
        <v>10</v>
      </c>
      <c r="P86" s="319" t="s">
        <v>269</v>
      </c>
      <c r="Q86" s="323"/>
      <c r="R86" s="323"/>
      <c r="S86" s="323"/>
      <c r="T86" s="323"/>
      <c r="U86" s="323"/>
      <c r="V86" s="323"/>
      <c r="W86" s="323"/>
      <c r="X86" s="324"/>
      <c r="Y86" s="341"/>
      <c r="Z86" s="310"/>
      <c r="AA86" s="310"/>
      <c r="AB86" s="311"/>
      <c r="AC86" s="297"/>
      <c r="AD86" s="297"/>
      <c r="AE86" s="297"/>
      <c r="AF86" s="297"/>
    </row>
    <row r="87" customFormat="false" ht="40.5" hidden="false" customHeight="false" outlineLevel="0" collapsed="false">
      <c r="A87" s="298"/>
      <c r="B87" s="299"/>
      <c r="C87" s="327"/>
      <c r="D87" s="273"/>
      <c r="E87" s="371"/>
      <c r="F87" s="273" t="s">
        <v>10</v>
      </c>
      <c r="G87" s="328" t="s">
        <v>320</v>
      </c>
      <c r="H87" s="329" t="s">
        <v>279</v>
      </c>
      <c r="I87" s="318" t="s">
        <v>10</v>
      </c>
      <c r="J87" s="319" t="s">
        <v>249</v>
      </c>
      <c r="K87" s="319"/>
      <c r="L87" s="322" t="s">
        <v>10</v>
      </c>
      <c r="M87" s="319" t="s">
        <v>268</v>
      </c>
      <c r="N87" s="319"/>
      <c r="O87" s="322" t="s">
        <v>10</v>
      </c>
      <c r="P87" s="319" t="s">
        <v>269</v>
      </c>
      <c r="Q87" s="323"/>
      <c r="R87" s="323"/>
      <c r="S87" s="323"/>
      <c r="T87" s="323"/>
      <c r="U87" s="330"/>
      <c r="V87" s="330"/>
      <c r="W87" s="330"/>
      <c r="X87" s="331"/>
      <c r="Y87" s="341"/>
      <c r="Z87" s="310"/>
      <c r="AA87" s="310"/>
      <c r="AB87" s="311"/>
      <c r="AC87" s="297"/>
      <c r="AD87" s="297"/>
      <c r="AE87" s="297"/>
      <c r="AF87" s="297"/>
    </row>
    <row r="88" customFormat="false" ht="27" hidden="false" customHeight="false" outlineLevel="0" collapsed="false">
      <c r="A88" s="298"/>
      <c r="B88" s="299"/>
      <c r="C88" s="327"/>
      <c r="D88" s="301"/>
      <c r="E88" s="371"/>
      <c r="F88" s="301"/>
      <c r="G88" s="328" t="s">
        <v>314</v>
      </c>
      <c r="H88" s="363" t="s">
        <v>321</v>
      </c>
      <c r="I88" s="304" t="s">
        <v>10</v>
      </c>
      <c r="J88" s="305" t="s">
        <v>294</v>
      </c>
      <c r="K88" s="305"/>
      <c r="L88" s="330"/>
      <c r="M88" s="330"/>
      <c r="N88" s="330"/>
      <c r="O88" s="330"/>
      <c r="P88" s="307" t="s">
        <v>10</v>
      </c>
      <c r="Q88" s="305" t="s">
        <v>295</v>
      </c>
      <c r="R88" s="330"/>
      <c r="S88" s="330"/>
      <c r="T88" s="330"/>
      <c r="U88" s="330"/>
      <c r="V88" s="330"/>
      <c r="W88" s="330"/>
      <c r="X88" s="331"/>
      <c r="Y88" s="341"/>
      <c r="Z88" s="310"/>
      <c r="AA88" s="310"/>
      <c r="AB88" s="311"/>
      <c r="AC88" s="297"/>
      <c r="AD88" s="297"/>
      <c r="AE88" s="297"/>
      <c r="AF88" s="297"/>
    </row>
    <row r="89" customFormat="false" ht="40.5" hidden="false" customHeight="false" outlineLevel="0" collapsed="false">
      <c r="A89" s="298"/>
      <c r="B89" s="299"/>
      <c r="C89" s="327"/>
      <c r="D89" s="301"/>
      <c r="E89" s="371"/>
      <c r="F89" s="273" t="s">
        <v>10</v>
      </c>
      <c r="G89" s="328" t="s">
        <v>322</v>
      </c>
      <c r="H89" s="363"/>
      <c r="I89" s="312" t="s">
        <v>10</v>
      </c>
      <c r="J89" s="313" t="s">
        <v>323</v>
      </c>
      <c r="K89" s="372"/>
      <c r="L89" s="372"/>
      <c r="M89" s="372"/>
      <c r="N89" s="372"/>
      <c r="O89" s="372"/>
      <c r="P89" s="372"/>
      <c r="Q89" s="316"/>
      <c r="R89" s="372"/>
      <c r="S89" s="372"/>
      <c r="T89" s="372"/>
      <c r="U89" s="372"/>
      <c r="V89" s="372"/>
      <c r="W89" s="372"/>
      <c r="X89" s="373"/>
      <c r="Y89" s="341"/>
      <c r="Z89" s="310"/>
      <c r="AA89" s="310"/>
      <c r="AB89" s="311"/>
      <c r="AC89" s="297"/>
      <c r="AD89" s="297"/>
      <c r="AE89" s="297"/>
      <c r="AF89" s="297"/>
    </row>
    <row r="90" customFormat="false" ht="27" hidden="false" customHeight="false" outlineLevel="0" collapsed="false">
      <c r="A90" s="298"/>
      <c r="B90" s="299"/>
      <c r="C90" s="327"/>
      <c r="D90" s="301"/>
      <c r="E90" s="371"/>
      <c r="F90" s="301"/>
      <c r="G90" s="328" t="s">
        <v>324</v>
      </c>
      <c r="H90" s="363" t="s">
        <v>289</v>
      </c>
      <c r="I90" s="304" t="s">
        <v>10</v>
      </c>
      <c r="J90" s="305" t="s">
        <v>325</v>
      </c>
      <c r="K90" s="343"/>
      <c r="L90" s="306"/>
      <c r="M90" s="307" t="s">
        <v>10</v>
      </c>
      <c r="N90" s="305" t="s">
        <v>326</v>
      </c>
      <c r="O90" s="330"/>
      <c r="P90" s="330"/>
      <c r="Q90" s="307" t="s">
        <v>10</v>
      </c>
      <c r="R90" s="305" t="s">
        <v>327</v>
      </c>
      <c r="S90" s="330"/>
      <c r="T90" s="330"/>
      <c r="U90" s="330"/>
      <c r="V90" s="330"/>
      <c r="W90" s="330"/>
      <c r="X90" s="331"/>
      <c r="Y90" s="341"/>
      <c r="Z90" s="310"/>
      <c r="AA90" s="310"/>
      <c r="AB90" s="311"/>
      <c r="AC90" s="297"/>
      <c r="AD90" s="297"/>
      <c r="AE90" s="297"/>
      <c r="AF90" s="297"/>
    </row>
    <row r="91" customFormat="false" ht="13.5" hidden="false" customHeight="false" outlineLevel="0" collapsed="false">
      <c r="A91" s="298"/>
      <c r="B91" s="299"/>
      <c r="C91" s="327"/>
      <c r="D91" s="301"/>
      <c r="E91" s="371"/>
      <c r="F91" s="273" t="s">
        <v>10</v>
      </c>
      <c r="G91" s="328" t="s">
        <v>328</v>
      </c>
      <c r="H91" s="363"/>
      <c r="I91" s="312" t="s">
        <v>10</v>
      </c>
      <c r="J91" s="313" t="s">
        <v>329</v>
      </c>
      <c r="K91" s="372"/>
      <c r="L91" s="372"/>
      <c r="M91" s="372"/>
      <c r="N91" s="372"/>
      <c r="O91" s="372"/>
      <c r="P91" s="372"/>
      <c r="Q91" s="315" t="s">
        <v>10</v>
      </c>
      <c r="R91" s="313" t="s">
        <v>330</v>
      </c>
      <c r="S91" s="316"/>
      <c r="T91" s="372"/>
      <c r="U91" s="372"/>
      <c r="V91" s="372"/>
      <c r="W91" s="372"/>
      <c r="X91" s="373"/>
      <c r="Y91" s="341"/>
      <c r="Z91" s="310"/>
      <c r="AA91" s="310"/>
      <c r="AB91" s="311"/>
      <c r="AC91" s="297"/>
      <c r="AD91" s="297"/>
      <c r="AE91" s="297"/>
      <c r="AF91" s="297"/>
    </row>
    <row r="92" customFormat="false" ht="40.5" hidden="false" customHeight="false" outlineLevel="0" collapsed="false">
      <c r="A92" s="298"/>
      <c r="B92" s="299"/>
      <c r="C92" s="327"/>
      <c r="D92" s="301"/>
      <c r="E92" s="371"/>
      <c r="F92" s="302"/>
      <c r="G92" s="371"/>
      <c r="H92" s="339" t="s">
        <v>280</v>
      </c>
      <c r="I92" s="318" t="s">
        <v>10</v>
      </c>
      <c r="J92" s="319" t="s">
        <v>249</v>
      </c>
      <c r="K92" s="319"/>
      <c r="L92" s="322" t="s">
        <v>10</v>
      </c>
      <c r="M92" s="319" t="s">
        <v>281</v>
      </c>
      <c r="N92" s="319"/>
      <c r="O92" s="322" t="s">
        <v>10</v>
      </c>
      <c r="P92" s="319" t="s">
        <v>282</v>
      </c>
      <c r="Q92" s="337"/>
      <c r="R92" s="322" t="s">
        <v>10</v>
      </c>
      <c r="S92" s="319" t="s">
        <v>283</v>
      </c>
      <c r="T92" s="337"/>
      <c r="U92" s="337"/>
      <c r="V92" s="337"/>
      <c r="W92" s="337"/>
      <c r="X92" s="334"/>
      <c r="Y92" s="341"/>
      <c r="Z92" s="310"/>
      <c r="AA92" s="310"/>
      <c r="AB92" s="311"/>
      <c r="AC92" s="297"/>
      <c r="AD92" s="297"/>
      <c r="AE92" s="297"/>
      <c r="AF92" s="297"/>
    </row>
    <row r="93" customFormat="false" ht="13.5" hidden="false" customHeight="true" outlineLevel="0" collapsed="false">
      <c r="A93" s="298"/>
      <c r="B93" s="299"/>
      <c r="C93" s="327"/>
      <c r="D93" s="301"/>
      <c r="E93" s="371"/>
      <c r="F93" s="302"/>
      <c r="G93" s="371"/>
      <c r="H93" s="364" t="s">
        <v>284</v>
      </c>
      <c r="I93" s="336" t="s">
        <v>10</v>
      </c>
      <c r="J93" s="337" t="s">
        <v>249</v>
      </c>
      <c r="K93" s="337"/>
      <c r="L93" s="338" t="s">
        <v>10</v>
      </c>
      <c r="M93" s="337" t="s">
        <v>265</v>
      </c>
      <c r="N93" s="337"/>
      <c r="O93" s="308"/>
      <c r="P93" s="308"/>
      <c r="Q93" s="308"/>
      <c r="R93" s="308"/>
      <c r="S93" s="308"/>
      <c r="T93" s="308"/>
      <c r="U93" s="308"/>
      <c r="V93" s="308"/>
      <c r="W93" s="308"/>
      <c r="X93" s="309"/>
      <c r="Y93" s="341"/>
      <c r="Z93" s="310"/>
      <c r="AA93" s="310"/>
      <c r="AB93" s="311"/>
      <c r="AC93" s="297"/>
      <c r="AD93" s="297"/>
      <c r="AE93" s="297"/>
      <c r="AF93" s="297"/>
    </row>
    <row r="94" customFormat="false" ht="13.5" hidden="false" customHeight="false" outlineLevel="0" collapsed="false">
      <c r="A94" s="298"/>
      <c r="B94" s="299"/>
      <c r="C94" s="327"/>
      <c r="D94" s="301"/>
      <c r="E94" s="371"/>
      <c r="F94" s="302"/>
      <c r="G94" s="371"/>
      <c r="H94" s="364"/>
      <c r="I94" s="336"/>
      <c r="J94" s="337"/>
      <c r="K94" s="337"/>
      <c r="L94" s="338"/>
      <c r="M94" s="337"/>
      <c r="N94" s="337"/>
      <c r="O94" s="316"/>
      <c r="P94" s="316"/>
      <c r="Q94" s="316"/>
      <c r="R94" s="316"/>
      <c r="S94" s="316"/>
      <c r="T94" s="316"/>
      <c r="U94" s="316"/>
      <c r="V94" s="316"/>
      <c r="W94" s="316"/>
      <c r="X94" s="317"/>
      <c r="Y94" s="341"/>
      <c r="Z94" s="310"/>
      <c r="AA94" s="310"/>
      <c r="AB94" s="311"/>
      <c r="AC94" s="297"/>
      <c r="AD94" s="297"/>
      <c r="AE94" s="297"/>
      <c r="AF94" s="297"/>
    </row>
    <row r="95" customFormat="false" ht="40.5" hidden="false" customHeight="false" outlineLevel="0" collapsed="false">
      <c r="A95" s="298"/>
      <c r="B95" s="299"/>
      <c r="C95" s="327"/>
      <c r="D95" s="301"/>
      <c r="E95" s="328"/>
      <c r="F95" s="302"/>
      <c r="G95" s="371"/>
      <c r="H95" s="339" t="s">
        <v>285</v>
      </c>
      <c r="I95" s="318" t="s">
        <v>10</v>
      </c>
      <c r="J95" s="319" t="s">
        <v>249</v>
      </c>
      <c r="K95" s="319"/>
      <c r="L95" s="322" t="s">
        <v>10</v>
      </c>
      <c r="M95" s="319" t="s">
        <v>281</v>
      </c>
      <c r="N95" s="319"/>
      <c r="O95" s="322" t="s">
        <v>10</v>
      </c>
      <c r="P95" s="319" t="s">
        <v>282</v>
      </c>
      <c r="Q95" s="319"/>
      <c r="R95" s="322" t="s">
        <v>10</v>
      </c>
      <c r="S95" s="319" t="s">
        <v>286</v>
      </c>
      <c r="T95" s="319"/>
      <c r="U95" s="320"/>
      <c r="V95" s="320"/>
      <c r="W95" s="320"/>
      <c r="X95" s="340"/>
      <c r="Y95" s="341"/>
      <c r="Z95" s="310"/>
      <c r="AA95" s="310"/>
      <c r="AB95" s="311"/>
      <c r="AC95" s="297"/>
      <c r="AD95" s="297"/>
      <c r="AE95" s="297"/>
      <c r="AF95" s="297"/>
    </row>
    <row r="96" customFormat="false" ht="54" hidden="false" customHeight="false" outlineLevel="0" collapsed="false">
      <c r="A96" s="298"/>
      <c r="B96" s="299"/>
      <c r="C96" s="327"/>
      <c r="D96" s="301"/>
      <c r="E96" s="328"/>
      <c r="F96" s="302"/>
      <c r="G96" s="371"/>
      <c r="H96" s="342" t="s">
        <v>287</v>
      </c>
      <c r="I96" s="304" t="s">
        <v>10</v>
      </c>
      <c r="J96" s="305" t="s">
        <v>249</v>
      </c>
      <c r="K96" s="305"/>
      <c r="L96" s="307" t="s">
        <v>10</v>
      </c>
      <c r="M96" s="305" t="s">
        <v>268</v>
      </c>
      <c r="N96" s="305"/>
      <c r="O96" s="307" t="s">
        <v>10</v>
      </c>
      <c r="P96" s="305" t="s">
        <v>269</v>
      </c>
      <c r="Q96" s="305"/>
      <c r="R96" s="307"/>
      <c r="S96" s="305"/>
      <c r="T96" s="305"/>
      <c r="U96" s="343"/>
      <c r="V96" s="343"/>
      <c r="W96" s="343"/>
      <c r="X96" s="344"/>
      <c r="Y96" s="341"/>
      <c r="Z96" s="310"/>
      <c r="AA96" s="310"/>
      <c r="AB96" s="311"/>
      <c r="AC96" s="297"/>
      <c r="AD96" s="297"/>
      <c r="AE96" s="297"/>
      <c r="AF96" s="297"/>
    </row>
    <row r="97" customFormat="false" ht="13.5" hidden="false" customHeight="false" outlineLevel="0" collapsed="false">
      <c r="A97" s="345"/>
      <c r="B97" s="346"/>
      <c r="C97" s="347"/>
      <c r="D97" s="348"/>
      <c r="E97" s="349"/>
      <c r="F97" s="350"/>
      <c r="G97" s="351"/>
      <c r="H97" s="352" t="s">
        <v>288</v>
      </c>
      <c r="I97" s="353" t="s">
        <v>10</v>
      </c>
      <c r="J97" s="354" t="s">
        <v>249</v>
      </c>
      <c r="K97" s="354"/>
      <c r="L97" s="355" t="s">
        <v>10</v>
      </c>
      <c r="M97" s="354" t="s">
        <v>265</v>
      </c>
      <c r="N97" s="354"/>
      <c r="O97" s="354"/>
      <c r="P97" s="354"/>
      <c r="Q97" s="356"/>
      <c r="R97" s="354"/>
      <c r="S97" s="354"/>
      <c r="T97" s="354"/>
      <c r="U97" s="354"/>
      <c r="V97" s="354"/>
      <c r="W97" s="354"/>
      <c r="X97" s="357"/>
      <c r="Y97" s="358"/>
      <c r="Z97" s="359"/>
      <c r="AA97" s="359"/>
      <c r="AB97" s="360"/>
      <c r="AC97" s="297"/>
      <c r="AD97" s="297"/>
      <c r="AE97" s="297"/>
      <c r="AF97" s="297"/>
    </row>
    <row r="98" customFormat="false" ht="13.5" hidden="false" customHeight="false" outlineLevel="0" collapsed="false">
      <c r="A98" s="295"/>
      <c r="B98" s="283"/>
      <c r="C98" s="284"/>
      <c r="D98" s="285"/>
      <c r="E98" s="276"/>
      <c r="F98" s="286"/>
      <c r="G98" s="276"/>
      <c r="H98" s="361" t="s">
        <v>244</v>
      </c>
      <c r="I98" s="295" t="s">
        <v>10</v>
      </c>
      <c r="J98" s="274" t="s">
        <v>245</v>
      </c>
      <c r="K98" s="366"/>
      <c r="L98" s="367"/>
      <c r="M98" s="362" t="s">
        <v>10</v>
      </c>
      <c r="N98" s="274" t="s">
        <v>304</v>
      </c>
      <c r="O98" s="368"/>
      <c r="P98" s="368"/>
      <c r="Q98" s="362" t="s">
        <v>10</v>
      </c>
      <c r="R98" s="274" t="s">
        <v>305</v>
      </c>
      <c r="S98" s="368"/>
      <c r="T98" s="368"/>
      <c r="U98" s="362" t="s">
        <v>10</v>
      </c>
      <c r="V98" s="274" t="s">
        <v>306</v>
      </c>
      <c r="W98" s="368"/>
      <c r="X98" s="369"/>
      <c r="Y98" s="362" t="s">
        <v>10</v>
      </c>
      <c r="Z98" s="274" t="s">
        <v>247</v>
      </c>
      <c r="AA98" s="274"/>
      <c r="AB98" s="296"/>
      <c r="AC98" s="297"/>
      <c r="AD98" s="297"/>
      <c r="AE98" s="297"/>
      <c r="AF98" s="297"/>
    </row>
    <row r="99" customFormat="false" ht="13.5" hidden="false" customHeight="false" outlineLevel="0" collapsed="false">
      <c r="A99" s="298"/>
      <c r="B99" s="299"/>
      <c r="C99" s="327"/>
      <c r="D99" s="301"/>
      <c r="E99" s="328"/>
      <c r="F99" s="302"/>
      <c r="G99" s="328"/>
      <c r="H99" s="361"/>
      <c r="I99" s="312" t="s">
        <v>10</v>
      </c>
      <c r="J99" s="313" t="s">
        <v>307</v>
      </c>
      <c r="K99" s="370"/>
      <c r="L99" s="314"/>
      <c r="M99" s="315" t="s">
        <v>10</v>
      </c>
      <c r="N99" s="313" t="s">
        <v>246</v>
      </c>
      <c r="O99" s="316"/>
      <c r="P99" s="316"/>
      <c r="Q99" s="316"/>
      <c r="R99" s="316"/>
      <c r="S99" s="316"/>
      <c r="T99" s="316"/>
      <c r="U99" s="316"/>
      <c r="V99" s="316"/>
      <c r="W99" s="316"/>
      <c r="X99" s="317"/>
      <c r="Y99" s="273" t="s">
        <v>10</v>
      </c>
      <c r="Z99" s="279" t="s">
        <v>253</v>
      </c>
      <c r="AA99" s="310"/>
      <c r="AB99" s="311"/>
      <c r="AC99" s="297"/>
      <c r="AD99" s="297"/>
      <c r="AE99" s="297"/>
      <c r="AF99" s="297"/>
    </row>
    <row r="100" customFormat="false" ht="13.5" hidden="false" customHeight="false" outlineLevel="0" collapsed="false">
      <c r="A100" s="298"/>
      <c r="B100" s="299"/>
      <c r="C100" s="327"/>
      <c r="D100" s="301"/>
      <c r="E100" s="328"/>
      <c r="F100" s="302"/>
      <c r="G100" s="328"/>
      <c r="H100" s="363" t="s">
        <v>248</v>
      </c>
      <c r="I100" s="318" t="s">
        <v>10</v>
      </c>
      <c r="J100" s="319" t="s">
        <v>249</v>
      </c>
      <c r="K100" s="319"/>
      <c r="L100" s="321"/>
      <c r="M100" s="322" t="s">
        <v>10</v>
      </c>
      <c r="N100" s="319" t="s">
        <v>250</v>
      </c>
      <c r="O100" s="319"/>
      <c r="P100" s="321"/>
      <c r="Q100" s="322" t="s">
        <v>10</v>
      </c>
      <c r="R100" s="337" t="s">
        <v>251</v>
      </c>
      <c r="S100" s="337"/>
      <c r="T100" s="337"/>
      <c r="U100" s="322" t="s">
        <v>10</v>
      </c>
      <c r="V100" s="337" t="s">
        <v>252</v>
      </c>
      <c r="W100" s="323"/>
      <c r="X100" s="324"/>
      <c r="Y100" s="341"/>
      <c r="Z100" s="310"/>
      <c r="AA100" s="310"/>
      <c r="AB100" s="311"/>
      <c r="AC100" s="297"/>
      <c r="AD100" s="297"/>
      <c r="AE100" s="297"/>
      <c r="AF100" s="297"/>
    </row>
    <row r="101" customFormat="false" ht="13.5" hidden="false" customHeight="false" outlineLevel="0" collapsed="false">
      <c r="A101" s="298"/>
      <c r="B101" s="299"/>
      <c r="C101" s="327"/>
      <c r="D101" s="301"/>
      <c r="E101" s="328"/>
      <c r="F101" s="302"/>
      <c r="G101" s="328"/>
      <c r="H101" s="363" t="s">
        <v>257</v>
      </c>
      <c r="I101" s="318" t="s">
        <v>10</v>
      </c>
      <c r="J101" s="319" t="s">
        <v>258</v>
      </c>
      <c r="K101" s="320"/>
      <c r="L101" s="321"/>
      <c r="M101" s="322" t="s">
        <v>10</v>
      </c>
      <c r="N101" s="319" t="s">
        <v>259</v>
      </c>
      <c r="O101" s="323"/>
      <c r="P101" s="323"/>
      <c r="Q101" s="323"/>
      <c r="R101" s="323"/>
      <c r="S101" s="323"/>
      <c r="T101" s="323"/>
      <c r="U101" s="323"/>
      <c r="V101" s="323"/>
      <c r="W101" s="323"/>
      <c r="X101" s="324"/>
      <c r="Y101" s="341"/>
      <c r="Z101" s="310"/>
      <c r="AA101" s="310"/>
      <c r="AB101" s="311"/>
      <c r="AC101" s="297"/>
      <c r="AD101" s="297"/>
      <c r="AE101" s="297"/>
      <c r="AF101" s="297"/>
    </row>
    <row r="102" customFormat="false" ht="13.5" hidden="false" customHeight="false" outlineLevel="0" collapsed="false">
      <c r="A102" s="298"/>
      <c r="B102" s="299"/>
      <c r="C102" s="327"/>
      <c r="D102" s="301"/>
      <c r="E102" s="328"/>
      <c r="F102" s="302"/>
      <c r="G102" s="371"/>
      <c r="H102" s="326" t="s">
        <v>260</v>
      </c>
      <c r="I102" s="318" t="s">
        <v>10</v>
      </c>
      <c r="J102" s="319" t="s">
        <v>261</v>
      </c>
      <c r="K102" s="320"/>
      <c r="L102" s="321"/>
      <c r="M102" s="322" t="s">
        <v>10</v>
      </c>
      <c r="N102" s="319" t="s">
        <v>262</v>
      </c>
      <c r="O102" s="322"/>
      <c r="P102" s="319"/>
      <c r="Q102" s="323"/>
      <c r="R102" s="323"/>
      <c r="S102" s="323"/>
      <c r="T102" s="323"/>
      <c r="U102" s="323"/>
      <c r="V102" s="323"/>
      <c r="W102" s="323"/>
      <c r="X102" s="324"/>
      <c r="Y102" s="310"/>
      <c r="Z102" s="310"/>
      <c r="AA102" s="310"/>
      <c r="AB102" s="311"/>
      <c r="AC102" s="297"/>
      <c r="AD102" s="297"/>
      <c r="AE102" s="297"/>
      <c r="AF102" s="297"/>
    </row>
    <row r="103" customFormat="false" ht="13.5" hidden="false" customHeight="false" outlineLevel="0" collapsed="false">
      <c r="A103" s="298"/>
      <c r="B103" s="299"/>
      <c r="C103" s="327"/>
      <c r="D103" s="301"/>
      <c r="E103" s="328"/>
      <c r="F103" s="302"/>
      <c r="G103" s="371"/>
      <c r="H103" s="326" t="s">
        <v>263</v>
      </c>
      <c r="I103" s="318" t="s">
        <v>10</v>
      </c>
      <c r="J103" s="319" t="s">
        <v>261</v>
      </c>
      <c r="K103" s="320"/>
      <c r="L103" s="321"/>
      <c r="M103" s="322" t="s">
        <v>10</v>
      </c>
      <c r="N103" s="319" t="s">
        <v>262</v>
      </c>
      <c r="O103" s="322"/>
      <c r="P103" s="319"/>
      <c r="Q103" s="323"/>
      <c r="R103" s="323"/>
      <c r="S103" s="323"/>
      <c r="T103" s="323"/>
      <c r="U103" s="323"/>
      <c r="V103" s="323"/>
      <c r="W103" s="323"/>
      <c r="X103" s="324"/>
      <c r="Y103" s="310"/>
      <c r="Z103" s="310"/>
      <c r="AA103" s="310"/>
      <c r="AB103" s="311"/>
      <c r="AC103" s="297"/>
      <c r="AD103" s="297"/>
      <c r="AE103" s="297"/>
      <c r="AF103" s="297"/>
    </row>
    <row r="104" customFormat="false" ht="13.5" hidden="false" customHeight="false" outlineLevel="0" collapsed="false">
      <c r="A104" s="298"/>
      <c r="B104" s="299"/>
      <c r="C104" s="327"/>
      <c r="D104" s="301"/>
      <c r="E104" s="328"/>
      <c r="F104" s="302"/>
      <c r="G104" s="328"/>
      <c r="H104" s="363" t="s">
        <v>308</v>
      </c>
      <c r="I104" s="318" t="s">
        <v>10</v>
      </c>
      <c r="J104" s="319" t="s">
        <v>245</v>
      </c>
      <c r="K104" s="320"/>
      <c r="L104" s="321"/>
      <c r="M104" s="322" t="s">
        <v>10</v>
      </c>
      <c r="N104" s="319" t="s">
        <v>309</v>
      </c>
      <c r="O104" s="337"/>
      <c r="P104" s="337"/>
      <c r="Q104" s="337"/>
      <c r="R104" s="337"/>
      <c r="S104" s="323"/>
      <c r="T104" s="323"/>
      <c r="U104" s="323"/>
      <c r="V104" s="323"/>
      <c r="W104" s="323"/>
      <c r="X104" s="324"/>
      <c r="Y104" s="341"/>
      <c r="Z104" s="310"/>
      <c r="AA104" s="310"/>
      <c r="AB104" s="311"/>
      <c r="AC104" s="297"/>
      <c r="AD104" s="297"/>
      <c r="AE104" s="297"/>
      <c r="AF104" s="297"/>
    </row>
    <row r="105" customFormat="false" ht="13.5" hidden="false" customHeight="false" outlineLevel="0" collapsed="false">
      <c r="A105" s="298"/>
      <c r="B105" s="299"/>
      <c r="C105" s="327"/>
      <c r="D105" s="301"/>
      <c r="E105" s="328"/>
      <c r="F105" s="302"/>
      <c r="G105" s="328"/>
      <c r="H105" s="363" t="s">
        <v>311</v>
      </c>
      <c r="I105" s="318" t="s">
        <v>10</v>
      </c>
      <c r="J105" s="319" t="s">
        <v>312</v>
      </c>
      <c r="K105" s="320"/>
      <c r="L105" s="321"/>
      <c r="M105" s="322" t="s">
        <v>10</v>
      </c>
      <c r="N105" s="319" t="s">
        <v>313</v>
      </c>
      <c r="O105" s="323"/>
      <c r="P105" s="323"/>
      <c r="Q105" s="323"/>
      <c r="R105" s="337"/>
      <c r="S105" s="323"/>
      <c r="T105" s="323"/>
      <c r="U105" s="323"/>
      <c r="V105" s="323"/>
      <c r="W105" s="323"/>
      <c r="X105" s="324"/>
      <c r="Y105" s="341"/>
      <c r="Z105" s="310"/>
      <c r="AA105" s="310"/>
      <c r="AB105" s="311"/>
      <c r="AC105" s="297"/>
      <c r="AD105" s="297"/>
      <c r="AE105" s="297"/>
      <c r="AF105" s="297"/>
    </row>
    <row r="106" customFormat="false" ht="13.5" hidden="false" customHeight="false" outlineLevel="0" collapsed="false">
      <c r="A106" s="298"/>
      <c r="B106" s="299"/>
      <c r="C106" s="327"/>
      <c r="D106" s="301"/>
      <c r="E106" s="328"/>
      <c r="F106" s="302"/>
      <c r="G106" s="328"/>
      <c r="H106" s="363" t="s">
        <v>266</v>
      </c>
      <c r="I106" s="318" t="s">
        <v>10</v>
      </c>
      <c r="J106" s="319" t="s">
        <v>249</v>
      </c>
      <c r="K106" s="320"/>
      <c r="L106" s="322" t="s">
        <v>10</v>
      </c>
      <c r="M106" s="319" t="s">
        <v>265</v>
      </c>
      <c r="N106" s="323"/>
      <c r="O106" s="323"/>
      <c r="P106" s="323"/>
      <c r="Q106" s="323"/>
      <c r="R106" s="323"/>
      <c r="S106" s="323"/>
      <c r="T106" s="323"/>
      <c r="U106" s="323"/>
      <c r="V106" s="323"/>
      <c r="W106" s="323"/>
      <c r="X106" s="324"/>
      <c r="Y106" s="341"/>
      <c r="Z106" s="310"/>
      <c r="AA106" s="310"/>
      <c r="AB106" s="311"/>
      <c r="AC106" s="297"/>
      <c r="AD106" s="297"/>
      <c r="AE106" s="297"/>
      <c r="AF106" s="297"/>
    </row>
    <row r="107" customFormat="false" ht="27" hidden="false" customHeight="false" outlineLevel="0" collapsed="false">
      <c r="A107" s="298"/>
      <c r="B107" s="299"/>
      <c r="C107" s="327"/>
      <c r="D107" s="301"/>
      <c r="E107" s="328"/>
      <c r="F107" s="273" t="s">
        <v>10</v>
      </c>
      <c r="G107" s="328" t="s">
        <v>331</v>
      </c>
      <c r="H107" s="363" t="s">
        <v>273</v>
      </c>
      <c r="I107" s="318" t="s">
        <v>10</v>
      </c>
      <c r="J107" s="319" t="s">
        <v>258</v>
      </c>
      <c r="K107" s="320"/>
      <c r="L107" s="321"/>
      <c r="M107" s="322" t="s">
        <v>10</v>
      </c>
      <c r="N107" s="319" t="s">
        <v>259</v>
      </c>
      <c r="O107" s="323"/>
      <c r="P107" s="323"/>
      <c r="Q107" s="323"/>
      <c r="R107" s="323"/>
      <c r="S107" s="323"/>
      <c r="T107" s="323"/>
      <c r="U107" s="323"/>
      <c r="V107" s="323"/>
      <c r="W107" s="323"/>
      <c r="X107" s="324"/>
      <c r="Y107" s="341"/>
      <c r="Z107" s="310"/>
      <c r="AA107" s="310"/>
      <c r="AB107" s="311"/>
      <c r="AC107" s="297"/>
      <c r="AD107" s="297"/>
      <c r="AE107" s="297"/>
      <c r="AF107" s="297"/>
    </row>
    <row r="108" customFormat="false" ht="27" hidden="false" customHeight="false" outlineLevel="0" collapsed="false">
      <c r="A108" s="298"/>
      <c r="B108" s="299"/>
      <c r="C108" s="327"/>
      <c r="D108" s="301"/>
      <c r="E108" s="328"/>
      <c r="F108" s="301"/>
      <c r="G108" s="328" t="s">
        <v>332</v>
      </c>
      <c r="H108" s="326" t="s">
        <v>276</v>
      </c>
      <c r="I108" s="318" t="s">
        <v>10</v>
      </c>
      <c r="J108" s="319" t="s">
        <v>249</v>
      </c>
      <c r="K108" s="319"/>
      <c r="L108" s="322" t="s">
        <v>10</v>
      </c>
      <c r="M108" s="319" t="s">
        <v>265</v>
      </c>
      <c r="N108" s="319"/>
      <c r="O108" s="323"/>
      <c r="P108" s="319"/>
      <c r="Q108" s="323"/>
      <c r="R108" s="323"/>
      <c r="S108" s="323"/>
      <c r="T108" s="323"/>
      <c r="U108" s="323"/>
      <c r="V108" s="323"/>
      <c r="W108" s="323"/>
      <c r="X108" s="324"/>
      <c r="Y108" s="310"/>
      <c r="Z108" s="310"/>
      <c r="AA108" s="310"/>
      <c r="AB108" s="311"/>
      <c r="AC108" s="297"/>
      <c r="AD108" s="297"/>
      <c r="AE108" s="297"/>
      <c r="AF108" s="297"/>
    </row>
    <row r="109" customFormat="false" ht="54" hidden="false" customHeight="false" outlineLevel="0" collapsed="false">
      <c r="A109" s="278" t="s">
        <v>10</v>
      </c>
      <c r="B109" s="299" t="n">
        <v>23</v>
      </c>
      <c r="C109" s="327" t="s">
        <v>270</v>
      </c>
      <c r="D109" s="273" t="s">
        <v>10</v>
      </c>
      <c r="E109" s="328" t="s">
        <v>333</v>
      </c>
      <c r="F109" s="273" t="s">
        <v>10</v>
      </c>
      <c r="G109" s="328" t="s">
        <v>334</v>
      </c>
      <c r="H109" s="363" t="s">
        <v>277</v>
      </c>
      <c r="I109" s="318" t="s">
        <v>10</v>
      </c>
      <c r="J109" s="319" t="s">
        <v>249</v>
      </c>
      <c r="K109" s="320"/>
      <c r="L109" s="322" t="s">
        <v>10</v>
      </c>
      <c r="M109" s="319" t="s">
        <v>265</v>
      </c>
      <c r="N109" s="323"/>
      <c r="O109" s="323"/>
      <c r="P109" s="323"/>
      <c r="Q109" s="323"/>
      <c r="R109" s="323"/>
      <c r="S109" s="323"/>
      <c r="T109" s="323"/>
      <c r="U109" s="323"/>
      <c r="V109" s="323"/>
      <c r="W109" s="323"/>
      <c r="X109" s="324"/>
      <c r="Y109" s="341"/>
      <c r="Z109" s="310"/>
      <c r="AA109" s="310"/>
      <c r="AB109" s="311"/>
      <c r="AC109" s="297"/>
      <c r="AD109" s="297"/>
      <c r="AE109" s="297"/>
      <c r="AF109" s="297"/>
    </row>
    <row r="110" customFormat="false" ht="27" hidden="false" customHeight="false" outlineLevel="0" collapsed="false">
      <c r="A110" s="298"/>
      <c r="B110" s="299"/>
      <c r="C110" s="327"/>
      <c r="D110" s="301"/>
      <c r="E110" s="328"/>
      <c r="F110" s="301"/>
      <c r="G110" s="328" t="s">
        <v>335</v>
      </c>
      <c r="H110" s="363" t="s">
        <v>278</v>
      </c>
      <c r="I110" s="318" t="s">
        <v>10</v>
      </c>
      <c r="J110" s="319" t="s">
        <v>249</v>
      </c>
      <c r="K110" s="319"/>
      <c r="L110" s="322" t="s">
        <v>10</v>
      </c>
      <c r="M110" s="319" t="s">
        <v>268</v>
      </c>
      <c r="N110" s="319"/>
      <c r="O110" s="322" t="s">
        <v>10</v>
      </c>
      <c r="P110" s="319" t="s">
        <v>269</v>
      </c>
      <c r="Q110" s="323"/>
      <c r="R110" s="323"/>
      <c r="S110" s="323"/>
      <c r="T110" s="323"/>
      <c r="U110" s="323"/>
      <c r="V110" s="323"/>
      <c r="W110" s="323"/>
      <c r="X110" s="324"/>
      <c r="Y110" s="341"/>
      <c r="Z110" s="310"/>
      <c r="AA110" s="310"/>
      <c r="AB110" s="311"/>
      <c r="AC110" s="297"/>
      <c r="AD110" s="297"/>
      <c r="AE110" s="297"/>
      <c r="AF110" s="297"/>
    </row>
    <row r="111" customFormat="false" ht="27" hidden="false" customHeight="false" outlineLevel="0" collapsed="false">
      <c r="A111" s="298"/>
      <c r="B111" s="299"/>
      <c r="C111" s="327"/>
      <c r="D111" s="273"/>
      <c r="E111" s="328"/>
      <c r="F111" s="273" t="s">
        <v>10</v>
      </c>
      <c r="G111" s="328" t="s">
        <v>336</v>
      </c>
      <c r="H111" s="329" t="s">
        <v>279</v>
      </c>
      <c r="I111" s="318" t="s">
        <v>10</v>
      </c>
      <c r="J111" s="319" t="s">
        <v>249</v>
      </c>
      <c r="K111" s="319"/>
      <c r="L111" s="322" t="s">
        <v>10</v>
      </c>
      <c r="M111" s="319" t="s">
        <v>268</v>
      </c>
      <c r="N111" s="319"/>
      <c r="O111" s="322" t="s">
        <v>10</v>
      </c>
      <c r="P111" s="319" t="s">
        <v>269</v>
      </c>
      <c r="Q111" s="323"/>
      <c r="R111" s="323"/>
      <c r="S111" s="323"/>
      <c r="T111" s="323"/>
      <c r="U111" s="330"/>
      <c r="V111" s="330"/>
      <c r="W111" s="330"/>
      <c r="X111" s="331"/>
      <c r="Y111" s="341"/>
      <c r="Z111" s="310"/>
      <c r="AA111" s="310"/>
      <c r="AB111" s="311"/>
      <c r="AC111" s="297"/>
      <c r="AD111" s="297"/>
      <c r="AE111" s="297"/>
      <c r="AF111" s="297"/>
    </row>
    <row r="112" customFormat="false" ht="27" hidden="false" customHeight="false" outlineLevel="0" collapsed="false">
      <c r="A112" s="298"/>
      <c r="B112" s="299"/>
      <c r="C112" s="327"/>
      <c r="D112" s="301"/>
      <c r="E112" s="328"/>
      <c r="F112" s="301"/>
      <c r="G112" s="328" t="s">
        <v>337</v>
      </c>
      <c r="H112" s="363" t="s">
        <v>321</v>
      </c>
      <c r="I112" s="304" t="s">
        <v>10</v>
      </c>
      <c r="J112" s="305" t="s">
        <v>294</v>
      </c>
      <c r="K112" s="305"/>
      <c r="L112" s="330"/>
      <c r="M112" s="330"/>
      <c r="N112" s="330"/>
      <c r="O112" s="330"/>
      <c r="P112" s="307" t="s">
        <v>10</v>
      </c>
      <c r="Q112" s="305" t="s">
        <v>295</v>
      </c>
      <c r="R112" s="330"/>
      <c r="S112" s="330"/>
      <c r="T112" s="330"/>
      <c r="U112" s="330"/>
      <c r="V112" s="330"/>
      <c r="W112" s="330"/>
      <c r="X112" s="331"/>
      <c r="Y112" s="341"/>
      <c r="Z112" s="310"/>
      <c r="AA112" s="310"/>
      <c r="AB112" s="311"/>
      <c r="AC112" s="297"/>
      <c r="AD112" s="297"/>
      <c r="AE112" s="297"/>
      <c r="AF112" s="297"/>
    </row>
    <row r="113" customFormat="false" ht="13.5" hidden="false" customHeight="false" outlineLevel="0" collapsed="false">
      <c r="A113" s="298"/>
      <c r="B113" s="299"/>
      <c r="C113" s="327"/>
      <c r="D113" s="301"/>
      <c r="E113" s="328"/>
      <c r="F113" s="302"/>
      <c r="G113" s="328"/>
      <c r="H113" s="363"/>
      <c r="I113" s="312" t="s">
        <v>10</v>
      </c>
      <c r="J113" s="313" t="s">
        <v>323</v>
      </c>
      <c r="K113" s="372"/>
      <c r="L113" s="372"/>
      <c r="M113" s="372"/>
      <c r="N113" s="372"/>
      <c r="O113" s="372"/>
      <c r="P113" s="372"/>
      <c r="Q113" s="316"/>
      <c r="R113" s="372"/>
      <c r="S113" s="372"/>
      <c r="T113" s="372"/>
      <c r="U113" s="372"/>
      <c r="V113" s="372"/>
      <c r="W113" s="372"/>
      <c r="X113" s="373"/>
      <c r="Y113" s="341"/>
      <c r="Z113" s="310"/>
      <c r="AA113" s="310"/>
      <c r="AB113" s="311"/>
      <c r="AC113" s="297"/>
      <c r="AD113" s="297"/>
      <c r="AE113" s="297"/>
      <c r="AF113" s="297"/>
    </row>
    <row r="114" customFormat="false" ht="13.5" hidden="false" customHeight="false" outlineLevel="0" collapsed="false">
      <c r="A114" s="298"/>
      <c r="B114" s="299"/>
      <c r="C114" s="327"/>
      <c r="D114" s="301"/>
      <c r="E114" s="328"/>
      <c r="F114" s="302"/>
      <c r="G114" s="371"/>
      <c r="H114" s="363" t="s">
        <v>289</v>
      </c>
      <c r="I114" s="304" t="s">
        <v>10</v>
      </c>
      <c r="J114" s="305" t="s">
        <v>325</v>
      </c>
      <c r="K114" s="343"/>
      <c r="L114" s="306"/>
      <c r="M114" s="307" t="s">
        <v>10</v>
      </c>
      <c r="N114" s="305" t="s">
        <v>326</v>
      </c>
      <c r="O114" s="330"/>
      <c r="P114" s="330"/>
      <c r="Q114" s="307" t="s">
        <v>10</v>
      </c>
      <c r="R114" s="305" t="s">
        <v>327</v>
      </c>
      <c r="S114" s="330"/>
      <c r="T114" s="330"/>
      <c r="U114" s="330"/>
      <c r="V114" s="330"/>
      <c r="W114" s="330"/>
      <c r="X114" s="331"/>
      <c r="Y114" s="341"/>
      <c r="Z114" s="310"/>
      <c r="AA114" s="310"/>
      <c r="AB114" s="311"/>
      <c r="AC114" s="297"/>
      <c r="AD114" s="297"/>
      <c r="AE114" s="297"/>
      <c r="AF114" s="297"/>
    </row>
    <row r="115" customFormat="false" ht="13.5" hidden="false" customHeight="false" outlineLevel="0" collapsed="false">
      <c r="A115" s="298"/>
      <c r="B115" s="299"/>
      <c r="C115" s="327"/>
      <c r="D115" s="301"/>
      <c r="E115" s="328"/>
      <c r="F115" s="302"/>
      <c r="G115" s="371"/>
      <c r="H115" s="363"/>
      <c r="I115" s="312" t="s">
        <v>10</v>
      </c>
      <c r="J115" s="313" t="s">
        <v>329</v>
      </c>
      <c r="K115" s="372"/>
      <c r="L115" s="372"/>
      <c r="M115" s="372"/>
      <c r="N115" s="372"/>
      <c r="O115" s="372"/>
      <c r="P115" s="372"/>
      <c r="Q115" s="315" t="s">
        <v>10</v>
      </c>
      <c r="R115" s="313" t="s">
        <v>330</v>
      </c>
      <c r="S115" s="316"/>
      <c r="T115" s="372"/>
      <c r="U115" s="372"/>
      <c r="V115" s="372"/>
      <c r="W115" s="372"/>
      <c r="X115" s="373"/>
      <c r="Y115" s="341"/>
      <c r="Z115" s="310"/>
      <c r="AA115" s="310"/>
      <c r="AB115" s="311"/>
      <c r="AC115" s="297"/>
      <c r="AD115" s="297"/>
      <c r="AE115" s="297"/>
      <c r="AF115" s="297"/>
    </row>
    <row r="116" customFormat="false" ht="40.5" hidden="false" customHeight="false" outlineLevel="0" collapsed="false">
      <c r="A116" s="298"/>
      <c r="B116" s="299"/>
      <c r="C116" s="327"/>
      <c r="D116" s="301"/>
      <c r="E116" s="328"/>
      <c r="F116" s="302"/>
      <c r="G116" s="371"/>
      <c r="H116" s="339" t="s">
        <v>280</v>
      </c>
      <c r="I116" s="318" t="s">
        <v>10</v>
      </c>
      <c r="J116" s="319" t="s">
        <v>249</v>
      </c>
      <c r="K116" s="319"/>
      <c r="L116" s="322" t="s">
        <v>10</v>
      </c>
      <c r="M116" s="319" t="s">
        <v>281</v>
      </c>
      <c r="N116" s="319"/>
      <c r="O116" s="322" t="s">
        <v>10</v>
      </c>
      <c r="P116" s="319" t="s">
        <v>282</v>
      </c>
      <c r="Q116" s="337"/>
      <c r="R116" s="322" t="s">
        <v>10</v>
      </c>
      <c r="S116" s="319" t="s">
        <v>283</v>
      </c>
      <c r="T116" s="337"/>
      <c r="U116" s="337"/>
      <c r="V116" s="337"/>
      <c r="W116" s="337"/>
      <c r="X116" s="334"/>
      <c r="Y116" s="341"/>
      <c r="Z116" s="310"/>
      <c r="AA116" s="310"/>
      <c r="AB116" s="311"/>
      <c r="AC116" s="297"/>
      <c r="AD116" s="297"/>
      <c r="AE116" s="297"/>
      <c r="AF116" s="297"/>
    </row>
    <row r="117" customFormat="false" ht="13.5" hidden="false" customHeight="true" outlineLevel="0" collapsed="false">
      <c r="A117" s="298"/>
      <c r="B117" s="299"/>
      <c r="C117" s="327"/>
      <c r="D117" s="301"/>
      <c r="E117" s="328"/>
      <c r="F117" s="302"/>
      <c r="G117" s="371"/>
      <c r="H117" s="364" t="s">
        <v>284</v>
      </c>
      <c r="I117" s="336" t="s">
        <v>10</v>
      </c>
      <c r="J117" s="337" t="s">
        <v>249</v>
      </c>
      <c r="K117" s="337"/>
      <c r="L117" s="338" t="s">
        <v>10</v>
      </c>
      <c r="M117" s="337" t="s">
        <v>265</v>
      </c>
      <c r="N117" s="337"/>
      <c r="O117" s="308"/>
      <c r="P117" s="308"/>
      <c r="Q117" s="308"/>
      <c r="R117" s="308"/>
      <c r="S117" s="308"/>
      <c r="T117" s="308"/>
      <c r="U117" s="308"/>
      <c r="V117" s="308"/>
      <c r="W117" s="308"/>
      <c r="X117" s="309"/>
      <c r="Y117" s="341"/>
      <c r="Z117" s="310"/>
      <c r="AA117" s="310"/>
      <c r="AB117" s="311"/>
      <c r="AC117" s="297"/>
      <c r="AD117" s="297"/>
      <c r="AE117" s="297"/>
      <c r="AF117" s="297"/>
    </row>
    <row r="118" customFormat="false" ht="13.5" hidden="false" customHeight="false" outlineLevel="0" collapsed="false">
      <c r="A118" s="298"/>
      <c r="B118" s="299"/>
      <c r="C118" s="327"/>
      <c r="D118" s="301"/>
      <c r="E118" s="328"/>
      <c r="F118" s="302"/>
      <c r="G118" s="328"/>
      <c r="H118" s="364"/>
      <c r="I118" s="336"/>
      <c r="J118" s="337"/>
      <c r="K118" s="337"/>
      <c r="L118" s="338"/>
      <c r="M118" s="337"/>
      <c r="N118" s="337"/>
      <c r="O118" s="316"/>
      <c r="P118" s="316"/>
      <c r="Q118" s="316"/>
      <c r="R118" s="316"/>
      <c r="S118" s="316"/>
      <c r="T118" s="316"/>
      <c r="U118" s="316"/>
      <c r="V118" s="316"/>
      <c r="W118" s="316"/>
      <c r="X118" s="317"/>
      <c r="Y118" s="341"/>
      <c r="Z118" s="310"/>
      <c r="AA118" s="310"/>
      <c r="AB118" s="311"/>
      <c r="AC118" s="297"/>
      <c r="AD118" s="297"/>
      <c r="AE118" s="297"/>
      <c r="AF118" s="297"/>
    </row>
    <row r="119" customFormat="false" ht="40.5" hidden="false" customHeight="false" outlineLevel="0" collapsed="false">
      <c r="A119" s="298"/>
      <c r="B119" s="299"/>
      <c r="C119" s="327"/>
      <c r="D119" s="301"/>
      <c r="E119" s="328"/>
      <c r="F119" s="302"/>
      <c r="G119" s="371"/>
      <c r="H119" s="339" t="s">
        <v>285</v>
      </c>
      <c r="I119" s="318" t="s">
        <v>10</v>
      </c>
      <c r="J119" s="319" t="s">
        <v>249</v>
      </c>
      <c r="K119" s="319"/>
      <c r="L119" s="322" t="s">
        <v>10</v>
      </c>
      <c r="M119" s="319" t="s">
        <v>281</v>
      </c>
      <c r="N119" s="319"/>
      <c r="O119" s="322" t="s">
        <v>10</v>
      </c>
      <c r="P119" s="319" t="s">
        <v>282</v>
      </c>
      <c r="Q119" s="319"/>
      <c r="R119" s="322" t="s">
        <v>10</v>
      </c>
      <c r="S119" s="319" t="s">
        <v>286</v>
      </c>
      <c r="T119" s="319"/>
      <c r="U119" s="320"/>
      <c r="V119" s="320"/>
      <c r="W119" s="320"/>
      <c r="X119" s="340"/>
      <c r="Y119" s="341"/>
      <c r="Z119" s="310"/>
      <c r="AA119" s="310"/>
      <c r="AB119" s="311"/>
      <c r="AC119" s="297"/>
      <c r="AD119" s="297"/>
      <c r="AE119" s="297"/>
      <c r="AF119" s="297"/>
    </row>
    <row r="120" customFormat="false" ht="54" hidden="false" customHeight="false" outlineLevel="0" collapsed="false">
      <c r="A120" s="298"/>
      <c r="B120" s="299"/>
      <c r="C120" s="327"/>
      <c r="D120" s="301"/>
      <c r="E120" s="328"/>
      <c r="F120" s="302"/>
      <c r="G120" s="371"/>
      <c r="H120" s="342" t="s">
        <v>287</v>
      </c>
      <c r="I120" s="304" t="s">
        <v>10</v>
      </c>
      <c r="J120" s="305" t="s">
        <v>249</v>
      </c>
      <c r="K120" s="305"/>
      <c r="L120" s="307" t="s">
        <v>10</v>
      </c>
      <c r="M120" s="305" t="s">
        <v>268</v>
      </c>
      <c r="N120" s="305"/>
      <c r="O120" s="307" t="s">
        <v>10</v>
      </c>
      <c r="P120" s="305" t="s">
        <v>269</v>
      </c>
      <c r="Q120" s="305"/>
      <c r="R120" s="307"/>
      <c r="S120" s="305"/>
      <c r="T120" s="305"/>
      <c r="U120" s="343"/>
      <c r="V120" s="343"/>
      <c r="W120" s="343"/>
      <c r="X120" s="344"/>
      <c r="Y120" s="341"/>
      <c r="Z120" s="310"/>
      <c r="AA120" s="310"/>
      <c r="AB120" s="311"/>
      <c r="AC120" s="297"/>
      <c r="AD120" s="297"/>
      <c r="AE120" s="297"/>
      <c r="AF120" s="297"/>
    </row>
    <row r="121" customFormat="false" ht="13.5" hidden="false" customHeight="false" outlineLevel="0" collapsed="false">
      <c r="A121" s="345"/>
      <c r="B121" s="346"/>
      <c r="C121" s="347"/>
      <c r="D121" s="348"/>
      <c r="E121" s="349"/>
      <c r="F121" s="350"/>
      <c r="G121" s="351"/>
      <c r="H121" s="352" t="s">
        <v>288</v>
      </c>
      <c r="I121" s="353" t="s">
        <v>10</v>
      </c>
      <c r="J121" s="354" t="s">
        <v>249</v>
      </c>
      <c r="K121" s="354"/>
      <c r="L121" s="355" t="s">
        <v>10</v>
      </c>
      <c r="M121" s="354" t="s">
        <v>265</v>
      </c>
      <c r="N121" s="354"/>
      <c r="O121" s="354"/>
      <c r="P121" s="354"/>
      <c r="Q121" s="356"/>
      <c r="R121" s="354"/>
      <c r="S121" s="354"/>
      <c r="T121" s="354"/>
      <c r="U121" s="354"/>
      <c r="V121" s="354"/>
      <c r="W121" s="354"/>
      <c r="X121" s="357"/>
      <c r="Y121" s="358"/>
      <c r="Z121" s="359"/>
      <c r="AA121" s="359"/>
      <c r="AB121" s="360"/>
      <c r="AC121" s="297"/>
      <c r="AD121" s="297"/>
      <c r="AE121" s="297"/>
      <c r="AF121" s="297"/>
    </row>
    <row r="122" customFormat="false" ht="13.5" hidden="false" customHeight="false" outlineLevel="0" collapsed="false">
      <c r="A122" s="282"/>
      <c r="B122" s="283"/>
      <c r="C122" s="284"/>
      <c r="D122" s="285"/>
      <c r="E122" s="276"/>
      <c r="F122" s="286"/>
      <c r="G122" s="276"/>
      <c r="H122" s="361" t="s">
        <v>244</v>
      </c>
      <c r="I122" s="295" t="s">
        <v>10</v>
      </c>
      <c r="J122" s="274" t="s">
        <v>245</v>
      </c>
      <c r="K122" s="366"/>
      <c r="L122" s="367"/>
      <c r="M122" s="362" t="s">
        <v>10</v>
      </c>
      <c r="N122" s="274" t="s">
        <v>304</v>
      </c>
      <c r="O122" s="368"/>
      <c r="P122" s="368"/>
      <c r="Q122" s="362" t="s">
        <v>10</v>
      </c>
      <c r="R122" s="274" t="s">
        <v>305</v>
      </c>
      <c r="S122" s="368"/>
      <c r="T122" s="368"/>
      <c r="U122" s="362" t="s">
        <v>10</v>
      </c>
      <c r="V122" s="274" t="s">
        <v>306</v>
      </c>
      <c r="W122" s="368"/>
      <c r="X122" s="369"/>
      <c r="Y122" s="295" t="s">
        <v>10</v>
      </c>
      <c r="Z122" s="274" t="s">
        <v>247</v>
      </c>
      <c r="AA122" s="274"/>
      <c r="AB122" s="296"/>
      <c r="AC122" s="297"/>
      <c r="AD122" s="297"/>
      <c r="AE122" s="297"/>
      <c r="AF122" s="297"/>
    </row>
    <row r="123" customFormat="false" ht="13.5" hidden="false" customHeight="false" outlineLevel="0" collapsed="false">
      <c r="A123" s="298"/>
      <c r="B123" s="299"/>
      <c r="C123" s="327"/>
      <c r="D123" s="301"/>
      <c r="E123" s="328"/>
      <c r="F123" s="302"/>
      <c r="G123" s="328"/>
      <c r="H123" s="361"/>
      <c r="I123" s="312" t="s">
        <v>10</v>
      </c>
      <c r="J123" s="313" t="s">
        <v>307</v>
      </c>
      <c r="K123" s="370"/>
      <c r="L123" s="314"/>
      <c r="M123" s="315" t="s">
        <v>10</v>
      </c>
      <c r="N123" s="313" t="s">
        <v>246</v>
      </c>
      <c r="O123" s="316"/>
      <c r="P123" s="316"/>
      <c r="Q123" s="316"/>
      <c r="R123" s="316"/>
      <c r="S123" s="316"/>
      <c r="T123" s="316"/>
      <c r="U123" s="316"/>
      <c r="V123" s="316"/>
      <c r="W123" s="316"/>
      <c r="X123" s="317"/>
      <c r="Y123" s="273" t="s">
        <v>10</v>
      </c>
      <c r="Z123" s="279" t="s">
        <v>253</v>
      </c>
      <c r="AA123" s="310"/>
      <c r="AB123" s="311"/>
      <c r="AC123" s="297"/>
      <c r="AD123" s="297"/>
      <c r="AE123" s="297"/>
      <c r="AF123" s="297"/>
    </row>
    <row r="124" customFormat="false" ht="13.5" hidden="false" customHeight="false" outlineLevel="0" collapsed="false">
      <c r="A124" s="298"/>
      <c r="B124" s="299"/>
      <c r="C124" s="327"/>
      <c r="D124" s="301"/>
      <c r="E124" s="328"/>
      <c r="F124" s="302"/>
      <c r="G124" s="328"/>
      <c r="H124" s="363" t="s">
        <v>248</v>
      </c>
      <c r="I124" s="318" t="s">
        <v>10</v>
      </c>
      <c r="J124" s="319" t="s">
        <v>249</v>
      </c>
      <c r="K124" s="319"/>
      <c r="L124" s="321"/>
      <c r="M124" s="322" t="s">
        <v>10</v>
      </c>
      <c r="N124" s="319" t="s">
        <v>250</v>
      </c>
      <c r="O124" s="319"/>
      <c r="P124" s="321"/>
      <c r="Q124" s="322" t="s">
        <v>10</v>
      </c>
      <c r="R124" s="337" t="s">
        <v>251</v>
      </c>
      <c r="S124" s="337"/>
      <c r="T124" s="337"/>
      <c r="U124" s="322" t="s">
        <v>10</v>
      </c>
      <c r="V124" s="337" t="s">
        <v>252</v>
      </c>
      <c r="W124" s="323"/>
      <c r="X124" s="324"/>
      <c r="Y124" s="341"/>
      <c r="Z124" s="310"/>
      <c r="AA124" s="310"/>
      <c r="AB124" s="311"/>
      <c r="AC124" s="297"/>
      <c r="AD124" s="297"/>
      <c r="AE124" s="297"/>
      <c r="AF124" s="297"/>
    </row>
    <row r="125" customFormat="false" ht="13.5" hidden="false" customHeight="false" outlineLevel="0" collapsed="false">
      <c r="A125" s="298"/>
      <c r="B125" s="299"/>
      <c r="C125" s="327"/>
      <c r="D125" s="301"/>
      <c r="E125" s="328"/>
      <c r="F125" s="302"/>
      <c r="G125" s="328"/>
      <c r="H125" s="363" t="s">
        <v>257</v>
      </c>
      <c r="I125" s="318" t="s">
        <v>10</v>
      </c>
      <c r="J125" s="319" t="s">
        <v>258</v>
      </c>
      <c r="K125" s="320"/>
      <c r="L125" s="321"/>
      <c r="M125" s="322" t="s">
        <v>10</v>
      </c>
      <c r="N125" s="319" t="s">
        <v>259</v>
      </c>
      <c r="O125" s="323"/>
      <c r="P125" s="323"/>
      <c r="Q125" s="323"/>
      <c r="R125" s="323"/>
      <c r="S125" s="320"/>
      <c r="T125" s="320"/>
      <c r="U125" s="320"/>
      <c r="V125" s="320"/>
      <c r="W125" s="320"/>
      <c r="X125" s="340"/>
      <c r="Y125" s="341"/>
      <c r="Z125" s="310"/>
      <c r="AA125" s="310"/>
      <c r="AB125" s="311"/>
      <c r="AC125" s="297"/>
      <c r="AD125" s="297"/>
      <c r="AE125" s="297"/>
      <c r="AF125" s="297"/>
    </row>
    <row r="126" customFormat="false" ht="13.5" hidden="false" customHeight="false" outlineLevel="0" collapsed="false">
      <c r="A126" s="298"/>
      <c r="B126" s="299"/>
      <c r="C126" s="327"/>
      <c r="D126" s="301"/>
      <c r="E126" s="328"/>
      <c r="F126" s="302"/>
      <c r="G126" s="371"/>
      <c r="H126" s="326" t="s">
        <v>260</v>
      </c>
      <c r="I126" s="318" t="s">
        <v>10</v>
      </c>
      <c r="J126" s="319" t="s">
        <v>261</v>
      </c>
      <c r="K126" s="320"/>
      <c r="L126" s="321"/>
      <c r="M126" s="322" t="s">
        <v>10</v>
      </c>
      <c r="N126" s="319" t="s">
        <v>262</v>
      </c>
      <c r="O126" s="322"/>
      <c r="P126" s="319"/>
      <c r="Q126" s="323"/>
      <c r="R126" s="323"/>
      <c r="S126" s="323"/>
      <c r="T126" s="323"/>
      <c r="U126" s="323"/>
      <c r="V126" s="323"/>
      <c r="W126" s="323"/>
      <c r="X126" s="324"/>
      <c r="Y126" s="310"/>
      <c r="Z126" s="310"/>
      <c r="AA126" s="310"/>
      <c r="AB126" s="311"/>
      <c r="AC126" s="297"/>
      <c r="AD126" s="297"/>
      <c r="AE126" s="297"/>
      <c r="AF126" s="297"/>
    </row>
    <row r="127" customFormat="false" ht="13.5" hidden="false" customHeight="false" outlineLevel="0" collapsed="false">
      <c r="A127" s="298"/>
      <c r="B127" s="299"/>
      <c r="C127" s="327"/>
      <c r="D127" s="301"/>
      <c r="E127" s="328"/>
      <c r="F127" s="302"/>
      <c r="G127" s="371"/>
      <c r="H127" s="326" t="s">
        <v>263</v>
      </c>
      <c r="I127" s="318" t="s">
        <v>10</v>
      </c>
      <c r="J127" s="319" t="s">
        <v>261</v>
      </c>
      <c r="K127" s="320"/>
      <c r="L127" s="321"/>
      <c r="M127" s="322" t="s">
        <v>10</v>
      </c>
      <c r="N127" s="319" t="s">
        <v>262</v>
      </c>
      <c r="O127" s="322"/>
      <c r="P127" s="319"/>
      <c r="Q127" s="323"/>
      <c r="R127" s="323"/>
      <c r="S127" s="323"/>
      <c r="T127" s="323"/>
      <c r="U127" s="323"/>
      <c r="V127" s="323"/>
      <c r="W127" s="323"/>
      <c r="X127" s="324"/>
      <c r="Y127" s="310"/>
      <c r="Z127" s="310"/>
      <c r="AA127" s="310"/>
      <c r="AB127" s="311"/>
      <c r="AC127" s="297"/>
      <c r="AD127" s="297"/>
      <c r="AE127" s="297"/>
      <c r="AF127" s="297"/>
    </row>
    <row r="128" customFormat="false" ht="13.5" hidden="false" customHeight="false" outlineLevel="0" collapsed="false">
      <c r="A128" s="298"/>
      <c r="B128" s="299"/>
      <c r="C128" s="327"/>
      <c r="D128" s="301"/>
      <c r="E128" s="328"/>
      <c r="F128" s="302"/>
      <c r="G128" s="328"/>
      <c r="H128" s="363" t="s">
        <v>308</v>
      </c>
      <c r="I128" s="318" t="s">
        <v>10</v>
      </c>
      <c r="J128" s="319" t="s">
        <v>245</v>
      </c>
      <c r="K128" s="320"/>
      <c r="L128" s="321"/>
      <c r="M128" s="322" t="s">
        <v>10</v>
      </c>
      <c r="N128" s="319" t="s">
        <v>309</v>
      </c>
      <c r="O128" s="337"/>
      <c r="P128" s="337"/>
      <c r="Q128" s="337"/>
      <c r="R128" s="337"/>
      <c r="S128" s="320"/>
      <c r="T128" s="320"/>
      <c r="U128" s="320"/>
      <c r="V128" s="320"/>
      <c r="W128" s="320"/>
      <c r="X128" s="340"/>
      <c r="Y128" s="341"/>
      <c r="Z128" s="310"/>
      <c r="AA128" s="310"/>
      <c r="AB128" s="311"/>
      <c r="AC128" s="297"/>
      <c r="AD128" s="297"/>
      <c r="AE128" s="297"/>
      <c r="AF128" s="297"/>
    </row>
    <row r="129" customFormat="false" ht="13.5" hidden="false" customHeight="false" outlineLevel="0" collapsed="false">
      <c r="A129" s="298"/>
      <c r="B129" s="299"/>
      <c r="C129" s="327"/>
      <c r="D129" s="301"/>
      <c r="E129" s="328"/>
      <c r="F129" s="302"/>
      <c r="G129" s="328"/>
      <c r="H129" s="363" t="s">
        <v>311</v>
      </c>
      <c r="I129" s="318" t="s">
        <v>10</v>
      </c>
      <c r="J129" s="319" t="s">
        <v>312</v>
      </c>
      <c r="K129" s="320"/>
      <c r="L129" s="321"/>
      <c r="M129" s="322" t="s">
        <v>10</v>
      </c>
      <c r="N129" s="319" t="s">
        <v>313</v>
      </c>
      <c r="O129" s="323"/>
      <c r="P129" s="323"/>
      <c r="Q129" s="323"/>
      <c r="R129" s="337"/>
      <c r="S129" s="320"/>
      <c r="T129" s="320"/>
      <c r="U129" s="320"/>
      <c r="V129" s="320"/>
      <c r="W129" s="320"/>
      <c r="X129" s="340"/>
      <c r="Y129" s="341"/>
      <c r="Z129" s="310"/>
      <c r="AA129" s="310"/>
      <c r="AB129" s="311"/>
      <c r="AC129" s="297"/>
      <c r="AD129" s="297"/>
      <c r="AE129" s="297"/>
      <c r="AF129" s="297"/>
    </row>
    <row r="130" customFormat="false" ht="13.5" hidden="false" customHeight="false" outlineLevel="0" collapsed="false">
      <c r="A130" s="298"/>
      <c r="B130" s="299"/>
      <c r="C130" s="327"/>
      <c r="D130" s="301"/>
      <c r="E130" s="328"/>
      <c r="F130" s="302"/>
      <c r="G130" s="328"/>
      <c r="H130" s="363" t="s">
        <v>266</v>
      </c>
      <c r="I130" s="318" t="s">
        <v>10</v>
      </c>
      <c r="J130" s="319" t="s">
        <v>249</v>
      </c>
      <c r="K130" s="320"/>
      <c r="L130" s="322" t="s">
        <v>10</v>
      </c>
      <c r="M130" s="319" t="s">
        <v>265</v>
      </c>
      <c r="N130" s="323"/>
      <c r="O130" s="323"/>
      <c r="P130" s="323"/>
      <c r="Q130" s="323"/>
      <c r="R130" s="323"/>
      <c r="S130" s="320"/>
      <c r="T130" s="320"/>
      <c r="U130" s="320"/>
      <c r="V130" s="320"/>
      <c r="W130" s="320"/>
      <c r="X130" s="340"/>
      <c r="Y130" s="341"/>
      <c r="Z130" s="310"/>
      <c r="AA130" s="310"/>
      <c r="AB130" s="311"/>
      <c r="AC130" s="297"/>
      <c r="AD130" s="297"/>
      <c r="AE130" s="297"/>
      <c r="AF130" s="297"/>
    </row>
    <row r="131" customFormat="false" ht="13.5" hidden="false" customHeight="false" outlineLevel="0" collapsed="false">
      <c r="A131" s="298"/>
      <c r="B131" s="299"/>
      <c r="C131" s="327"/>
      <c r="D131" s="301"/>
      <c r="E131" s="328"/>
      <c r="F131" s="302"/>
      <c r="G131" s="328"/>
      <c r="H131" s="363" t="s">
        <v>273</v>
      </c>
      <c r="I131" s="318" t="s">
        <v>10</v>
      </c>
      <c r="J131" s="319" t="s">
        <v>258</v>
      </c>
      <c r="K131" s="320"/>
      <c r="L131" s="321"/>
      <c r="M131" s="322" t="s">
        <v>10</v>
      </c>
      <c r="N131" s="319" t="s">
        <v>259</v>
      </c>
      <c r="O131" s="323"/>
      <c r="P131" s="323"/>
      <c r="Q131" s="323"/>
      <c r="R131" s="323"/>
      <c r="S131" s="320"/>
      <c r="T131" s="320"/>
      <c r="U131" s="320"/>
      <c r="V131" s="320"/>
      <c r="W131" s="320"/>
      <c r="X131" s="340"/>
      <c r="Y131" s="341"/>
      <c r="Z131" s="310"/>
      <c r="AA131" s="310"/>
      <c r="AB131" s="311"/>
      <c r="AC131" s="297"/>
      <c r="AD131" s="297"/>
      <c r="AE131" s="297"/>
      <c r="AF131" s="297"/>
    </row>
    <row r="132" customFormat="false" ht="13.5" hidden="false" customHeight="false" outlineLevel="0" collapsed="false">
      <c r="A132" s="298"/>
      <c r="B132" s="299"/>
      <c r="C132" s="327"/>
      <c r="D132" s="301"/>
      <c r="E132" s="328"/>
      <c r="F132" s="302"/>
      <c r="G132" s="371"/>
      <c r="H132" s="326" t="s">
        <v>276</v>
      </c>
      <c r="I132" s="318" t="s">
        <v>10</v>
      </c>
      <c r="J132" s="319" t="s">
        <v>249</v>
      </c>
      <c r="K132" s="319"/>
      <c r="L132" s="322" t="s">
        <v>10</v>
      </c>
      <c r="M132" s="319" t="s">
        <v>265</v>
      </c>
      <c r="N132" s="319"/>
      <c r="O132" s="323"/>
      <c r="P132" s="319"/>
      <c r="Q132" s="323"/>
      <c r="R132" s="323"/>
      <c r="S132" s="323"/>
      <c r="T132" s="323"/>
      <c r="U132" s="323"/>
      <c r="V132" s="323"/>
      <c r="W132" s="323"/>
      <c r="X132" s="324"/>
      <c r="Y132" s="310"/>
      <c r="Z132" s="310"/>
      <c r="AA132" s="310"/>
      <c r="AB132" s="311"/>
      <c r="AC132" s="297"/>
      <c r="AD132" s="297"/>
      <c r="AE132" s="297"/>
      <c r="AF132" s="297"/>
    </row>
    <row r="133" customFormat="false" ht="13.5" hidden="false" customHeight="false" outlineLevel="0" collapsed="false">
      <c r="A133" s="298"/>
      <c r="B133" s="299"/>
      <c r="C133" s="327"/>
      <c r="D133" s="301"/>
      <c r="E133" s="328"/>
      <c r="F133" s="302"/>
      <c r="G133" s="328"/>
      <c r="H133" s="363" t="s">
        <v>277</v>
      </c>
      <c r="I133" s="318" t="s">
        <v>10</v>
      </c>
      <c r="J133" s="319" t="s">
        <v>249</v>
      </c>
      <c r="K133" s="320"/>
      <c r="L133" s="322" t="s">
        <v>10</v>
      </c>
      <c r="M133" s="319" t="s">
        <v>265</v>
      </c>
      <c r="N133" s="323"/>
      <c r="O133" s="323"/>
      <c r="P133" s="323"/>
      <c r="Q133" s="323"/>
      <c r="R133" s="323"/>
      <c r="S133" s="320"/>
      <c r="T133" s="320"/>
      <c r="U133" s="320"/>
      <c r="V133" s="320"/>
      <c r="W133" s="320"/>
      <c r="X133" s="340"/>
      <c r="Y133" s="341"/>
      <c r="Z133" s="310"/>
      <c r="AA133" s="310"/>
      <c r="AB133" s="311"/>
      <c r="AC133" s="297"/>
      <c r="AD133" s="297"/>
      <c r="AE133" s="297"/>
      <c r="AF133" s="297"/>
    </row>
    <row r="134" customFormat="false" ht="27" hidden="false" customHeight="false" outlineLevel="0" collapsed="false">
      <c r="A134" s="278" t="s">
        <v>10</v>
      </c>
      <c r="B134" s="299" t="n">
        <v>23</v>
      </c>
      <c r="C134" s="327" t="s">
        <v>270</v>
      </c>
      <c r="D134" s="273" t="s">
        <v>10</v>
      </c>
      <c r="E134" s="328" t="s">
        <v>338</v>
      </c>
      <c r="F134" s="273" t="s">
        <v>10</v>
      </c>
      <c r="G134" s="328" t="s">
        <v>339</v>
      </c>
      <c r="H134" s="363" t="s">
        <v>278</v>
      </c>
      <c r="I134" s="318" t="s">
        <v>10</v>
      </c>
      <c r="J134" s="319" t="s">
        <v>249</v>
      </c>
      <c r="K134" s="319"/>
      <c r="L134" s="322" t="s">
        <v>10</v>
      </c>
      <c r="M134" s="319" t="s">
        <v>268</v>
      </c>
      <c r="N134" s="319"/>
      <c r="O134" s="322" t="s">
        <v>10</v>
      </c>
      <c r="P134" s="319" t="s">
        <v>269</v>
      </c>
      <c r="Q134" s="323"/>
      <c r="R134" s="323"/>
      <c r="S134" s="323"/>
      <c r="T134" s="323"/>
      <c r="U134" s="323"/>
      <c r="V134" s="323"/>
      <c r="W134" s="323"/>
      <c r="X134" s="324"/>
      <c r="Y134" s="341"/>
      <c r="Z134" s="310"/>
      <c r="AA134" s="310"/>
      <c r="AB134" s="311"/>
      <c r="AC134" s="297"/>
      <c r="AD134" s="297"/>
      <c r="AE134" s="297"/>
      <c r="AF134" s="297"/>
    </row>
    <row r="135" customFormat="false" ht="54" hidden="false" customHeight="false" outlineLevel="0" collapsed="false">
      <c r="A135" s="278"/>
      <c r="B135" s="299"/>
      <c r="C135" s="327"/>
      <c r="D135" s="273" t="s">
        <v>10</v>
      </c>
      <c r="E135" s="328" t="s">
        <v>340</v>
      </c>
      <c r="F135" s="273" t="s">
        <v>10</v>
      </c>
      <c r="G135" s="328" t="s">
        <v>341</v>
      </c>
      <c r="H135" s="329" t="s">
        <v>279</v>
      </c>
      <c r="I135" s="318" t="s">
        <v>10</v>
      </c>
      <c r="J135" s="319" t="s">
        <v>249</v>
      </c>
      <c r="K135" s="319"/>
      <c r="L135" s="322" t="s">
        <v>10</v>
      </c>
      <c r="M135" s="319" t="s">
        <v>268</v>
      </c>
      <c r="N135" s="319"/>
      <c r="O135" s="322" t="s">
        <v>10</v>
      </c>
      <c r="P135" s="319" t="s">
        <v>269</v>
      </c>
      <c r="Q135" s="323"/>
      <c r="R135" s="323"/>
      <c r="S135" s="323"/>
      <c r="T135" s="323"/>
      <c r="U135" s="330"/>
      <c r="V135" s="330"/>
      <c r="W135" s="330"/>
      <c r="X135" s="331"/>
      <c r="Y135" s="341"/>
      <c r="Z135" s="310"/>
      <c r="AA135" s="310"/>
      <c r="AB135" s="311"/>
      <c r="AC135" s="297"/>
      <c r="AD135" s="297"/>
      <c r="AE135" s="297"/>
      <c r="AF135" s="297"/>
    </row>
    <row r="136" customFormat="false" ht="13.5" hidden="false" customHeight="false" outlineLevel="0" collapsed="false">
      <c r="A136" s="298"/>
      <c r="B136" s="299"/>
      <c r="C136" s="327"/>
      <c r="D136" s="301"/>
      <c r="E136" s="328"/>
      <c r="F136" s="302"/>
      <c r="G136" s="328"/>
      <c r="H136" s="363" t="s">
        <v>321</v>
      </c>
      <c r="I136" s="304" t="s">
        <v>10</v>
      </c>
      <c r="J136" s="305" t="s">
        <v>294</v>
      </c>
      <c r="K136" s="305"/>
      <c r="L136" s="330"/>
      <c r="M136" s="330"/>
      <c r="N136" s="330"/>
      <c r="O136" s="330"/>
      <c r="P136" s="307" t="s">
        <v>10</v>
      </c>
      <c r="Q136" s="305" t="s">
        <v>295</v>
      </c>
      <c r="R136" s="330"/>
      <c r="S136" s="330"/>
      <c r="T136" s="330"/>
      <c r="U136" s="330"/>
      <c r="V136" s="330"/>
      <c r="W136" s="330"/>
      <c r="X136" s="331"/>
      <c r="Y136" s="341"/>
      <c r="Z136" s="310"/>
      <c r="AA136" s="310"/>
      <c r="AB136" s="311"/>
      <c r="AC136" s="297"/>
      <c r="AD136" s="297"/>
      <c r="AE136" s="297"/>
      <c r="AF136" s="297"/>
    </row>
    <row r="137" customFormat="false" ht="13.5" hidden="false" customHeight="false" outlineLevel="0" collapsed="false">
      <c r="A137" s="298"/>
      <c r="B137" s="299"/>
      <c r="C137" s="327"/>
      <c r="D137" s="301"/>
      <c r="E137" s="328"/>
      <c r="F137" s="302"/>
      <c r="G137" s="328"/>
      <c r="H137" s="363"/>
      <c r="I137" s="312" t="s">
        <v>10</v>
      </c>
      <c r="J137" s="313" t="s">
        <v>323</v>
      </c>
      <c r="K137" s="372"/>
      <c r="L137" s="372"/>
      <c r="M137" s="372"/>
      <c r="N137" s="372"/>
      <c r="O137" s="372"/>
      <c r="P137" s="372"/>
      <c r="Q137" s="316"/>
      <c r="R137" s="372"/>
      <c r="S137" s="372"/>
      <c r="T137" s="372"/>
      <c r="U137" s="372"/>
      <c r="V137" s="372"/>
      <c r="W137" s="372"/>
      <c r="X137" s="373"/>
      <c r="Y137" s="341"/>
      <c r="Z137" s="310"/>
      <c r="AA137" s="310"/>
      <c r="AB137" s="311"/>
      <c r="AC137" s="297"/>
      <c r="AD137" s="297"/>
      <c r="AE137" s="297"/>
      <c r="AF137" s="297"/>
    </row>
    <row r="138" customFormat="false" ht="13.5" hidden="false" customHeight="false" outlineLevel="0" collapsed="false">
      <c r="A138" s="298"/>
      <c r="B138" s="299"/>
      <c r="C138" s="327"/>
      <c r="D138" s="301"/>
      <c r="E138" s="328"/>
      <c r="F138" s="302"/>
      <c r="G138" s="328"/>
      <c r="H138" s="363" t="s">
        <v>289</v>
      </c>
      <c r="I138" s="304" t="s">
        <v>10</v>
      </c>
      <c r="J138" s="305" t="s">
        <v>325</v>
      </c>
      <c r="K138" s="343"/>
      <c r="L138" s="306"/>
      <c r="M138" s="307" t="s">
        <v>10</v>
      </c>
      <c r="N138" s="305" t="s">
        <v>326</v>
      </c>
      <c r="O138" s="330"/>
      <c r="P138" s="330"/>
      <c r="Q138" s="307" t="s">
        <v>10</v>
      </c>
      <c r="R138" s="305" t="s">
        <v>327</v>
      </c>
      <c r="S138" s="330"/>
      <c r="T138" s="330"/>
      <c r="U138" s="330"/>
      <c r="V138" s="330"/>
      <c r="W138" s="330"/>
      <c r="X138" s="331"/>
      <c r="Y138" s="341"/>
      <c r="Z138" s="310"/>
      <c r="AA138" s="310"/>
      <c r="AB138" s="311"/>
      <c r="AC138" s="297"/>
      <c r="AD138" s="297"/>
      <c r="AE138" s="297"/>
      <c r="AF138" s="297"/>
    </row>
    <row r="139" customFormat="false" ht="13.5" hidden="false" customHeight="false" outlineLevel="0" collapsed="false">
      <c r="A139" s="298"/>
      <c r="B139" s="299"/>
      <c r="C139" s="327"/>
      <c r="D139" s="301"/>
      <c r="E139" s="328"/>
      <c r="F139" s="302"/>
      <c r="G139" s="328"/>
      <c r="H139" s="363"/>
      <c r="I139" s="312" t="s">
        <v>10</v>
      </c>
      <c r="J139" s="313" t="s">
        <v>329</v>
      </c>
      <c r="K139" s="372"/>
      <c r="L139" s="372"/>
      <c r="M139" s="372"/>
      <c r="N139" s="372"/>
      <c r="O139" s="372"/>
      <c r="P139" s="372"/>
      <c r="Q139" s="315" t="s">
        <v>10</v>
      </c>
      <c r="R139" s="313" t="s">
        <v>330</v>
      </c>
      <c r="S139" s="316"/>
      <c r="T139" s="372"/>
      <c r="U139" s="372"/>
      <c r="V139" s="372"/>
      <c r="W139" s="372"/>
      <c r="X139" s="373"/>
      <c r="Y139" s="341"/>
      <c r="Z139" s="310"/>
      <c r="AA139" s="310"/>
      <c r="AB139" s="311"/>
      <c r="AC139" s="297"/>
      <c r="AD139" s="297"/>
      <c r="AE139" s="297"/>
      <c r="AF139" s="297"/>
    </row>
    <row r="140" customFormat="false" ht="40.5" hidden="false" customHeight="false" outlineLevel="0" collapsed="false">
      <c r="A140" s="298"/>
      <c r="B140" s="299"/>
      <c r="C140" s="327"/>
      <c r="D140" s="301"/>
      <c r="E140" s="328"/>
      <c r="F140" s="302"/>
      <c r="G140" s="328"/>
      <c r="H140" s="339" t="s">
        <v>280</v>
      </c>
      <c r="I140" s="318" t="s">
        <v>10</v>
      </c>
      <c r="J140" s="319" t="s">
        <v>249</v>
      </c>
      <c r="K140" s="319"/>
      <c r="L140" s="322" t="s">
        <v>10</v>
      </c>
      <c r="M140" s="319" t="s">
        <v>281</v>
      </c>
      <c r="N140" s="319"/>
      <c r="O140" s="322" t="s">
        <v>10</v>
      </c>
      <c r="P140" s="319" t="s">
        <v>282</v>
      </c>
      <c r="Q140" s="337"/>
      <c r="R140" s="322" t="s">
        <v>10</v>
      </c>
      <c r="S140" s="319" t="s">
        <v>283</v>
      </c>
      <c r="T140" s="337"/>
      <c r="U140" s="337"/>
      <c r="V140" s="337"/>
      <c r="W140" s="337"/>
      <c r="X140" s="334"/>
      <c r="Y140" s="341"/>
      <c r="Z140" s="310"/>
      <c r="AA140" s="310"/>
      <c r="AB140" s="311"/>
      <c r="AC140" s="297"/>
      <c r="AD140" s="297"/>
      <c r="AE140" s="297"/>
      <c r="AF140" s="297"/>
    </row>
    <row r="141" customFormat="false" ht="13.5" hidden="false" customHeight="true" outlineLevel="0" collapsed="false">
      <c r="A141" s="298"/>
      <c r="B141" s="299"/>
      <c r="C141" s="327"/>
      <c r="D141" s="301"/>
      <c r="E141" s="328"/>
      <c r="F141" s="302"/>
      <c r="G141" s="328"/>
      <c r="H141" s="364" t="s">
        <v>284</v>
      </c>
      <c r="I141" s="336" t="s">
        <v>10</v>
      </c>
      <c r="J141" s="337" t="s">
        <v>249</v>
      </c>
      <c r="K141" s="337"/>
      <c r="L141" s="338" t="s">
        <v>10</v>
      </c>
      <c r="M141" s="337" t="s">
        <v>265</v>
      </c>
      <c r="N141" s="337"/>
      <c r="O141" s="308"/>
      <c r="P141" s="308"/>
      <c r="Q141" s="308"/>
      <c r="R141" s="308"/>
      <c r="S141" s="308"/>
      <c r="T141" s="308"/>
      <c r="U141" s="308"/>
      <c r="V141" s="308"/>
      <c r="W141" s="308"/>
      <c r="X141" s="309"/>
      <c r="Y141" s="341"/>
      <c r="Z141" s="310"/>
      <c r="AA141" s="310"/>
      <c r="AB141" s="311"/>
      <c r="AC141" s="297"/>
      <c r="AD141" s="297"/>
      <c r="AE141" s="297"/>
      <c r="AF141" s="297"/>
    </row>
    <row r="142" customFormat="false" ht="13.5" hidden="false" customHeight="false" outlineLevel="0" collapsed="false">
      <c r="A142" s="298"/>
      <c r="B142" s="299"/>
      <c r="C142" s="327"/>
      <c r="D142" s="301"/>
      <c r="E142" s="328"/>
      <c r="F142" s="302"/>
      <c r="G142" s="328"/>
      <c r="H142" s="364"/>
      <c r="I142" s="336"/>
      <c r="J142" s="337"/>
      <c r="K142" s="337"/>
      <c r="L142" s="338"/>
      <c r="M142" s="337"/>
      <c r="N142" s="337"/>
      <c r="O142" s="316"/>
      <c r="P142" s="316"/>
      <c r="Q142" s="316"/>
      <c r="R142" s="316"/>
      <c r="S142" s="316"/>
      <c r="T142" s="316"/>
      <c r="U142" s="316"/>
      <c r="V142" s="316"/>
      <c r="W142" s="316"/>
      <c r="X142" s="317"/>
      <c r="Y142" s="341"/>
      <c r="Z142" s="310"/>
      <c r="AA142" s="310"/>
      <c r="AB142" s="311"/>
      <c r="AC142" s="297"/>
      <c r="AD142" s="297"/>
      <c r="AE142" s="297"/>
      <c r="AF142" s="297"/>
    </row>
    <row r="143" customFormat="false" ht="40.5" hidden="false" customHeight="false" outlineLevel="0" collapsed="false">
      <c r="A143" s="298"/>
      <c r="B143" s="299"/>
      <c r="C143" s="327"/>
      <c r="D143" s="301"/>
      <c r="E143" s="328"/>
      <c r="F143" s="302"/>
      <c r="G143" s="371"/>
      <c r="H143" s="339" t="s">
        <v>285</v>
      </c>
      <c r="I143" s="318" t="s">
        <v>10</v>
      </c>
      <c r="J143" s="319" t="s">
        <v>249</v>
      </c>
      <c r="K143" s="319"/>
      <c r="L143" s="322" t="s">
        <v>10</v>
      </c>
      <c r="M143" s="319" t="s">
        <v>281</v>
      </c>
      <c r="N143" s="319"/>
      <c r="O143" s="322" t="s">
        <v>10</v>
      </c>
      <c r="P143" s="319" t="s">
        <v>282</v>
      </c>
      <c r="Q143" s="319"/>
      <c r="R143" s="322" t="s">
        <v>10</v>
      </c>
      <c r="S143" s="319" t="s">
        <v>286</v>
      </c>
      <c r="T143" s="319"/>
      <c r="U143" s="320"/>
      <c r="V143" s="320"/>
      <c r="W143" s="320"/>
      <c r="X143" s="340"/>
      <c r="Y143" s="341"/>
      <c r="Z143" s="310"/>
      <c r="AA143" s="310"/>
      <c r="AB143" s="311"/>
      <c r="AC143" s="297"/>
      <c r="AD143" s="297"/>
      <c r="AE143" s="297"/>
      <c r="AF143" s="297"/>
    </row>
    <row r="144" customFormat="false" ht="54" hidden="false" customHeight="false" outlineLevel="0" collapsed="false">
      <c r="A144" s="298"/>
      <c r="B144" s="299"/>
      <c r="C144" s="327"/>
      <c r="D144" s="301"/>
      <c r="E144" s="328"/>
      <c r="F144" s="302"/>
      <c r="G144" s="371"/>
      <c r="H144" s="342" t="s">
        <v>287</v>
      </c>
      <c r="I144" s="304" t="s">
        <v>10</v>
      </c>
      <c r="J144" s="305" t="s">
        <v>249</v>
      </c>
      <c r="K144" s="305"/>
      <c r="L144" s="307" t="s">
        <v>10</v>
      </c>
      <c r="M144" s="305" t="s">
        <v>268</v>
      </c>
      <c r="N144" s="305"/>
      <c r="O144" s="307" t="s">
        <v>10</v>
      </c>
      <c r="P144" s="305" t="s">
        <v>269</v>
      </c>
      <c r="Q144" s="305"/>
      <c r="R144" s="307"/>
      <c r="S144" s="305"/>
      <c r="T144" s="305"/>
      <c r="U144" s="343"/>
      <c r="V144" s="343"/>
      <c r="W144" s="343"/>
      <c r="X144" s="344"/>
      <c r="Y144" s="341"/>
      <c r="Z144" s="310"/>
      <c r="AA144" s="310"/>
      <c r="AB144" s="311"/>
      <c r="AC144" s="297"/>
      <c r="AD144" s="297"/>
      <c r="AE144" s="297"/>
      <c r="AF144" s="297"/>
    </row>
    <row r="145" customFormat="false" ht="13.5" hidden="false" customHeight="false" outlineLevel="0" collapsed="false">
      <c r="A145" s="345"/>
      <c r="B145" s="346"/>
      <c r="C145" s="347"/>
      <c r="D145" s="348"/>
      <c r="E145" s="349"/>
      <c r="F145" s="350"/>
      <c r="G145" s="351"/>
      <c r="H145" s="352" t="s">
        <v>288</v>
      </c>
      <c r="I145" s="353" t="s">
        <v>10</v>
      </c>
      <c r="J145" s="354" t="s">
        <v>249</v>
      </c>
      <c r="K145" s="354"/>
      <c r="L145" s="355" t="s">
        <v>10</v>
      </c>
      <c r="M145" s="354" t="s">
        <v>265</v>
      </c>
      <c r="N145" s="354"/>
      <c r="O145" s="354"/>
      <c r="P145" s="354"/>
      <c r="Q145" s="356"/>
      <c r="R145" s="354"/>
      <c r="S145" s="354"/>
      <c r="T145" s="354"/>
      <c r="U145" s="354"/>
      <c r="V145" s="354"/>
      <c r="W145" s="354"/>
      <c r="X145" s="357"/>
      <c r="Y145" s="358"/>
      <c r="Z145" s="359"/>
      <c r="AA145" s="359"/>
      <c r="AB145" s="360"/>
      <c r="AC145" s="297"/>
      <c r="AD145" s="297"/>
      <c r="AE145" s="297"/>
      <c r="AF145" s="297"/>
    </row>
    <row r="146" customFormat="false" ht="13.5" hidden="false" customHeight="false" outlineLevel="0" collapsed="false">
      <c r="A146" s="282"/>
      <c r="B146" s="283"/>
      <c r="C146" s="284"/>
      <c r="D146" s="285"/>
      <c r="E146" s="276"/>
      <c r="F146" s="286"/>
      <c r="G146" s="365"/>
      <c r="H146" s="374" t="s">
        <v>260</v>
      </c>
      <c r="I146" s="288" t="s">
        <v>10</v>
      </c>
      <c r="J146" s="289" t="s">
        <v>261</v>
      </c>
      <c r="K146" s="290"/>
      <c r="L146" s="291"/>
      <c r="M146" s="292" t="s">
        <v>10</v>
      </c>
      <c r="N146" s="289" t="s">
        <v>262</v>
      </c>
      <c r="O146" s="292"/>
      <c r="P146" s="289"/>
      <c r="Q146" s="293"/>
      <c r="R146" s="293"/>
      <c r="S146" s="293"/>
      <c r="T146" s="293"/>
      <c r="U146" s="293"/>
      <c r="V146" s="293"/>
      <c r="W146" s="293"/>
      <c r="X146" s="294"/>
      <c r="Y146" s="362" t="s">
        <v>10</v>
      </c>
      <c r="Z146" s="274" t="s">
        <v>247</v>
      </c>
      <c r="AA146" s="274"/>
      <c r="AB146" s="296"/>
      <c r="AC146" s="297"/>
      <c r="AD146" s="297"/>
      <c r="AE146" s="297"/>
      <c r="AF146" s="297"/>
    </row>
    <row r="147" customFormat="false" ht="13.5" hidden="false" customHeight="false" outlineLevel="0" collapsed="false">
      <c r="A147" s="298"/>
      <c r="B147" s="299"/>
      <c r="C147" s="327"/>
      <c r="D147" s="301"/>
      <c r="E147" s="328"/>
      <c r="F147" s="302"/>
      <c r="G147" s="371"/>
      <c r="H147" s="326" t="s">
        <v>263</v>
      </c>
      <c r="I147" s="318" t="s">
        <v>10</v>
      </c>
      <c r="J147" s="319" t="s">
        <v>261</v>
      </c>
      <c r="K147" s="320"/>
      <c r="L147" s="321"/>
      <c r="M147" s="322" t="s">
        <v>10</v>
      </c>
      <c r="N147" s="319" t="s">
        <v>262</v>
      </c>
      <c r="O147" s="322"/>
      <c r="P147" s="319"/>
      <c r="Q147" s="323"/>
      <c r="R147" s="323"/>
      <c r="S147" s="323"/>
      <c r="T147" s="323"/>
      <c r="U147" s="323"/>
      <c r="V147" s="323"/>
      <c r="W147" s="323"/>
      <c r="X147" s="324"/>
      <c r="Y147" s="273" t="s">
        <v>10</v>
      </c>
      <c r="Z147" s="279" t="s">
        <v>253</v>
      </c>
      <c r="AA147" s="310"/>
      <c r="AB147" s="311"/>
      <c r="AC147" s="297"/>
      <c r="AD147" s="297"/>
      <c r="AE147" s="297"/>
      <c r="AF147" s="297"/>
    </row>
    <row r="148" customFormat="false" ht="13.5" hidden="false" customHeight="false" outlineLevel="0" collapsed="false">
      <c r="A148" s="298"/>
      <c r="B148" s="299"/>
      <c r="C148" s="327"/>
      <c r="D148" s="301"/>
      <c r="E148" s="371"/>
      <c r="F148" s="301"/>
      <c r="G148" s="328"/>
      <c r="H148" s="375" t="s">
        <v>342</v>
      </c>
      <c r="I148" s="312" t="s">
        <v>10</v>
      </c>
      <c r="J148" s="313" t="s">
        <v>245</v>
      </c>
      <c r="K148" s="370"/>
      <c r="L148" s="314"/>
      <c r="M148" s="315" t="s">
        <v>10</v>
      </c>
      <c r="N148" s="313" t="s">
        <v>309</v>
      </c>
      <c r="O148" s="316"/>
      <c r="P148" s="370"/>
      <c r="Q148" s="370"/>
      <c r="R148" s="370"/>
      <c r="S148" s="370"/>
      <c r="T148" s="370"/>
      <c r="U148" s="370"/>
      <c r="V148" s="370"/>
      <c r="W148" s="370"/>
      <c r="X148" s="376"/>
      <c r="Y148" s="261"/>
      <c r="Z148" s="261"/>
      <c r="AA148" s="261"/>
      <c r="AB148" s="311"/>
      <c r="AC148" s="297"/>
      <c r="AD148" s="297"/>
      <c r="AE148" s="297"/>
      <c r="AF148" s="297"/>
    </row>
    <row r="149" customFormat="false" ht="13.5" hidden="false" customHeight="false" outlineLevel="0" collapsed="false">
      <c r="A149" s="298"/>
      <c r="B149" s="299"/>
      <c r="C149" s="327"/>
      <c r="D149" s="301"/>
      <c r="E149" s="371"/>
      <c r="F149" s="301"/>
      <c r="G149" s="328"/>
      <c r="H149" s="363" t="s">
        <v>343</v>
      </c>
      <c r="I149" s="318" t="s">
        <v>10</v>
      </c>
      <c r="J149" s="319" t="s">
        <v>245</v>
      </c>
      <c r="K149" s="320"/>
      <c r="L149" s="321"/>
      <c r="M149" s="322" t="s">
        <v>10</v>
      </c>
      <c r="N149" s="319" t="s">
        <v>309</v>
      </c>
      <c r="O149" s="337"/>
      <c r="P149" s="320"/>
      <c r="Q149" s="320"/>
      <c r="R149" s="320"/>
      <c r="S149" s="320"/>
      <c r="T149" s="320"/>
      <c r="U149" s="320"/>
      <c r="V149" s="320"/>
      <c r="W149" s="320"/>
      <c r="X149" s="340"/>
      <c r="Y149" s="341"/>
      <c r="Z149" s="310"/>
      <c r="AA149" s="310"/>
      <c r="AB149" s="311"/>
      <c r="AC149" s="297"/>
      <c r="AD149" s="297"/>
      <c r="AE149" s="297"/>
      <c r="AF149" s="297"/>
    </row>
    <row r="150" customFormat="false" ht="13.5" hidden="false" customHeight="false" outlineLevel="0" collapsed="false">
      <c r="A150" s="298"/>
      <c r="B150" s="299"/>
      <c r="C150" s="327"/>
      <c r="D150" s="301"/>
      <c r="E150" s="371"/>
      <c r="F150" s="301"/>
      <c r="G150" s="328"/>
      <c r="H150" s="363" t="s">
        <v>266</v>
      </c>
      <c r="I150" s="318" t="s">
        <v>10</v>
      </c>
      <c r="J150" s="319" t="s">
        <v>249</v>
      </c>
      <c r="K150" s="320"/>
      <c r="L150" s="322" t="s">
        <v>10</v>
      </c>
      <c r="M150" s="319" t="s">
        <v>265</v>
      </c>
      <c r="N150" s="323"/>
      <c r="O150" s="323"/>
      <c r="P150" s="323"/>
      <c r="Q150" s="320"/>
      <c r="R150" s="320"/>
      <c r="S150" s="320"/>
      <c r="T150" s="320"/>
      <c r="U150" s="320"/>
      <c r="V150" s="320"/>
      <c r="W150" s="320"/>
      <c r="X150" s="340"/>
      <c r="Y150" s="341"/>
      <c r="Z150" s="310"/>
      <c r="AA150" s="310"/>
      <c r="AB150" s="311"/>
      <c r="AC150" s="297"/>
      <c r="AD150" s="297"/>
      <c r="AE150" s="297"/>
      <c r="AF150" s="297"/>
    </row>
    <row r="151" customFormat="false" ht="13.5" hidden="false" customHeight="false" outlineLevel="0" collapsed="false">
      <c r="A151" s="298"/>
      <c r="B151" s="299"/>
      <c r="C151" s="327"/>
      <c r="D151" s="301"/>
      <c r="E151" s="371"/>
      <c r="F151" s="301"/>
      <c r="G151" s="328"/>
      <c r="H151" s="363" t="s">
        <v>273</v>
      </c>
      <c r="I151" s="318" t="s">
        <v>10</v>
      </c>
      <c r="J151" s="319" t="s">
        <v>258</v>
      </c>
      <c r="K151" s="320"/>
      <c r="L151" s="321"/>
      <c r="M151" s="322" t="s">
        <v>10</v>
      </c>
      <c r="N151" s="319" t="s">
        <v>259</v>
      </c>
      <c r="O151" s="323"/>
      <c r="P151" s="323"/>
      <c r="Q151" s="320"/>
      <c r="R151" s="320"/>
      <c r="S151" s="320"/>
      <c r="T151" s="320"/>
      <c r="U151" s="320"/>
      <c r="V151" s="320"/>
      <c r="W151" s="320"/>
      <c r="X151" s="340"/>
      <c r="Y151" s="310"/>
      <c r="Z151" s="310"/>
      <c r="AA151" s="310"/>
      <c r="AB151" s="311"/>
      <c r="AC151" s="297"/>
      <c r="AD151" s="297"/>
      <c r="AE151" s="297"/>
      <c r="AF151" s="297"/>
    </row>
    <row r="152" customFormat="false" ht="13.5" hidden="false" customHeight="false" outlineLevel="0" collapsed="false">
      <c r="A152" s="298"/>
      <c r="B152" s="299"/>
      <c r="C152" s="327"/>
      <c r="D152" s="301"/>
      <c r="E152" s="328"/>
      <c r="F152" s="302"/>
      <c r="G152" s="371"/>
      <c r="H152" s="326" t="s">
        <v>276</v>
      </c>
      <c r="I152" s="318" t="s">
        <v>10</v>
      </c>
      <c r="J152" s="319" t="s">
        <v>249</v>
      </c>
      <c r="K152" s="319"/>
      <c r="L152" s="322" t="s">
        <v>10</v>
      </c>
      <c r="M152" s="319" t="s">
        <v>265</v>
      </c>
      <c r="N152" s="319"/>
      <c r="O152" s="323"/>
      <c r="P152" s="319"/>
      <c r="Q152" s="323"/>
      <c r="R152" s="323"/>
      <c r="S152" s="323"/>
      <c r="T152" s="323"/>
      <c r="U152" s="323"/>
      <c r="V152" s="323"/>
      <c r="W152" s="323"/>
      <c r="X152" s="324"/>
      <c r="Y152" s="310"/>
      <c r="Z152" s="310"/>
      <c r="AA152" s="310"/>
      <c r="AB152" s="311"/>
      <c r="AC152" s="297"/>
      <c r="AD152" s="297"/>
      <c r="AE152" s="297"/>
      <c r="AF152" s="297"/>
    </row>
    <row r="153" customFormat="false" ht="40.5" hidden="false" customHeight="false" outlineLevel="0" collapsed="false">
      <c r="A153" s="298"/>
      <c r="B153" s="299"/>
      <c r="C153" s="327"/>
      <c r="D153" s="301"/>
      <c r="E153" s="371"/>
      <c r="F153" s="273" t="s">
        <v>10</v>
      </c>
      <c r="G153" s="328" t="s">
        <v>344</v>
      </c>
      <c r="H153" s="363" t="s">
        <v>277</v>
      </c>
      <c r="I153" s="318" t="s">
        <v>10</v>
      </c>
      <c r="J153" s="319" t="s">
        <v>249</v>
      </c>
      <c r="K153" s="320"/>
      <c r="L153" s="322" t="s">
        <v>10</v>
      </c>
      <c r="M153" s="319" t="s">
        <v>265</v>
      </c>
      <c r="N153" s="323"/>
      <c r="O153" s="323"/>
      <c r="P153" s="323"/>
      <c r="Q153" s="320"/>
      <c r="R153" s="320"/>
      <c r="S153" s="320"/>
      <c r="T153" s="320"/>
      <c r="U153" s="320"/>
      <c r="V153" s="320"/>
      <c r="W153" s="320"/>
      <c r="X153" s="340"/>
      <c r="Y153" s="341"/>
      <c r="Z153" s="310"/>
      <c r="AA153" s="310"/>
      <c r="AB153" s="311"/>
      <c r="AC153" s="297"/>
      <c r="AD153" s="297"/>
      <c r="AE153" s="297"/>
      <c r="AF153" s="297"/>
    </row>
    <row r="154" customFormat="false" ht="27" hidden="false" customHeight="false" outlineLevel="0" collapsed="false">
      <c r="A154" s="298"/>
      <c r="B154" s="299"/>
      <c r="C154" s="327"/>
      <c r="D154" s="301"/>
      <c r="E154" s="371"/>
      <c r="F154" s="301"/>
      <c r="G154" s="328" t="s">
        <v>314</v>
      </c>
      <c r="H154" s="363" t="s">
        <v>278</v>
      </c>
      <c r="I154" s="318" t="s">
        <v>10</v>
      </c>
      <c r="J154" s="319" t="s">
        <v>249</v>
      </c>
      <c r="K154" s="319"/>
      <c r="L154" s="322" t="s">
        <v>10</v>
      </c>
      <c r="M154" s="319" t="s">
        <v>268</v>
      </c>
      <c r="N154" s="319"/>
      <c r="O154" s="322" t="s">
        <v>10</v>
      </c>
      <c r="P154" s="319" t="s">
        <v>269</v>
      </c>
      <c r="Q154" s="323"/>
      <c r="R154" s="320"/>
      <c r="S154" s="320"/>
      <c r="T154" s="320"/>
      <c r="U154" s="320"/>
      <c r="V154" s="320"/>
      <c r="W154" s="320"/>
      <c r="X154" s="340"/>
      <c r="Y154" s="341"/>
      <c r="Z154" s="310"/>
      <c r="AA154" s="310"/>
      <c r="AB154" s="311"/>
      <c r="AC154" s="297"/>
      <c r="AD154" s="297"/>
      <c r="AE154" s="297"/>
      <c r="AF154" s="297"/>
    </row>
    <row r="155" customFormat="false" ht="40.5" hidden="false" customHeight="false" outlineLevel="0" collapsed="false">
      <c r="A155" s="278" t="s">
        <v>10</v>
      </c>
      <c r="B155" s="299" t="n">
        <v>23</v>
      </c>
      <c r="C155" s="327" t="s">
        <v>270</v>
      </c>
      <c r="D155" s="273" t="s">
        <v>10</v>
      </c>
      <c r="E155" s="371" t="s">
        <v>345</v>
      </c>
      <c r="F155" s="273" t="s">
        <v>10</v>
      </c>
      <c r="G155" s="328" t="s">
        <v>346</v>
      </c>
      <c r="H155" s="363" t="s">
        <v>321</v>
      </c>
      <c r="I155" s="304" t="s">
        <v>10</v>
      </c>
      <c r="J155" s="305" t="s">
        <v>294</v>
      </c>
      <c r="K155" s="305"/>
      <c r="L155" s="330"/>
      <c r="M155" s="330"/>
      <c r="N155" s="330"/>
      <c r="O155" s="330"/>
      <c r="P155" s="307" t="s">
        <v>10</v>
      </c>
      <c r="Q155" s="305" t="s">
        <v>295</v>
      </c>
      <c r="R155" s="330"/>
      <c r="S155" s="330"/>
      <c r="T155" s="330"/>
      <c r="U155" s="330"/>
      <c r="V155" s="330"/>
      <c r="W155" s="330"/>
      <c r="X155" s="331"/>
      <c r="Y155" s="341"/>
      <c r="Z155" s="310"/>
      <c r="AA155" s="310"/>
      <c r="AB155" s="311"/>
      <c r="AC155" s="297"/>
      <c r="AD155" s="297"/>
      <c r="AE155" s="297"/>
      <c r="AF155" s="297"/>
    </row>
    <row r="156" customFormat="false" ht="27" hidden="false" customHeight="false" outlineLevel="0" collapsed="false">
      <c r="A156" s="298"/>
      <c r="B156" s="299"/>
      <c r="C156" s="327"/>
      <c r="D156" s="301"/>
      <c r="E156" s="371"/>
      <c r="F156" s="301"/>
      <c r="G156" s="328" t="s">
        <v>316</v>
      </c>
      <c r="H156" s="363"/>
      <c r="I156" s="312" t="s">
        <v>10</v>
      </c>
      <c r="J156" s="313" t="s">
        <v>323</v>
      </c>
      <c r="K156" s="372"/>
      <c r="L156" s="372"/>
      <c r="M156" s="372"/>
      <c r="N156" s="372"/>
      <c r="O156" s="372"/>
      <c r="P156" s="372"/>
      <c r="Q156" s="316"/>
      <c r="R156" s="372"/>
      <c r="S156" s="372"/>
      <c r="T156" s="372"/>
      <c r="U156" s="372"/>
      <c r="V156" s="372"/>
      <c r="W156" s="372"/>
      <c r="X156" s="373"/>
      <c r="Y156" s="341"/>
      <c r="Z156" s="310"/>
      <c r="AA156" s="310"/>
      <c r="AB156" s="311"/>
      <c r="AC156" s="297"/>
      <c r="AD156" s="297"/>
      <c r="AE156" s="297"/>
      <c r="AF156" s="297"/>
    </row>
    <row r="157" customFormat="false" ht="40.5" hidden="false" customHeight="false" outlineLevel="0" collapsed="false">
      <c r="A157" s="298"/>
      <c r="B157" s="299"/>
      <c r="C157" s="327"/>
      <c r="D157" s="301"/>
      <c r="E157" s="371"/>
      <c r="F157" s="273" t="s">
        <v>10</v>
      </c>
      <c r="G157" s="328" t="s">
        <v>347</v>
      </c>
      <c r="H157" s="329" t="s">
        <v>279</v>
      </c>
      <c r="I157" s="318" t="s">
        <v>10</v>
      </c>
      <c r="J157" s="319" t="s">
        <v>249</v>
      </c>
      <c r="K157" s="319"/>
      <c r="L157" s="322" t="s">
        <v>10</v>
      </c>
      <c r="M157" s="319" t="s">
        <v>268</v>
      </c>
      <c r="N157" s="319"/>
      <c r="O157" s="322" t="s">
        <v>10</v>
      </c>
      <c r="P157" s="319" t="s">
        <v>269</v>
      </c>
      <c r="Q157" s="323"/>
      <c r="R157" s="323"/>
      <c r="S157" s="323"/>
      <c r="T157" s="323"/>
      <c r="U157" s="330"/>
      <c r="V157" s="330"/>
      <c r="W157" s="330"/>
      <c r="X157" s="331"/>
      <c r="Y157" s="341"/>
      <c r="Z157" s="310"/>
      <c r="AA157" s="310"/>
      <c r="AB157" s="311"/>
      <c r="AC157" s="297"/>
      <c r="AD157" s="297"/>
      <c r="AE157" s="297"/>
      <c r="AF157" s="297"/>
    </row>
    <row r="158" customFormat="false" ht="27" hidden="false" customHeight="false" outlineLevel="0" collapsed="false">
      <c r="A158" s="298"/>
      <c r="B158" s="299"/>
      <c r="C158" s="327"/>
      <c r="D158" s="301"/>
      <c r="E158" s="371"/>
      <c r="F158" s="301"/>
      <c r="G158" s="328" t="s">
        <v>319</v>
      </c>
      <c r="H158" s="363" t="s">
        <v>289</v>
      </c>
      <c r="I158" s="304" t="s">
        <v>10</v>
      </c>
      <c r="J158" s="305" t="s">
        <v>325</v>
      </c>
      <c r="K158" s="343"/>
      <c r="L158" s="306"/>
      <c r="M158" s="307" t="s">
        <v>10</v>
      </c>
      <c r="N158" s="305" t="s">
        <v>326</v>
      </c>
      <c r="O158" s="330"/>
      <c r="P158" s="330"/>
      <c r="Q158" s="307" t="s">
        <v>10</v>
      </c>
      <c r="R158" s="305" t="s">
        <v>327</v>
      </c>
      <c r="S158" s="330"/>
      <c r="T158" s="330"/>
      <c r="U158" s="330"/>
      <c r="V158" s="330"/>
      <c r="W158" s="330"/>
      <c r="X158" s="331"/>
      <c r="Y158" s="341"/>
      <c r="Z158" s="310"/>
      <c r="AA158" s="310"/>
      <c r="AB158" s="311"/>
      <c r="AC158" s="297"/>
      <c r="AD158" s="297"/>
      <c r="AE158" s="297"/>
      <c r="AF158" s="297"/>
    </row>
    <row r="159" customFormat="false" ht="13.5" hidden="false" customHeight="false" outlineLevel="0" collapsed="false">
      <c r="A159" s="298"/>
      <c r="B159" s="299"/>
      <c r="C159" s="327"/>
      <c r="D159" s="301"/>
      <c r="E159" s="371"/>
      <c r="F159" s="273" t="s">
        <v>10</v>
      </c>
      <c r="G159" s="328" t="s">
        <v>348</v>
      </c>
      <c r="H159" s="363"/>
      <c r="I159" s="312" t="s">
        <v>10</v>
      </c>
      <c r="J159" s="313" t="s">
        <v>329</v>
      </c>
      <c r="K159" s="372"/>
      <c r="L159" s="372"/>
      <c r="M159" s="372"/>
      <c r="N159" s="372"/>
      <c r="O159" s="372"/>
      <c r="P159" s="372"/>
      <c r="Q159" s="315" t="s">
        <v>10</v>
      </c>
      <c r="R159" s="313" t="s">
        <v>330</v>
      </c>
      <c r="S159" s="316"/>
      <c r="T159" s="372"/>
      <c r="U159" s="372"/>
      <c r="V159" s="372"/>
      <c r="W159" s="372"/>
      <c r="X159" s="373"/>
      <c r="Y159" s="341"/>
      <c r="Z159" s="310"/>
      <c r="AA159" s="310"/>
      <c r="AB159" s="311"/>
      <c r="AC159" s="297"/>
      <c r="AD159" s="297"/>
      <c r="AE159" s="297"/>
      <c r="AF159" s="297"/>
    </row>
    <row r="160" customFormat="false" ht="40.5" hidden="false" customHeight="false" outlineLevel="0" collapsed="false">
      <c r="A160" s="298"/>
      <c r="B160" s="299"/>
      <c r="C160" s="327"/>
      <c r="D160" s="301"/>
      <c r="E160" s="371"/>
      <c r="F160" s="302"/>
      <c r="G160" s="371"/>
      <c r="H160" s="339" t="s">
        <v>280</v>
      </c>
      <c r="I160" s="318" t="s">
        <v>10</v>
      </c>
      <c r="J160" s="319" t="s">
        <v>249</v>
      </c>
      <c r="K160" s="319"/>
      <c r="L160" s="322" t="s">
        <v>10</v>
      </c>
      <c r="M160" s="319" t="s">
        <v>281</v>
      </c>
      <c r="N160" s="319"/>
      <c r="O160" s="322" t="s">
        <v>10</v>
      </c>
      <c r="P160" s="319" t="s">
        <v>282</v>
      </c>
      <c r="Q160" s="337"/>
      <c r="R160" s="322" t="s">
        <v>10</v>
      </c>
      <c r="S160" s="319" t="s">
        <v>283</v>
      </c>
      <c r="T160" s="337"/>
      <c r="U160" s="337"/>
      <c r="V160" s="337"/>
      <c r="W160" s="337"/>
      <c r="X160" s="334"/>
      <c r="Y160" s="341"/>
      <c r="Z160" s="310"/>
      <c r="AA160" s="310"/>
      <c r="AB160" s="311"/>
      <c r="AC160" s="297"/>
      <c r="AD160" s="297"/>
      <c r="AE160" s="297"/>
      <c r="AF160" s="297"/>
    </row>
    <row r="161" customFormat="false" ht="13.5" hidden="false" customHeight="true" outlineLevel="0" collapsed="false">
      <c r="A161" s="298"/>
      <c r="B161" s="299"/>
      <c r="C161" s="327"/>
      <c r="D161" s="301"/>
      <c r="E161" s="371"/>
      <c r="F161" s="302"/>
      <c r="G161" s="371"/>
      <c r="H161" s="364" t="s">
        <v>284</v>
      </c>
      <c r="I161" s="336" t="s">
        <v>10</v>
      </c>
      <c r="J161" s="337" t="s">
        <v>249</v>
      </c>
      <c r="K161" s="337"/>
      <c r="L161" s="338" t="s">
        <v>10</v>
      </c>
      <c r="M161" s="337" t="s">
        <v>265</v>
      </c>
      <c r="N161" s="337"/>
      <c r="O161" s="308"/>
      <c r="P161" s="308"/>
      <c r="Q161" s="308"/>
      <c r="R161" s="308"/>
      <c r="S161" s="308"/>
      <c r="T161" s="308"/>
      <c r="U161" s="308"/>
      <c r="V161" s="308"/>
      <c r="W161" s="308"/>
      <c r="X161" s="309"/>
      <c r="Y161" s="341"/>
      <c r="Z161" s="310"/>
      <c r="AA161" s="310"/>
      <c r="AB161" s="311"/>
      <c r="AC161" s="297"/>
      <c r="AD161" s="297"/>
      <c r="AE161" s="297"/>
      <c r="AF161" s="297"/>
    </row>
    <row r="162" customFormat="false" ht="13.5" hidden="false" customHeight="false" outlineLevel="0" collapsed="false">
      <c r="A162" s="298"/>
      <c r="B162" s="299"/>
      <c r="C162" s="327"/>
      <c r="D162" s="301"/>
      <c r="E162" s="371"/>
      <c r="F162" s="302"/>
      <c r="G162" s="371"/>
      <c r="H162" s="364"/>
      <c r="I162" s="336"/>
      <c r="J162" s="337"/>
      <c r="K162" s="337"/>
      <c r="L162" s="338"/>
      <c r="M162" s="337"/>
      <c r="N162" s="337"/>
      <c r="O162" s="316"/>
      <c r="P162" s="316"/>
      <c r="Q162" s="316"/>
      <c r="R162" s="316"/>
      <c r="S162" s="316"/>
      <c r="T162" s="316"/>
      <c r="U162" s="316"/>
      <c r="V162" s="316"/>
      <c r="W162" s="316"/>
      <c r="X162" s="317"/>
      <c r="Y162" s="341"/>
      <c r="Z162" s="310"/>
      <c r="AA162" s="310"/>
      <c r="AB162" s="311"/>
      <c r="AC162" s="297"/>
      <c r="AD162" s="297"/>
      <c r="AE162" s="297"/>
      <c r="AF162" s="297"/>
    </row>
    <row r="163" customFormat="false" ht="40.5" hidden="false" customHeight="false" outlineLevel="0" collapsed="false">
      <c r="A163" s="298"/>
      <c r="B163" s="299"/>
      <c r="C163" s="327"/>
      <c r="D163" s="301"/>
      <c r="E163" s="328"/>
      <c r="F163" s="302"/>
      <c r="G163" s="371"/>
      <c r="H163" s="339" t="s">
        <v>285</v>
      </c>
      <c r="I163" s="318" t="s">
        <v>10</v>
      </c>
      <c r="J163" s="319" t="s">
        <v>249</v>
      </c>
      <c r="K163" s="319"/>
      <c r="L163" s="322" t="s">
        <v>10</v>
      </c>
      <c r="M163" s="319" t="s">
        <v>281</v>
      </c>
      <c r="N163" s="319"/>
      <c r="O163" s="322" t="s">
        <v>10</v>
      </c>
      <c r="P163" s="319" t="s">
        <v>282</v>
      </c>
      <c r="Q163" s="319"/>
      <c r="R163" s="322" t="s">
        <v>10</v>
      </c>
      <c r="S163" s="319" t="s">
        <v>286</v>
      </c>
      <c r="T163" s="319"/>
      <c r="U163" s="320"/>
      <c r="V163" s="320"/>
      <c r="W163" s="320"/>
      <c r="X163" s="340"/>
      <c r="Y163" s="341"/>
      <c r="Z163" s="310"/>
      <c r="AA163" s="310"/>
      <c r="AB163" s="311"/>
      <c r="AC163" s="297"/>
      <c r="AD163" s="297"/>
      <c r="AE163" s="297"/>
      <c r="AF163" s="297"/>
    </row>
    <row r="164" customFormat="false" ht="54" hidden="false" customHeight="false" outlineLevel="0" collapsed="false">
      <c r="A164" s="298"/>
      <c r="B164" s="299"/>
      <c r="C164" s="327"/>
      <c r="D164" s="301"/>
      <c r="E164" s="328"/>
      <c r="F164" s="302"/>
      <c r="G164" s="371"/>
      <c r="H164" s="342" t="s">
        <v>287</v>
      </c>
      <c r="I164" s="304" t="s">
        <v>10</v>
      </c>
      <c r="J164" s="305" t="s">
        <v>249</v>
      </c>
      <c r="K164" s="305"/>
      <c r="L164" s="307" t="s">
        <v>10</v>
      </c>
      <c r="M164" s="305" t="s">
        <v>268</v>
      </c>
      <c r="N164" s="305"/>
      <c r="O164" s="307" t="s">
        <v>10</v>
      </c>
      <c r="P164" s="305" t="s">
        <v>269</v>
      </c>
      <c r="Q164" s="305"/>
      <c r="R164" s="307"/>
      <c r="S164" s="305"/>
      <c r="T164" s="305"/>
      <c r="U164" s="343"/>
      <c r="V164" s="343"/>
      <c r="W164" s="343"/>
      <c r="X164" s="344"/>
      <c r="Y164" s="341"/>
      <c r="Z164" s="310"/>
      <c r="AA164" s="310"/>
      <c r="AB164" s="311"/>
      <c r="AC164" s="297"/>
      <c r="AD164" s="297"/>
      <c r="AE164" s="297"/>
      <c r="AF164" s="297"/>
    </row>
    <row r="165" customFormat="false" ht="13.5" hidden="false" customHeight="false" outlineLevel="0" collapsed="false">
      <c r="A165" s="345"/>
      <c r="B165" s="346"/>
      <c r="C165" s="347"/>
      <c r="D165" s="348"/>
      <c r="E165" s="349"/>
      <c r="F165" s="350"/>
      <c r="G165" s="351"/>
      <c r="H165" s="352" t="s">
        <v>288</v>
      </c>
      <c r="I165" s="353" t="s">
        <v>10</v>
      </c>
      <c r="J165" s="354" t="s">
        <v>249</v>
      </c>
      <c r="K165" s="354"/>
      <c r="L165" s="355" t="s">
        <v>10</v>
      </c>
      <c r="M165" s="354" t="s">
        <v>265</v>
      </c>
      <c r="N165" s="354"/>
      <c r="O165" s="354"/>
      <c r="P165" s="354"/>
      <c r="Q165" s="356"/>
      <c r="R165" s="354"/>
      <c r="S165" s="354"/>
      <c r="T165" s="354"/>
      <c r="U165" s="354"/>
      <c r="V165" s="354"/>
      <c r="W165" s="354"/>
      <c r="X165" s="357"/>
      <c r="Y165" s="358"/>
      <c r="Z165" s="359"/>
      <c r="AA165" s="359"/>
      <c r="AB165" s="360"/>
      <c r="AC165" s="297"/>
      <c r="AD165" s="297"/>
      <c r="AE165" s="297"/>
      <c r="AF165" s="297"/>
    </row>
    <row r="166" customFormat="false" ht="13.5" hidden="false" customHeight="false" outlineLevel="0" collapsed="false">
      <c r="A166" s="282"/>
      <c r="B166" s="283"/>
      <c r="C166" s="284"/>
      <c r="D166" s="285"/>
      <c r="E166" s="365"/>
      <c r="F166" s="285"/>
      <c r="G166" s="276"/>
      <c r="H166" s="361" t="s">
        <v>257</v>
      </c>
      <c r="I166" s="288" t="s">
        <v>10</v>
      </c>
      <c r="J166" s="289" t="s">
        <v>258</v>
      </c>
      <c r="K166" s="290"/>
      <c r="L166" s="291"/>
      <c r="M166" s="292" t="s">
        <v>10</v>
      </c>
      <c r="N166" s="289" t="s">
        <v>259</v>
      </c>
      <c r="O166" s="293"/>
      <c r="P166" s="293"/>
      <c r="Q166" s="293"/>
      <c r="R166" s="293"/>
      <c r="S166" s="293"/>
      <c r="T166" s="293"/>
      <c r="U166" s="293"/>
      <c r="V166" s="293"/>
      <c r="W166" s="293"/>
      <c r="X166" s="294"/>
      <c r="Y166" s="295" t="s">
        <v>10</v>
      </c>
      <c r="Z166" s="274" t="s">
        <v>247</v>
      </c>
      <c r="AA166" s="274"/>
      <c r="AB166" s="296"/>
      <c r="AC166" s="297"/>
      <c r="AD166" s="297"/>
      <c r="AE166" s="297"/>
      <c r="AF166" s="297"/>
    </row>
    <row r="167" customFormat="false" ht="13.5" hidden="false" customHeight="false" outlineLevel="0" collapsed="false">
      <c r="A167" s="298"/>
      <c r="B167" s="299"/>
      <c r="C167" s="327"/>
      <c r="D167" s="301"/>
      <c r="E167" s="328"/>
      <c r="F167" s="302"/>
      <c r="G167" s="371"/>
      <c r="H167" s="326" t="s">
        <v>260</v>
      </c>
      <c r="I167" s="318" t="s">
        <v>10</v>
      </c>
      <c r="J167" s="319" t="s">
        <v>261</v>
      </c>
      <c r="K167" s="320"/>
      <c r="L167" s="321"/>
      <c r="M167" s="322" t="s">
        <v>10</v>
      </c>
      <c r="N167" s="319" t="s">
        <v>262</v>
      </c>
      <c r="O167" s="322"/>
      <c r="P167" s="319"/>
      <c r="Q167" s="323"/>
      <c r="R167" s="323"/>
      <c r="S167" s="323"/>
      <c r="T167" s="323"/>
      <c r="U167" s="323"/>
      <c r="V167" s="323"/>
      <c r="W167" s="323"/>
      <c r="X167" s="324"/>
      <c r="Y167" s="273" t="s">
        <v>10</v>
      </c>
      <c r="Z167" s="279" t="s">
        <v>253</v>
      </c>
      <c r="AA167" s="310"/>
      <c r="AB167" s="311"/>
      <c r="AC167" s="297"/>
      <c r="AD167" s="297"/>
      <c r="AE167" s="297"/>
      <c r="AF167" s="297"/>
    </row>
    <row r="168" customFormat="false" ht="13.5" hidden="false" customHeight="false" outlineLevel="0" collapsed="false">
      <c r="A168" s="298"/>
      <c r="B168" s="299"/>
      <c r="C168" s="327"/>
      <c r="D168" s="301"/>
      <c r="E168" s="328"/>
      <c r="F168" s="302"/>
      <c r="G168" s="371"/>
      <c r="H168" s="326" t="s">
        <v>263</v>
      </c>
      <c r="I168" s="318" t="s">
        <v>10</v>
      </c>
      <c r="J168" s="319" t="s">
        <v>261</v>
      </c>
      <c r="K168" s="320"/>
      <c r="L168" s="321"/>
      <c r="M168" s="322" t="s">
        <v>10</v>
      </c>
      <c r="N168" s="319" t="s">
        <v>262</v>
      </c>
      <c r="O168" s="322"/>
      <c r="P168" s="319"/>
      <c r="Q168" s="323"/>
      <c r="R168" s="323"/>
      <c r="S168" s="323"/>
      <c r="T168" s="323"/>
      <c r="U168" s="323"/>
      <c r="V168" s="323"/>
      <c r="W168" s="323"/>
      <c r="X168" s="324"/>
      <c r="Y168" s="273"/>
      <c r="Z168" s="279"/>
      <c r="AA168" s="310"/>
      <c r="AB168" s="311"/>
      <c r="AC168" s="297"/>
      <c r="AD168" s="297"/>
      <c r="AE168" s="297"/>
      <c r="AF168" s="297"/>
    </row>
    <row r="169" customFormat="false" ht="13.5" hidden="false" customHeight="false" outlineLevel="0" collapsed="false">
      <c r="A169" s="298"/>
      <c r="B169" s="299"/>
      <c r="C169" s="327"/>
      <c r="D169" s="301"/>
      <c r="E169" s="371"/>
      <c r="F169" s="301"/>
      <c r="G169" s="328"/>
      <c r="H169" s="363" t="s">
        <v>342</v>
      </c>
      <c r="I169" s="318" t="s">
        <v>10</v>
      </c>
      <c r="J169" s="319" t="s">
        <v>245</v>
      </c>
      <c r="K169" s="320"/>
      <c r="L169" s="321"/>
      <c r="M169" s="322" t="s">
        <v>10</v>
      </c>
      <c r="N169" s="319" t="s">
        <v>309</v>
      </c>
      <c r="O169" s="323"/>
      <c r="P169" s="323"/>
      <c r="Q169" s="323"/>
      <c r="R169" s="323"/>
      <c r="S169" s="323"/>
      <c r="T169" s="323"/>
      <c r="U169" s="323"/>
      <c r="V169" s="323"/>
      <c r="W169" s="323"/>
      <c r="X169" s="324"/>
      <c r="Y169" s="341"/>
      <c r="Z169" s="310"/>
      <c r="AA169" s="310"/>
      <c r="AB169" s="311"/>
      <c r="AC169" s="297"/>
      <c r="AD169" s="297"/>
      <c r="AE169" s="297"/>
      <c r="AF169" s="297"/>
    </row>
    <row r="170" customFormat="false" ht="13.5" hidden="false" customHeight="false" outlineLevel="0" collapsed="false">
      <c r="A170" s="298"/>
      <c r="B170" s="299"/>
      <c r="C170" s="327"/>
      <c r="D170" s="301"/>
      <c r="E170" s="371"/>
      <c r="F170" s="301"/>
      <c r="G170" s="328"/>
      <c r="H170" s="363" t="s">
        <v>343</v>
      </c>
      <c r="I170" s="318" t="s">
        <v>10</v>
      </c>
      <c r="J170" s="319" t="s">
        <v>245</v>
      </c>
      <c r="K170" s="320"/>
      <c r="L170" s="321"/>
      <c r="M170" s="322" t="s">
        <v>10</v>
      </c>
      <c r="N170" s="319" t="s">
        <v>309</v>
      </c>
      <c r="O170" s="323"/>
      <c r="P170" s="323"/>
      <c r="Q170" s="323"/>
      <c r="R170" s="323"/>
      <c r="S170" s="323"/>
      <c r="T170" s="323"/>
      <c r="U170" s="323"/>
      <c r="V170" s="323"/>
      <c r="W170" s="323"/>
      <c r="X170" s="324"/>
      <c r="Y170" s="341"/>
      <c r="Z170" s="310"/>
      <c r="AA170" s="310"/>
      <c r="AB170" s="311"/>
      <c r="AC170" s="297"/>
      <c r="AD170" s="297"/>
      <c r="AE170" s="297"/>
      <c r="AF170" s="297"/>
    </row>
    <row r="171" customFormat="false" ht="13.5" hidden="false" customHeight="false" outlineLevel="0" collapsed="false">
      <c r="A171" s="298"/>
      <c r="B171" s="299"/>
      <c r="C171" s="327"/>
      <c r="D171" s="301"/>
      <c r="E171" s="371"/>
      <c r="F171" s="301"/>
      <c r="G171" s="328"/>
      <c r="H171" s="363" t="s">
        <v>266</v>
      </c>
      <c r="I171" s="318" t="s">
        <v>10</v>
      </c>
      <c r="J171" s="319" t="s">
        <v>249</v>
      </c>
      <c r="K171" s="320"/>
      <c r="L171" s="322" t="s">
        <v>10</v>
      </c>
      <c r="M171" s="319" t="s">
        <v>265</v>
      </c>
      <c r="N171" s="323"/>
      <c r="O171" s="323"/>
      <c r="P171" s="323"/>
      <c r="Q171" s="320"/>
      <c r="R171" s="323"/>
      <c r="S171" s="323"/>
      <c r="T171" s="323"/>
      <c r="U171" s="323"/>
      <c r="V171" s="323"/>
      <c r="W171" s="323"/>
      <c r="X171" s="324"/>
      <c r="Y171" s="341"/>
      <c r="Z171" s="310"/>
      <c r="AA171" s="310"/>
      <c r="AB171" s="311"/>
      <c r="AC171" s="297"/>
      <c r="AD171" s="297"/>
      <c r="AE171" s="297"/>
      <c r="AF171" s="297"/>
    </row>
    <row r="172" customFormat="false" ht="13.5" hidden="false" customHeight="false" outlineLevel="0" collapsed="false">
      <c r="A172" s="298"/>
      <c r="B172" s="299"/>
      <c r="C172" s="327"/>
      <c r="D172" s="301"/>
      <c r="E172" s="371"/>
      <c r="F172" s="301"/>
      <c r="G172" s="328"/>
      <c r="H172" s="363" t="s">
        <v>273</v>
      </c>
      <c r="I172" s="318" t="s">
        <v>10</v>
      </c>
      <c r="J172" s="319" t="s">
        <v>258</v>
      </c>
      <c r="K172" s="320"/>
      <c r="L172" s="321"/>
      <c r="M172" s="322" t="s">
        <v>10</v>
      </c>
      <c r="N172" s="319" t="s">
        <v>259</v>
      </c>
      <c r="O172" s="323"/>
      <c r="P172" s="323"/>
      <c r="Q172" s="320"/>
      <c r="R172" s="323"/>
      <c r="S172" s="323"/>
      <c r="T172" s="323"/>
      <c r="U172" s="323"/>
      <c r="V172" s="323"/>
      <c r="W172" s="323"/>
      <c r="X172" s="324"/>
      <c r="Y172" s="341"/>
      <c r="Z172" s="310"/>
      <c r="AA172" s="310"/>
      <c r="AB172" s="311"/>
      <c r="AC172" s="297"/>
      <c r="AD172" s="297"/>
      <c r="AE172" s="297"/>
      <c r="AF172" s="297"/>
    </row>
    <row r="173" customFormat="false" ht="13.5" hidden="false" customHeight="false" outlineLevel="0" collapsed="false">
      <c r="A173" s="298"/>
      <c r="B173" s="299"/>
      <c r="C173" s="327"/>
      <c r="D173" s="301"/>
      <c r="E173" s="328"/>
      <c r="F173" s="302"/>
      <c r="G173" s="371"/>
      <c r="H173" s="326" t="s">
        <v>276</v>
      </c>
      <c r="I173" s="318" t="s">
        <v>10</v>
      </c>
      <c r="J173" s="319" t="s">
        <v>249</v>
      </c>
      <c r="K173" s="319"/>
      <c r="L173" s="322" t="s">
        <v>10</v>
      </c>
      <c r="M173" s="319" t="s">
        <v>265</v>
      </c>
      <c r="N173" s="319"/>
      <c r="O173" s="323"/>
      <c r="P173" s="319"/>
      <c r="Q173" s="323"/>
      <c r="R173" s="323"/>
      <c r="S173" s="323"/>
      <c r="T173" s="323"/>
      <c r="U173" s="323"/>
      <c r="V173" s="323"/>
      <c r="W173" s="323"/>
      <c r="X173" s="324"/>
      <c r="Y173" s="310"/>
      <c r="Z173" s="310"/>
      <c r="AA173" s="310"/>
      <c r="AB173" s="311"/>
      <c r="AC173" s="297"/>
      <c r="AD173" s="297"/>
      <c r="AE173" s="297"/>
      <c r="AF173" s="297"/>
    </row>
    <row r="174" customFormat="false" ht="27" hidden="false" customHeight="false" outlineLevel="0" collapsed="false">
      <c r="A174" s="298"/>
      <c r="B174" s="299"/>
      <c r="C174" s="327"/>
      <c r="D174" s="301"/>
      <c r="E174" s="371"/>
      <c r="F174" s="273" t="s">
        <v>10</v>
      </c>
      <c r="G174" s="328" t="s">
        <v>331</v>
      </c>
      <c r="H174" s="363" t="s">
        <v>277</v>
      </c>
      <c r="I174" s="318" t="s">
        <v>10</v>
      </c>
      <c r="J174" s="319" t="s">
        <v>249</v>
      </c>
      <c r="K174" s="320"/>
      <c r="L174" s="322" t="s">
        <v>10</v>
      </c>
      <c r="M174" s="319" t="s">
        <v>265</v>
      </c>
      <c r="N174" s="323"/>
      <c r="O174" s="323"/>
      <c r="P174" s="323"/>
      <c r="Q174" s="320"/>
      <c r="R174" s="323"/>
      <c r="S174" s="323"/>
      <c r="T174" s="323"/>
      <c r="U174" s="323"/>
      <c r="V174" s="323"/>
      <c r="W174" s="323"/>
      <c r="X174" s="324"/>
      <c r="Y174" s="341"/>
      <c r="Z174" s="310"/>
      <c r="AA174" s="310"/>
      <c r="AB174" s="311"/>
      <c r="AC174" s="297"/>
      <c r="AD174" s="297"/>
      <c r="AE174" s="297"/>
      <c r="AF174" s="297"/>
    </row>
    <row r="175" customFormat="false" ht="27" hidden="false" customHeight="false" outlineLevel="0" collapsed="false">
      <c r="A175" s="278" t="s">
        <v>10</v>
      </c>
      <c r="B175" s="299" t="n">
        <v>23</v>
      </c>
      <c r="C175" s="327" t="s">
        <v>270</v>
      </c>
      <c r="D175" s="273" t="s">
        <v>10</v>
      </c>
      <c r="E175" s="371" t="s">
        <v>349</v>
      </c>
      <c r="F175" s="301"/>
      <c r="G175" s="328" t="s">
        <v>332</v>
      </c>
      <c r="H175" s="363" t="s">
        <v>278</v>
      </c>
      <c r="I175" s="318" t="s">
        <v>10</v>
      </c>
      <c r="J175" s="319" t="s">
        <v>249</v>
      </c>
      <c r="K175" s="319"/>
      <c r="L175" s="322" t="s">
        <v>10</v>
      </c>
      <c r="M175" s="319" t="s">
        <v>268</v>
      </c>
      <c r="N175" s="319"/>
      <c r="O175" s="322" t="s">
        <v>10</v>
      </c>
      <c r="P175" s="319" t="s">
        <v>269</v>
      </c>
      <c r="Q175" s="323"/>
      <c r="R175" s="323"/>
      <c r="S175" s="323"/>
      <c r="T175" s="323"/>
      <c r="U175" s="323"/>
      <c r="V175" s="323"/>
      <c r="W175" s="323"/>
      <c r="X175" s="324"/>
      <c r="Y175" s="341"/>
      <c r="Z175" s="310"/>
      <c r="AA175" s="310"/>
      <c r="AB175" s="311"/>
      <c r="AC175" s="297"/>
      <c r="AD175" s="297"/>
      <c r="AE175" s="297"/>
      <c r="AF175" s="297"/>
    </row>
    <row r="176" customFormat="false" ht="27" hidden="false" customHeight="false" outlineLevel="0" collapsed="false">
      <c r="A176" s="298"/>
      <c r="B176" s="299"/>
      <c r="C176" s="327"/>
      <c r="D176" s="261"/>
      <c r="E176" s="371"/>
      <c r="F176" s="273" t="s">
        <v>10</v>
      </c>
      <c r="G176" s="328" t="s">
        <v>334</v>
      </c>
      <c r="H176" s="329" t="s">
        <v>279</v>
      </c>
      <c r="I176" s="318" t="s">
        <v>10</v>
      </c>
      <c r="J176" s="319" t="s">
        <v>249</v>
      </c>
      <c r="K176" s="319"/>
      <c r="L176" s="322" t="s">
        <v>10</v>
      </c>
      <c r="M176" s="319" t="s">
        <v>268</v>
      </c>
      <c r="N176" s="319"/>
      <c r="O176" s="322" t="s">
        <v>10</v>
      </c>
      <c r="P176" s="319" t="s">
        <v>269</v>
      </c>
      <c r="Q176" s="323"/>
      <c r="R176" s="323"/>
      <c r="S176" s="323"/>
      <c r="T176" s="323"/>
      <c r="U176" s="330"/>
      <c r="V176" s="330"/>
      <c r="W176" s="330"/>
      <c r="X176" s="331"/>
      <c r="Y176" s="341"/>
      <c r="Z176" s="310"/>
      <c r="AA176" s="310"/>
      <c r="AB176" s="311"/>
      <c r="AC176" s="297"/>
      <c r="AD176" s="297"/>
      <c r="AE176" s="297"/>
      <c r="AF176" s="297"/>
    </row>
    <row r="177" customFormat="false" ht="27" hidden="false" customHeight="false" outlineLevel="0" collapsed="false">
      <c r="A177" s="298"/>
      <c r="B177" s="299"/>
      <c r="C177" s="327"/>
      <c r="D177" s="261"/>
      <c r="E177" s="371"/>
      <c r="F177" s="301"/>
      <c r="G177" s="328" t="s">
        <v>335</v>
      </c>
      <c r="H177" s="363" t="s">
        <v>321</v>
      </c>
      <c r="I177" s="304" t="s">
        <v>10</v>
      </c>
      <c r="J177" s="305" t="s">
        <v>294</v>
      </c>
      <c r="K177" s="305"/>
      <c r="L177" s="330"/>
      <c r="M177" s="330"/>
      <c r="N177" s="330"/>
      <c r="O177" s="330"/>
      <c r="P177" s="307" t="s">
        <v>10</v>
      </c>
      <c r="Q177" s="305" t="s">
        <v>295</v>
      </c>
      <c r="R177" s="330"/>
      <c r="S177" s="330"/>
      <c r="T177" s="330"/>
      <c r="U177" s="330"/>
      <c r="V177" s="330"/>
      <c r="W177" s="330"/>
      <c r="X177" s="331"/>
      <c r="Y177" s="341"/>
      <c r="Z177" s="310"/>
      <c r="AA177" s="310"/>
      <c r="AB177" s="311"/>
      <c r="AC177" s="297"/>
      <c r="AD177" s="297"/>
      <c r="AE177" s="297"/>
      <c r="AF177" s="297"/>
    </row>
    <row r="178" customFormat="false" ht="27" hidden="false" customHeight="false" outlineLevel="0" collapsed="false">
      <c r="A178" s="298"/>
      <c r="B178" s="299"/>
      <c r="C178" s="327"/>
      <c r="D178" s="301"/>
      <c r="E178" s="371"/>
      <c r="F178" s="273" t="s">
        <v>10</v>
      </c>
      <c r="G178" s="328" t="s">
        <v>336</v>
      </c>
      <c r="H178" s="363"/>
      <c r="I178" s="312" t="s">
        <v>10</v>
      </c>
      <c r="J178" s="313" t="s">
        <v>323</v>
      </c>
      <c r="K178" s="372"/>
      <c r="L178" s="372"/>
      <c r="M178" s="372"/>
      <c r="N178" s="372"/>
      <c r="O178" s="372"/>
      <c r="P178" s="372"/>
      <c r="Q178" s="316"/>
      <c r="R178" s="372"/>
      <c r="S178" s="372"/>
      <c r="T178" s="372"/>
      <c r="U178" s="372"/>
      <c r="V178" s="372"/>
      <c r="W178" s="372"/>
      <c r="X178" s="373"/>
      <c r="Y178" s="341"/>
      <c r="Z178" s="310"/>
      <c r="AA178" s="310"/>
      <c r="AB178" s="311"/>
      <c r="AC178" s="297"/>
      <c r="AD178" s="297"/>
      <c r="AE178" s="297"/>
      <c r="AF178" s="297"/>
    </row>
    <row r="179" customFormat="false" ht="27" hidden="false" customHeight="false" outlineLevel="0" collapsed="false">
      <c r="A179" s="298"/>
      <c r="B179" s="299"/>
      <c r="C179" s="327"/>
      <c r="D179" s="301"/>
      <c r="E179" s="371"/>
      <c r="F179" s="301"/>
      <c r="G179" s="328" t="s">
        <v>337</v>
      </c>
      <c r="H179" s="363" t="s">
        <v>289</v>
      </c>
      <c r="I179" s="304" t="s">
        <v>10</v>
      </c>
      <c r="J179" s="305" t="s">
        <v>325</v>
      </c>
      <c r="K179" s="343"/>
      <c r="L179" s="306"/>
      <c r="M179" s="307" t="s">
        <v>10</v>
      </c>
      <c r="N179" s="305" t="s">
        <v>326</v>
      </c>
      <c r="O179" s="330"/>
      <c r="P179" s="330"/>
      <c r="Q179" s="307" t="s">
        <v>10</v>
      </c>
      <c r="R179" s="305" t="s">
        <v>327</v>
      </c>
      <c r="S179" s="330"/>
      <c r="T179" s="330"/>
      <c r="U179" s="330"/>
      <c r="V179" s="330"/>
      <c r="W179" s="330"/>
      <c r="X179" s="331"/>
      <c r="Y179" s="341"/>
      <c r="Z179" s="310"/>
      <c r="AA179" s="310"/>
      <c r="AB179" s="311"/>
      <c r="AC179" s="297"/>
      <c r="AD179" s="297"/>
      <c r="AE179" s="297"/>
      <c r="AF179" s="297"/>
    </row>
    <row r="180" customFormat="false" ht="13.5" hidden="false" customHeight="false" outlineLevel="0" collapsed="false">
      <c r="A180" s="298"/>
      <c r="B180" s="299"/>
      <c r="C180" s="327"/>
      <c r="D180" s="301"/>
      <c r="E180" s="371"/>
      <c r="F180" s="302"/>
      <c r="G180" s="371"/>
      <c r="H180" s="363"/>
      <c r="I180" s="312" t="s">
        <v>10</v>
      </c>
      <c r="J180" s="313" t="s">
        <v>329</v>
      </c>
      <c r="K180" s="372"/>
      <c r="L180" s="372"/>
      <c r="M180" s="372"/>
      <c r="N180" s="372"/>
      <c r="O180" s="372"/>
      <c r="P180" s="372"/>
      <c r="Q180" s="315" t="s">
        <v>10</v>
      </c>
      <c r="R180" s="313" t="s">
        <v>330</v>
      </c>
      <c r="S180" s="316"/>
      <c r="T180" s="372"/>
      <c r="U180" s="372"/>
      <c r="V180" s="372"/>
      <c r="W180" s="372"/>
      <c r="X180" s="373"/>
      <c r="Y180" s="341"/>
      <c r="Z180" s="310"/>
      <c r="AA180" s="310"/>
      <c r="AB180" s="311"/>
      <c r="AC180" s="297"/>
      <c r="AD180" s="297"/>
      <c r="AE180" s="297"/>
      <c r="AF180" s="297"/>
    </row>
    <row r="181" customFormat="false" ht="40.5" hidden="false" customHeight="false" outlineLevel="0" collapsed="false">
      <c r="A181" s="298"/>
      <c r="B181" s="299"/>
      <c r="C181" s="327"/>
      <c r="D181" s="301"/>
      <c r="E181" s="371"/>
      <c r="F181" s="302"/>
      <c r="G181" s="371"/>
      <c r="H181" s="339" t="s">
        <v>280</v>
      </c>
      <c r="I181" s="318" t="s">
        <v>10</v>
      </c>
      <c r="J181" s="319" t="s">
        <v>249</v>
      </c>
      <c r="K181" s="319"/>
      <c r="L181" s="322" t="s">
        <v>10</v>
      </c>
      <c r="M181" s="319" t="s">
        <v>281</v>
      </c>
      <c r="N181" s="319"/>
      <c r="O181" s="322" t="s">
        <v>10</v>
      </c>
      <c r="P181" s="319" t="s">
        <v>282</v>
      </c>
      <c r="Q181" s="337"/>
      <c r="R181" s="322" t="s">
        <v>10</v>
      </c>
      <c r="S181" s="319" t="s">
        <v>283</v>
      </c>
      <c r="T181" s="337"/>
      <c r="U181" s="337"/>
      <c r="V181" s="337"/>
      <c r="W181" s="337"/>
      <c r="X181" s="334"/>
      <c r="Y181" s="341"/>
      <c r="Z181" s="310"/>
      <c r="AA181" s="310"/>
      <c r="AB181" s="311"/>
      <c r="AC181" s="297"/>
      <c r="AD181" s="297"/>
      <c r="AE181" s="297"/>
      <c r="AF181" s="297"/>
    </row>
    <row r="182" customFormat="false" ht="13.5" hidden="false" customHeight="true" outlineLevel="0" collapsed="false">
      <c r="A182" s="278"/>
      <c r="B182" s="299"/>
      <c r="C182" s="327"/>
      <c r="D182" s="301"/>
      <c r="E182" s="371"/>
      <c r="F182" s="302"/>
      <c r="G182" s="371"/>
      <c r="H182" s="364" t="s">
        <v>284</v>
      </c>
      <c r="I182" s="336" t="s">
        <v>10</v>
      </c>
      <c r="J182" s="337" t="s">
        <v>249</v>
      </c>
      <c r="K182" s="337"/>
      <c r="L182" s="338" t="s">
        <v>10</v>
      </c>
      <c r="M182" s="337" t="s">
        <v>265</v>
      </c>
      <c r="N182" s="337"/>
      <c r="O182" s="308"/>
      <c r="P182" s="308"/>
      <c r="Q182" s="308"/>
      <c r="R182" s="308"/>
      <c r="S182" s="308"/>
      <c r="T182" s="308"/>
      <c r="U182" s="308"/>
      <c r="V182" s="308"/>
      <c r="W182" s="308"/>
      <c r="X182" s="309"/>
      <c r="Y182" s="341"/>
      <c r="Z182" s="310"/>
      <c r="AA182" s="310"/>
      <c r="AB182" s="311"/>
      <c r="AC182" s="297"/>
      <c r="AD182" s="297"/>
      <c r="AE182" s="297"/>
      <c r="AF182" s="297"/>
    </row>
    <row r="183" customFormat="false" ht="13.5" hidden="false" customHeight="false" outlineLevel="0" collapsed="false">
      <c r="A183" s="298"/>
      <c r="B183" s="299"/>
      <c r="C183" s="327"/>
      <c r="D183" s="301"/>
      <c r="E183" s="371"/>
      <c r="F183" s="301"/>
      <c r="G183" s="328"/>
      <c r="H183" s="364"/>
      <c r="I183" s="336"/>
      <c r="J183" s="337"/>
      <c r="K183" s="337"/>
      <c r="L183" s="338"/>
      <c r="M183" s="337"/>
      <c r="N183" s="337"/>
      <c r="O183" s="316"/>
      <c r="P183" s="316"/>
      <c r="Q183" s="316"/>
      <c r="R183" s="316"/>
      <c r="S183" s="316"/>
      <c r="T183" s="316"/>
      <c r="U183" s="316"/>
      <c r="V183" s="316"/>
      <c r="W183" s="316"/>
      <c r="X183" s="317"/>
      <c r="Y183" s="341"/>
      <c r="Z183" s="310"/>
      <c r="AA183" s="310"/>
      <c r="AB183" s="311"/>
      <c r="AC183" s="297"/>
      <c r="AD183" s="297"/>
      <c r="AE183" s="297"/>
      <c r="AF183" s="297"/>
    </row>
    <row r="184" customFormat="false" ht="40.5" hidden="false" customHeight="false" outlineLevel="0" collapsed="false">
      <c r="A184" s="298"/>
      <c r="B184" s="299"/>
      <c r="C184" s="327"/>
      <c r="D184" s="301"/>
      <c r="E184" s="328"/>
      <c r="F184" s="302"/>
      <c r="G184" s="371"/>
      <c r="H184" s="339" t="s">
        <v>285</v>
      </c>
      <c r="I184" s="318" t="s">
        <v>10</v>
      </c>
      <c r="J184" s="319" t="s">
        <v>249</v>
      </c>
      <c r="K184" s="319"/>
      <c r="L184" s="322" t="s">
        <v>10</v>
      </c>
      <c r="M184" s="319" t="s">
        <v>281</v>
      </c>
      <c r="N184" s="319"/>
      <c r="O184" s="322" t="s">
        <v>10</v>
      </c>
      <c r="P184" s="319" t="s">
        <v>282</v>
      </c>
      <c r="Q184" s="319"/>
      <c r="R184" s="322" t="s">
        <v>10</v>
      </c>
      <c r="S184" s="319" t="s">
        <v>286</v>
      </c>
      <c r="T184" s="319"/>
      <c r="U184" s="320"/>
      <c r="V184" s="320"/>
      <c r="W184" s="320"/>
      <c r="X184" s="340"/>
      <c r="Y184" s="341"/>
      <c r="Z184" s="310"/>
      <c r="AA184" s="310"/>
      <c r="AB184" s="311"/>
      <c r="AC184" s="297"/>
      <c r="AD184" s="297"/>
      <c r="AE184" s="297"/>
      <c r="AF184" s="297"/>
    </row>
    <row r="185" customFormat="false" ht="54" hidden="false" customHeight="false" outlineLevel="0" collapsed="false">
      <c r="A185" s="298"/>
      <c r="B185" s="299"/>
      <c r="C185" s="327"/>
      <c r="D185" s="301"/>
      <c r="E185" s="328"/>
      <c r="F185" s="302"/>
      <c r="G185" s="371"/>
      <c r="H185" s="342" t="s">
        <v>287</v>
      </c>
      <c r="I185" s="304" t="s">
        <v>10</v>
      </c>
      <c r="J185" s="305" t="s">
        <v>249</v>
      </c>
      <c r="K185" s="305"/>
      <c r="L185" s="307" t="s">
        <v>10</v>
      </c>
      <c r="M185" s="305" t="s">
        <v>268</v>
      </c>
      <c r="N185" s="305"/>
      <c r="O185" s="307" t="s">
        <v>10</v>
      </c>
      <c r="P185" s="305" t="s">
        <v>269</v>
      </c>
      <c r="Q185" s="305"/>
      <c r="R185" s="307"/>
      <c r="S185" s="305"/>
      <c r="T185" s="305"/>
      <c r="U185" s="343"/>
      <c r="V185" s="343"/>
      <c r="W185" s="343"/>
      <c r="X185" s="344"/>
      <c r="Y185" s="341"/>
      <c r="Z185" s="310"/>
      <c r="AA185" s="310"/>
      <c r="AB185" s="311"/>
      <c r="AC185" s="297"/>
      <c r="AD185" s="297"/>
      <c r="AE185" s="297"/>
      <c r="AF185" s="297"/>
    </row>
    <row r="186" customFormat="false" ht="13.5" hidden="false" customHeight="false" outlineLevel="0" collapsed="false">
      <c r="A186" s="345"/>
      <c r="B186" s="346"/>
      <c r="C186" s="347"/>
      <c r="D186" s="348"/>
      <c r="E186" s="349"/>
      <c r="F186" s="350"/>
      <c r="G186" s="351"/>
      <c r="H186" s="352" t="s">
        <v>288</v>
      </c>
      <c r="I186" s="353" t="s">
        <v>10</v>
      </c>
      <c r="J186" s="354" t="s">
        <v>249</v>
      </c>
      <c r="K186" s="354"/>
      <c r="L186" s="355" t="s">
        <v>10</v>
      </c>
      <c r="M186" s="354" t="s">
        <v>265</v>
      </c>
      <c r="N186" s="354"/>
      <c r="O186" s="354"/>
      <c r="P186" s="354"/>
      <c r="Q186" s="356"/>
      <c r="R186" s="354"/>
      <c r="S186" s="354"/>
      <c r="T186" s="354"/>
      <c r="U186" s="354"/>
      <c r="V186" s="354"/>
      <c r="W186" s="354"/>
      <c r="X186" s="357"/>
      <c r="Y186" s="358"/>
      <c r="Z186" s="359"/>
      <c r="AA186" s="359"/>
      <c r="AB186" s="360"/>
      <c r="AC186" s="297"/>
      <c r="AD186" s="297"/>
      <c r="AE186" s="297"/>
      <c r="AF186" s="297"/>
    </row>
    <row r="187" customFormat="false" ht="13.5" hidden="false" customHeight="false" outlineLevel="0" collapsed="false">
      <c r="A187" s="377"/>
      <c r="B187" s="378"/>
      <c r="C187" s="284"/>
      <c r="D187" s="285"/>
      <c r="E187" s="365"/>
      <c r="F187" s="285"/>
      <c r="G187" s="276"/>
      <c r="H187" s="361" t="s">
        <v>244</v>
      </c>
      <c r="I187" s="295" t="s">
        <v>10</v>
      </c>
      <c r="J187" s="274" t="s">
        <v>245</v>
      </c>
      <c r="K187" s="366"/>
      <c r="L187" s="367"/>
      <c r="M187" s="362" t="s">
        <v>10</v>
      </c>
      <c r="N187" s="274" t="s">
        <v>304</v>
      </c>
      <c r="O187" s="368"/>
      <c r="P187" s="368"/>
      <c r="Q187" s="362" t="s">
        <v>10</v>
      </c>
      <c r="R187" s="274" t="s">
        <v>305</v>
      </c>
      <c r="S187" s="368"/>
      <c r="T187" s="368"/>
      <c r="U187" s="362" t="s">
        <v>10</v>
      </c>
      <c r="V187" s="274" t="s">
        <v>306</v>
      </c>
      <c r="W187" s="368"/>
      <c r="X187" s="369"/>
      <c r="Y187" s="295" t="s">
        <v>10</v>
      </c>
      <c r="Z187" s="274" t="s">
        <v>247</v>
      </c>
      <c r="AA187" s="274"/>
      <c r="AB187" s="296"/>
      <c r="AC187" s="297"/>
      <c r="AD187" s="297"/>
      <c r="AE187" s="297"/>
      <c r="AF187" s="297"/>
    </row>
    <row r="188" customFormat="false" ht="13.5" hidden="false" customHeight="false" outlineLevel="0" collapsed="false">
      <c r="A188" s="379"/>
      <c r="B188" s="380"/>
      <c r="C188" s="327"/>
      <c r="D188" s="301"/>
      <c r="E188" s="371"/>
      <c r="F188" s="301"/>
      <c r="G188" s="328"/>
      <c r="H188" s="361"/>
      <c r="I188" s="312" t="s">
        <v>10</v>
      </c>
      <c r="J188" s="313" t="s">
        <v>307</v>
      </c>
      <c r="K188" s="370"/>
      <c r="L188" s="314"/>
      <c r="M188" s="315" t="s">
        <v>10</v>
      </c>
      <c r="N188" s="313" t="s">
        <v>246</v>
      </c>
      <c r="O188" s="316"/>
      <c r="P188" s="316"/>
      <c r="Q188" s="316"/>
      <c r="R188" s="316"/>
      <c r="S188" s="316"/>
      <c r="T188" s="316"/>
      <c r="U188" s="316"/>
      <c r="V188" s="316"/>
      <c r="W188" s="316"/>
      <c r="X188" s="317"/>
      <c r="Y188" s="273" t="s">
        <v>10</v>
      </c>
      <c r="Z188" s="279" t="s">
        <v>253</v>
      </c>
      <c r="AA188" s="310"/>
      <c r="AB188" s="311"/>
      <c r="AC188" s="297"/>
      <c r="AD188" s="297"/>
      <c r="AE188" s="297"/>
      <c r="AF188" s="297"/>
    </row>
    <row r="189" customFormat="false" ht="13.5" hidden="false" customHeight="false" outlineLevel="0" collapsed="false">
      <c r="A189" s="379"/>
      <c r="B189" s="380"/>
      <c r="C189" s="327"/>
      <c r="D189" s="301"/>
      <c r="E189" s="371"/>
      <c r="F189" s="301"/>
      <c r="G189" s="328"/>
      <c r="H189" s="363" t="s">
        <v>248</v>
      </c>
      <c r="I189" s="304" t="s">
        <v>10</v>
      </c>
      <c r="J189" s="305" t="s">
        <v>249</v>
      </c>
      <c r="K189" s="305"/>
      <c r="L189" s="306"/>
      <c r="M189" s="307" t="s">
        <v>10</v>
      </c>
      <c r="N189" s="305" t="s">
        <v>250</v>
      </c>
      <c r="O189" s="305"/>
      <c r="P189" s="306"/>
      <c r="Q189" s="307" t="s">
        <v>10</v>
      </c>
      <c r="R189" s="308" t="s">
        <v>350</v>
      </c>
      <c r="S189" s="308"/>
      <c r="T189" s="308"/>
      <c r="U189" s="330"/>
      <c r="V189" s="306"/>
      <c r="W189" s="308"/>
      <c r="X189" s="331"/>
      <c r="Y189" s="341"/>
      <c r="Z189" s="310"/>
      <c r="AA189" s="310"/>
      <c r="AB189" s="311"/>
      <c r="AC189" s="297"/>
      <c r="AD189" s="297"/>
      <c r="AE189" s="297"/>
      <c r="AF189" s="297"/>
    </row>
    <row r="190" customFormat="false" ht="13.5" hidden="false" customHeight="false" outlineLevel="0" collapsed="false">
      <c r="A190" s="379"/>
      <c r="B190" s="380"/>
      <c r="C190" s="327"/>
      <c r="D190" s="301"/>
      <c r="E190" s="371"/>
      <c r="F190" s="301"/>
      <c r="G190" s="328"/>
      <c r="H190" s="363"/>
      <c r="I190" s="312" t="s">
        <v>10</v>
      </c>
      <c r="J190" s="316" t="s">
        <v>351</v>
      </c>
      <c r="K190" s="316"/>
      <c r="L190" s="316"/>
      <c r="M190" s="315" t="s">
        <v>10</v>
      </c>
      <c r="N190" s="316" t="s">
        <v>352</v>
      </c>
      <c r="O190" s="314"/>
      <c r="P190" s="316"/>
      <c r="Q190" s="316"/>
      <c r="R190" s="314"/>
      <c r="S190" s="316"/>
      <c r="T190" s="316"/>
      <c r="U190" s="372"/>
      <c r="V190" s="314"/>
      <c r="W190" s="316"/>
      <c r="X190" s="373"/>
      <c r="Y190" s="341"/>
      <c r="Z190" s="310"/>
      <c r="AA190" s="310"/>
      <c r="AB190" s="311"/>
      <c r="AC190" s="297"/>
      <c r="AD190" s="297"/>
      <c r="AE190" s="297"/>
      <c r="AF190" s="297"/>
    </row>
    <row r="191" customFormat="false" ht="13.5" hidden="false" customHeight="false" outlineLevel="0" collapsed="false">
      <c r="A191" s="298"/>
      <c r="B191" s="299"/>
      <c r="C191" s="327"/>
      <c r="D191" s="301"/>
      <c r="E191" s="328"/>
      <c r="F191" s="302"/>
      <c r="G191" s="371"/>
      <c r="H191" s="326" t="s">
        <v>260</v>
      </c>
      <c r="I191" s="318" t="s">
        <v>10</v>
      </c>
      <c r="J191" s="319" t="s">
        <v>261</v>
      </c>
      <c r="K191" s="320"/>
      <c r="L191" s="321"/>
      <c r="M191" s="322" t="s">
        <v>10</v>
      </c>
      <c r="N191" s="319" t="s">
        <v>262</v>
      </c>
      <c r="O191" s="322"/>
      <c r="P191" s="319"/>
      <c r="Q191" s="323"/>
      <c r="R191" s="323"/>
      <c r="S191" s="323"/>
      <c r="T191" s="323"/>
      <c r="U191" s="323"/>
      <c r="V191" s="323"/>
      <c r="W191" s="323"/>
      <c r="X191" s="324"/>
      <c r="Y191" s="310"/>
      <c r="Z191" s="310"/>
      <c r="AA191" s="310"/>
      <c r="AB191" s="311"/>
      <c r="AC191" s="297"/>
      <c r="AD191" s="297"/>
      <c r="AE191" s="297"/>
      <c r="AF191" s="297"/>
    </row>
    <row r="192" customFormat="false" ht="13.5" hidden="false" customHeight="false" outlineLevel="0" collapsed="false">
      <c r="A192" s="298"/>
      <c r="B192" s="299"/>
      <c r="C192" s="327"/>
      <c r="D192" s="301"/>
      <c r="E192" s="328"/>
      <c r="F192" s="302"/>
      <c r="G192" s="371"/>
      <c r="H192" s="326" t="s">
        <v>263</v>
      </c>
      <c r="I192" s="318" t="s">
        <v>10</v>
      </c>
      <c r="J192" s="319" t="s">
        <v>261</v>
      </c>
      <c r="K192" s="320"/>
      <c r="L192" s="321"/>
      <c r="M192" s="322" t="s">
        <v>10</v>
      </c>
      <c r="N192" s="319" t="s">
        <v>262</v>
      </c>
      <c r="O192" s="322"/>
      <c r="P192" s="319"/>
      <c r="Q192" s="323"/>
      <c r="R192" s="323"/>
      <c r="S192" s="323"/>
      <c r="T192" s="323"/>
      <c r="U192" s="323"/>
      <c r="V192" s="323"/>
      <c r="W192" s="323"/>
      <c r="X192" s="324"/>
      <c r="Y192" s="310"/>
      <c r="Z192" s="310"/>
      <c r="AA192" s="310"/>
      <c r="AB192" s="311"/>
      <c r="AC192" s="297"/>
      <c r="AD192" s="297"/>
      <c r="AE192" s="297"/>
      <c r="AF192" s="297"/>
    </row>
    <row r="193" customFormat="false" ht="13.5" hidden="false" customHeight="false" outlineLevel="0" collapsed="false">
      <c r="A193" s="379"/>
      <c r="B193" s="380"/>
      <c r="C193" s="327"/>
      <c r="D193" s="301"/>
      <c r="E193" s="371"/>
      <c r="F193" s="301"/>
      <c r="G193" s="328"/>
      <c r="H193" s="363" t="s">
        <v>353</v>
      </c>
      <c r="I193" s="318" t="s">
        <v>10</v>
      </c>
      <c r="J193" s="319" t="s">
        <v>245</v>
      </c>
      <c r="K193" s="320"/>
      <c r="L193" s="321"/>
      <c r="M193" s="322" t="s">
        <v>10</v>
      </c>
      <c r="N193" s="319" t="s">
        <v>309</v>
      </c>
      <c r="O193" s="323"/>
      <c r="P193" s="323"/>
      <c r="Q193" s="323"/>
      <c r="R193" s="323"/>
      <c r="S193" s="323"/>
      <c r="T193" s="323"/>
      <c r="U193" s="323"/>
      <c r="V193" s="323"/>
      <c r="W193" s="323"/>
      <c r="X193" s="324"/>
      <c r="Y193" s="341"/>
      <c r="Z193" s="310"/>
      <c r="AA193" s="310"/>
      <c r="AB193" s="311"/>
      <c r="AC193" s="297"/>
      <c r="AD193" s="297"/>
      <c r="AE193" s="297"/>
      <c r="AF193" s="297"/>
    </row>
    <row r="194" customFormat="false" ht="13.5" hidden="false" customHeight="false" outlineLevel="0" collapsed="false">
      <c r="A194" s="379"/>
      <c r="B194" s="380"/>
      <c r="C194" s="327"/>
      <c r="D194" s="301"/>
      <c r="E194" s="371"/>
      <c r="F194" s="301"/>
      <c r="G194" s="328"/>
      <c r="H194" s="363" t="s">
        <v>354</v>
      </c>
      <c r="I194" s="318" t="s">
        <v>10</v>
      </c>
      <c r="J194" s="319" t="s">
        <v>245</v>
      </c>
      <c r="K194" s="320"/>
      <c r="L194" s="321"/>
      <c r="M194" s="322" t="s">
        <v>10</v>
      </c>
      <c r="N194" s="319" t="s">
        <v>309</v>
      </c>
      <c r="O194" s="323"/>
      <c r="P194" s="323"/>
      <c r="Q194" s="323"/>
      <c r="R194" s="323"/>
      <c r="S194" s="323"/>
      <c r="T194" s="323"/>
      <c r="U194" s="323"/>
      <c r="V194" s="323"/>
      <c r="W194" s="323"/>
      <c r="X194" s="324"/>
      <c r="Y194" s="341"/>
      <c r="Z194" s="310"/>
      <c r="AA194" s="310"/>
      <c r="AB194" s="311"/>
      <c r="AC194" s="297"/>
      <c r="AD194" s="297"/>
      <c r="AE194" s="297"/>
      <c r="AF194" s="297"/>
    </row>
    <row r="195" customFormat="false" ht="13.5" hidden="false" customHeight="false" outlineLevel="0" collapsed="false">
      <c r="A195" s="379"/>
      <c r="B195" s="380"/>
      <c r="C195" s="327"/>
      <c r="D195" s="301"/>
      <c r="E195" s="371"/>
      <c r="F195" s="301"/>
      <c r="G195" s="328"/>
      <c r="H195" s="363" t="s">
        <v>266</v>
      </c>
      <c r="I195" s="318" t="s">
        <v>10</v>
      </c>
      <c r="J195" s="319" t="s">
        <v>249</v>
      </c>
      <c r="K195" s="320"/>
      <c r="L195" s="322" t="s">
        <v>10</v>
      </c>
      <c r="M195" s="319" t="s">
        <v>265</v>
      </c>
      <c r="N195" s="323"/>
      <c r="O195" s="323"/>
      <c r="P195" s="323"/>
      <c r="Q195" s="320"/>
      <c r="R195" s="323"/>
      <c r="S195" s="323"/>
      <c r="T195" s="323"/>
      <c r="U195" s="323"/>
      <c r="V195" s="323"/>
      <c r="W195" s="323"/>
      <c r="X195" s="324"/>
      <c r="Y195" s="341"/>
      <c r="Z195" s="310"/>
      <c r="AA195" s="310"/>
      <c r="AB195" s="311"/>
      <c r="AC195" s="297"/>
      <c r="AD195" s="297"/>
      <c r="AE195" s="297"/>
      <c r="AF195" s="297"/>
    </row>
    <row r="196" customFormat="false" ht="13.5" hidden="false" customHeight="false" outlineLevel="0" collapsed="false">
      <c r="A196" s="379"/>
      <c r="B196" s="380"/>
      <c r="C196" s="327"/>
      <c r="D196" s="301"/>
      <c r="E196" s="371"/>
      <c r="F196" s="301"/>
      <c r="G196" s="328"/>
      <c r="H196" s="363" t="s">
        <v>273</v>
      </c>
      <c r="I196" s="318" t="s">
        <v>10</v>
      </c>
      <c r="J196" s="319" t="s">
        <v>258</v>
      </c>
      <c r="K196" s="320"/>
      <c r="L196" s="321"/>
      <c r="M196" s="322" t="s">
        <v>10</v>
      </c>
      <c r="N196" s="319" t="s">
        <v>259</v>
      </c>
      <c r="O196" s="323"/>
      <c r="P196" s="323"/>
      <c r="Q196" s="320"/>
      <c r="R196" s="323"/>
      <c r="S196" s="323"/>
      <c r="T196" s="323"/>
      <c r="U196" s="323"/>
      <c r="V196" s="323"/>
      <c r="W196" s="323"/>
      <c r="X196" s="324"/>
      <c r="Y196" s="341"/>
      <c r="Z196" s="310"/>
      <c r="AA196" s="310"/>
      <c r="AB196" s="311"/>
      <c r="AC196" s="297"/>
      <c r="AD196" s="297"/>
      <c r="AE196" s="297"/>
      <c r="AF196" s="297"/>
    </row>
    <row r="197" customFormat="false" ht="13.5" hidden="false" customHeight="false" outlineLevel="0" collapsed="false">
      <c r="A197" s="298"/>
      <c r="B197" s="299"/>
      <c r="C197" s="327"/>
      <c r="D197" s="301"/>
      <c r="E197" s="328"/>
      <c r="F197" s="302"/>
      <c r="G197" s="371"/>
      <c r="H197" s="326" t="s">
        <v>276</v>
      </c>
      <c r="I197" s="318" t="s">
        <v>10</v>
      </c>
      <c r="J197" s="319" t="s">
        <v>249</v>
      </c>
      <c r="K197" s="319"/>
      <c r="L197" s="322" t="s">
        <v>10</v>
      </c>
      <c r="M197" s="319" t="s">
        <v>265</v>
      </c>
      <c r="N197" s="319"/>
      <c r="O197" s="323"/>
      <c r="P197" s="319"/>
      <c r="Q197" s="323"/>
      <c r="R197" s="323"/>
      <c r="S197" s="323"/>
      <c r="T197" s="323"/>
      <c r="U197" s="323"/>
      <c r="V197" s="323"/>
      <c r="W197" s="323"/>
      <c r="X197" s="324"/>
      <c r="Y197" s="310"/>
      <c r="Z197" s="310"/>
      <c r="AA197" s="310"/>
      <c r="AB197" s="311"/>
      <c r="AC197" s="297"/>
      <c r="AD197" s="297"/>
      <c r="AE197" s="297"/>
      <c r="AF197" s="297"/>
    </row>
    <row r="198" customFormat="false" ht="27" hidden="false" customHeight="false" outlineLevel="0" collapsed="false">
      <c r="A198" s="379"/>
      <c r="B198" s="380"/>
      <c r="C198" s="327"/>
      <c r="D198" s="301"/>
      <c r="E198" s="371"/>
      <c r="F198" s="273" t="s">
        <v>10</v>
      </c>
      <c r="G198" s="328" t="s">
        <v>355</v>
      </c>
      <c r="H198" s="363" t="s">
        <v>277</v>
      </c>
      <c r="I198" s="318" t="s">
        <v>10</v>
      </c>
      <c r="J198" s="319" t="s">
        <v>249</v>
      </c>
      <c r="K198" s="320"/>
      <c r="L198" s="322" t="s">
        <v>10</v>
      </c>
      <c r="M198" s="319" t="s">
        <v>265</v>
      </c>
      <c r="N198" s="323"/>
      <c r="O198" s="323"/>
      <c r="P198" s="323"/>
      <c r="Q198" s="320"/>
      <c r="R198" s="323"/>
      <c r="S198" s="323"/>
      <c r="T198" s="323"/>
      <c r="U198" s="323"/>
      <c r="V198" s="323"/>
      <c r="W198" s="323"/>
      <c r="X198" s="324"/>
      <c r="Y198" s="341"/>
      <c r="Z198" s="310"/>
      <c r="AA198" s="310"/>
      <c r="AB198" s="311"/>
      <c r="AC198" s="297"/>
      <c r="AD198" s="297"/>
      <c r="AE198" s="297"/>
      <c r="AF198" s="297"/>
    </row>
    <row r="199" customFormat="false" ht="27" hidden="false" customHeight="false" outlineLevel="0" collapsed="false">
      <c r="A199" s="278" t="s">
        <v>10</v>
      </c>
      <c r="B199" s="380" t="s">
        <v>356</v>
      </c>
      <c r="C199" s="327" t="s">
        <v>270</v>
      </c>
      <c r="D199" s="273" t="s">
        <v>10</v>
      </c>
      <c r="E199" s="371" t="s">
        <v>357</v>
      </c>
      <c r="F199" s="273" t="s">
        <v>10</v>
      </c>
      <c r="G199" s="328" t="s">
        <v>358</v>
      </c>
      <c r="H199" s="363" t="s">
        <v>278</v>
      </c>
      <c r="I199" s="318" t="s">
        <v>10</v>
      </c>
      <c r="J199" s="319" t="s">
        <v>249</v>
      </c>
      <c r="K199" s="319"/>
      <c r="L199" s="322" t="s">
        <v>10</v>
      </c>
      <c r="M199" s="319" t="s">
        <v>268</v>
      </c>
      <c r="N199" s="319"/>
      <c r="O199" s="322" t="s">
        <v>10</v>
      </c>
      <c r="P199" s="319" t="s">
        <v>269</v>
      </c>
      <c r="Q199" s="323"/>
      <c r="R199" s="323"/>
      <c r="S199" s="323"/>
      <c r="T199" s="323"/>
      <c r="U199" s="323"/>
      <c r="V199" s="323"/>
      <c r="W199" s="323"/>
      <c r="X199" s="324"/>
      <c r="Y199" s="341"/>
      <c r="Z199" s="310"/>
      <c r="AA199" s="310"/>
      <c r="AB199" s="311"/>
      <c r="AC199" s="297"/>
      <c r="AD199" s="297"/>
      <c r="AE199" s="297"/>
      <c r="AF199" s="297"/>
    </row>
    <row r="200" customFormat="false" ht="27" hidden="false" customHeight="false" outlineLevel="0" collapsed="false">
      <c r="A200" s="379"/>
      <c r="B200" s="380"/>
      <c r="C200" s="327"/>
      <c r="D200" s="301"/>
      <c r="E200" s="371"/>
      <c r="F200" s="273" t="s">
        <v>10</v>
      </c>
      <c r="G200" s="328" t="s">
        <v>359</v>
      </c>
      <c r="H200" s="363" t="s">
        <v>360</v>
      </c>
      <c r="I200" s="318" t="s">
        <v>10</v>
      </c>
      <c r="J200" s="319" t="s">
        <v>249</v>
      </c>
      <c r="K200" s="319"/>
      <c r="L200" s="322" t="s">
        <v>10</v>
      </c>
      <c r="M200" s="319" t="s">
        <v>268</v>
      </c>
      <c r="N200" s="319"/>
      <c r="O200" s="322" t="s">
        <v>10</v>
      </c>
      <c r="P200" s="319" t="s">
        <v>269</v>
      </c>
      <c r="Q200" s="323"/>
      <c r="R200" s="323"/>
      <c r="S200" s="323"/>
      <c r="T200" s="323"/>
      <c r="U200" s="323"/>
      <c r="V200" s="323"/>
      <c r="W200" s="323"/>
      <c r="X200" s="324"/>
      <c r="Y200" s="341"/>
      <c r="Z200" s="310"/>
      <c r="AA200" s="310"/>
      <c r="AB200" s="311"/>
      <c r="AC200" s="297"/>
      <c r="AD200" s="297"/>
      <c r="AE200" s="297"/>
      <c r="AF200" s="297"/>
    </row>
    <row r="201" customFormat="false" ht="13.5" hidden="false" customHeight="false" outlineLevel="0" collapsed="false">
      <c r="A201" s="379"/>
      <c r="B201" s="380"/>
      <c r="C201" s="327"/>
      <c r="D201" s="301"/>
      <c r="E201" s="371"/>
      <c r="F201" s="301"/>
      <c r="G201" s="328"/>
      <c r="H201" s="363" t="s">
        <v>361</v>
      </c>
      <c r="I201" s="304" t="s">
        <v>10</v>
      </c>
      <c r="J201" s="305" t="s">
        <v>294</v>
      </c>
      <c r="K201" s="305"/>
      <c r="L201" s="330"/>
      <c r="M201" s="330"/>
      <c r="N201" s="330"/>
      <c r="O201" s="330"/>
      <c r="P201" s="307" t="s">
        <v>10</v>
      </c>
      <c r="Q201" s="305" t="s">
        <v>295</v>
      </c>
      <c r="R201" s="330"/>
      <c r="S201" s="330"/>
      <c r="T201" s="330"/>
      <c r="U201" s="330"/>
      <c r="V201" s="330"/>
      <c r="W201" s="330"/>
      <c r="X201" s="331"/>
      <c r="Y201" s="341"/>
      <c r="Z201" s="310"/>
      <c r="AA201" s="310"/>
      <c r="AB201" s="311"/>
      <c r="AC201" s="297"/>
      <c r="AD201" s="297"/>
      <c r="AE201" s="297"/>
      <c r="AF201" s="297"/>
    </row>
    <row r="202" customFormat="false" ht="13.5" hidden="false" customHeight="false" outlineLevel="0" collapsed="false">
      <c r="A202" s="379"/>
      <c r="B202" s="380"/>
      <c r="C202" s="327"/>
      <c r="D202" s="301"/>
      <c r="E202" s="371"/>
      <c r="F202" s="301"/>
      <c r="G202" s="328"/>
      <c r="H202" s="363"/>
      <c r="I202" s="312" t="s">
        <v>10</v>
      </c>
      <c r="J202" s="313" t="s">
        <v>323</v>
      </c>
      <c r="K202" s="372"/>
      <c r="L202" s="372"/>
      <c r="M202" s="372"/>
      <c r="N202" s="372"/>
      <c r="O202" s="372"/>
      <c r="P202" s="372"/>
      <c r="Q202" s="316"/>
      <c r="R202" s="372"/>
      <c r="S202" s="372"/>
      <c r="T202" s="372"/>
      <c r="U202" s="372"/>
      <c r="V202" s="372"/>
      <c r="W202" s="372"/>
      <c r="X202" s="373"/>
      <c r="Y202" s="341"/>
      <c r="Z202" s="310"/>
      <c r="AA202" s="310"/>
      <c r="AB202" s="311"/>
      <c r="AC202" s="297"/>
      <c r="AD202" s="297"/>
      <c r="AE202" s="297"/>
      <c r="AF202" s="297"/>
    </row>
    <row r="203" customFormat="false" ht="13.5" hidden="false" customHeight="false" outlineLevel="0" collapsed="false">
      <c r="A203" s="379"/>
      <c r="B203" s="380"/>
      <c r="C203" s="327"/>
      <c r="D203" s="301"/>
      <c r="E203" s="371"/>
      <c r="F203" s="301"/>
      <c r="G203" s="328"/>
      <c r="H203" s="363" t="s">
        <v>289</v>
      </c>
      <c r="I203" s="304" t="s">
        <v>10</v>
      </c>
      <c r="J203" s="305" t="s">
        <v>325</v>
      </c>
      <c r="K203" s="343"/>
      <c r="L203" s="306"/>
      <c r="M203" s="307" t="s">
        <v>10</v>
      </c>
      <c r="N203" s="305" t="s">
        <v>326</v>
      </c>
      <c r="O203" s="330"/>
      <c r="P203" s="330"/>
      <c r="Q203" s="307" t="s">
        <v>10</v>
      </c>
      <c r="R203" s="305" t="s">
        <v>327</v>
      </c>
      <c r="S203" s="330"/>
      <c r="T203" s="330"/>
      <c r="U203" s="330"/>
      <c r="V203" s="330"/>
      <c r="W203" s="330"/>
      <c r="X203" s="331"/>
      <c r="Y203" s="341"/>
      <c r="Z203" s="310"/>
      <c r="AA203" s="310"/>
      <c r="AB203" s="311"/>
      <c r="AC203" s="297"/>
      <c r="AD203" s="297"/>
      <c r="AE203" s="297"/>
      <c r="AF203" s="297"/>
    </row>
    <row r="204" customFormat="false" ht="13.5" hidden="false" customHeight="false" outlineLevel="0" collapsed="false">
      <c r="A204" s="379"/>
      <c r="B204" s="380"/>
      <c r="C204" s="327"/>
      <c r="D204" s="301"/>
      <c r="E204" s="371"/>
      <c r="F204" s="301"/>
      <c r="G204" s="328"/>
      <c r="H204" s="363"/>
      <c r="I204" s="312" t="s">
        <v>10</v>
      </c>
      <c r="J204" s="313" t="s">
        <v>329</v>
      </c>
      <c r="K204" s="372"/>
      <c r="L204" s="372"/>
      <c r="M204" s="372"/>
      <c r="N204" s="372"/>
      <c r="O204" s="372"/>
      <c r="P204" s="372"/>
      <c r="Q204" s="315" t="s">
        <v>10</v>
      </c>
      <c r="R204" s="313" t="s">
        <v>330</v>
      </c>
      <c r="S204" s="316"/>
      <c r="T204" s="372"/>
      <c r="U204" s="372"/>
      <c r="V204" s="372"/>
      <c r="W204" s="372"/>
      <c r="X204" s="373"/>
      <c r="Y204" s="341"/>
      <c r="Z204" s="310"/>
      <c r="AA204" s="310"/>
      <c r="AB204" s="311"/>
      <c r="AC204" s="297"/>
      <c r="AD204" s="297"/>
      <c r="AE204" s="297"/>
      <c r="AF204" s="297"/>
    </row>
    <row r="205" customFormat="false" ht="13.5" hidden="false" customHeight="false" outlineLevel="0" collapsed="false">
      <c r="A205" s="379"/>
      <c r="B205" s="380"/>
      <c r="C205" s="327"/>
      <c r="D205" s="301"/>
      <c r="E205" s="371"/>
      <c r="F205" s="301"/>
      <c r="G205" s="328"/>
      <c r="H205" s="329" t="s">
        <v>279</v>
      </c>
      <c r="I205" s="318" t="s">
        <v>10</v>
      </c>
      <c r="J205" s="319" t="s">
        <v>249</v>
      </c>
      <c r="K205" s="319"/>
      <c r="L205" s="322" t="s">
        <v>10</v>
      </c>
      <c r="M205" s="319" t="s">
        <v>268</v>
      </c>
      <c r="N205" s="319"/>
      <c r="O205" s="322" t="s">
        <v>10</v>
      </c>
      <c r="P205" s="319" t="s">
        <v>269</v>
      </c>
      <c r="Q205" s="323"/>
      <c r="R205" s="323"/>
      <c r="S205" s="323"/>
      <c r="T205" s="323"/>
      <c r="U205" s="330"/>
      <c r="V205" s="330"/>
      <c r="W205" s="330"/>
      <c r="X205" s="331"/>
      <c r="Y205" s="341"/>
      <c r="Z205" s="310"/>
      <c r="AA205" s="310"/>
      <c r="AB205" s="311"/>
      <c r="AC205" s="297"/>
      <c r="AD205" s="297"/>
      <c r="AE205" s="297"/>
      <c r="AF205" s="297"/>
    </row>
    <row r="206" customFormat="false" ht="40.5" hidden="false" customHeight="false" outlineLevel="0" collapsed="false">
      <c r="A206" s="379"/>
      <c r="B206" s="380"/>
      <c r="C206" s="327"/>
      <c r="D206" s="301"/>
      <c r="E206" s="371"/>
      <c r="F206" s="301"/>
      <c r="G206" s="328"/>
      <c r="H206" s="339" t="s">
        <v>280</v>
      </c>
      <c r="I206" s="318" t="s">
        <v>10</v>
      </c>
      <c r="J206" s="319" t="s">
        <v>249</v>
      </c>
      <c r="K206" s="319"/>
      <c r="L206" s="322" t="s">
        <v>10</v>
      </c>
      <c r="M206" s="319" t="s">
        <v>281</v>
      </c>
      <c r="N206" s="319"/>
      <c r="O206" s="322" t="s">
        <v>10</v>
      </c>
      <c r="P206" s="319" t="s">
        <v>282</v>
      </c>
      <c r="Q206" s="337"/>
      <c r="R206" s="322" t="s">
        <v>10</v>
      </c>
      <c r="S206" s="319" t="s">
        <v>283</v>
      </c>
      <c r="T206" s="337"/>
      <c r="U206" s="337"/>
      <c r="V206" s="337"/>
      <c r="W206" s="337"/>
      <c r="X206" s="334"/>
      <c r="Y206" s="341"/>
      <c r="Z206" s="310"/>
      <c r="AA206" s="310"/>
      <c r="AB206" s="311"/>
      <c r="AC206" s="297"/>
      <c r="AD206" s="297"/>
      <c r="AE206" s="297"/>
      <c r="AF206" s="297"/>
    </row>
    <row r="207" customFormat="false" ht="13.5" hidden="false" customHeight="true" outlineLevel="0" collapsed="false">
      <c r="A207" s="379"/>
      <c r="B207" s="380"/>
      <c r="C207" s="327"/>
      <c r="D207" s="301"/>
      <c r="E207" s="371"/>
      <c r="F207" s="301"/>
      <c r="G207" s="328"/>
      <c r="H207" s="364" t="s">
        <v>284</v>
      </c>
      <c r="I207" s="336" t="s">
        <v>10</v>
      </c>
      <c r="J207" s="337" t="s">
        <v>249</v>
      </c>
      <c r="K207" s="337"/>
      <c r="L207" s="338" t="s">
        <v>10</v>
      </c>
      <c r="M207" s="337" t="s">
        <v>265</v>
      </c>
      <c r="N207" s="337"/>
      <c r="O207" s="308"/>
      <c r="P207" s="308"/>
      <c r="Q207" s="308"/>
      <c r="R207" s="308"/>
      <c r="S207" s="308"/>
      <c r="T207" s="308"/>
      <c r="U207" s="308"/>
      <c r="V207" s="308"/>
      <c r="W207" s="308"/>
      <c r="X207" s="309"/>
      <c r="Y207" s="341"/>
      <c r="Z207" s="310"/>
      <c r="AA207" s="310"/>
      <c r="AB207" s="311"/>
      <c r="AC207" s="297"/>
      <c r="AD207" s="297"/>
      <c r="AE207" s="297"/>
      <c r="AF207" s="297"/>
    </row>
    <row r="208" customFormat="false" ht="13.5" hidden="false" customHeight="false" outlineLevel="0" collapsed="false">
      <c r="A208" s="379"/>
      <c r="B208" s="380"/>
      <c r="C208" s="327"/>
      <c r="D208" s="301"/>
      <c r="E208" s="371"/>
      <c r="F208" s="301"/>
      <c r="G208" s="328"/>
      <c r="H208" s="364"/>
      <c r="I208" s="336"/>
      <c r="J208" s="337"/>
      <c r="K208" s="337"/>
      <c r="L208" s="338"/>
      <c r="M208" s="337"/>
      <c r="N208" s="337"/>
      <c r="O208" s="316"/>
      <c r="P208" s="316"/>
      <c r="Q208" s="316"/>
      <c r="R208" s="316"/>
      <c r="S208" s="316"/>
      <c r="T208" s="316"/>
      <c r="U208" s="316"/>
      <c r="V208" s="316"/>
      <c r="W208" s="316"/>
      <c r="X208" s="317"/>
      <c r="Y208" s="341"/>
      <c r="Z208" s="310"/>
      <c r="AA208" s="310"/>
      <c r="AB208" s="311"/>
      <c r="AC208" s="297"/>
      <c r="AD208" s="297"/>
      <c r="AE208" s="297"/>
      <c r="AF208" s="297"/>
    </row>
    <row r="209" customFormat="false" ht="40.5" hidden="false" customHeight="false" outlineLevel="0" collapsed="false">
      <c r="A209" s="298"/>
      <c r="B209" s="299"/>
      <c r="C209" s="327"/>
      <c r="D209" s="301"/>
      <c r="E209" s="328"/>
      <c r="F209" s="302"/>
      <c r="G209" s="371"/>
      <c r="H209" s="339" t="s">
        <v>285</v>
      </c>
      <c r="I209" s="318" t="s">
        <v>10</v>
      </c>
      <c r="J209" s="319" t="s">
        <v>249</v>
      </c>
      <c r="K209" s="319"/>
      <c r="L209" s="322" t="s">
        <v>10</v>
      </c>
      <c r="M209" s="319" t="s">
        <v>281</v>
      </c>
      <c r="N209" s="319"/>
      <c r="O209" s="322" t="s">
        <v>10</v>
      </c>
      <c r="P209" s="319" t="s">
        <v>282</v>
      </c>
      <c r="Q209" s="319"/>
      <c r="R209" s="322" t="s">
        <v>10</v>
      </c>
      <c r="S209" s="319" t="s">
        <v>286</v>
      </c>
      <c r="T209" s="319"/>
      <c r="U209" s="320"/>
      <c r="V209" s="320"/>
      <c r="W209" s="320"/>
      <c r="X209" s="340"/>
      <c r="Y209" s="341"/>
      <c r="Z209" s="310"/>
      <c r="AA209" s="310"/>
      <c r="AB209" s="311"/>
      <c r="AC209" s="297"/>
      <c r="AD209" s="297"/>
      <c r="AE209" s="297"/>
      <c r="AF209" s="297"/>
    </row>
    <row r="210" customFormat="false" ht="54" hidden="false" customHeight="false" outlineLevel="0" collapsed="false">
      <c r="A210" s="298"/>
      <c r="B210" s="299"/>
      <c r="C210" s="327"/>
      <c r="D210" s="301"/>
      <c r="E210" s="328"/>
      <c r="F210" s="302"/>
      <c r="G210" s="371"/>
      <c r="H210" s="342" t="s">
        <v>287</v>
      </c>
      <c r="I210" s="304" t="s">
        <v>10</v>
      </c>
      <c r="J210" s="305" t="s">
        <v>249</v>
      </c>
      <c r="K210" s="305"/>
      <c r="L210" s="307" t="s">
        <v>10</v>
      </c>
      <c r="M210" s="305" t="s">
        <v>268</v>
      </c>
      <c r="N210" s="305"/>
      <c r="O210" s="307" t="s">
        <v>10</v>
      </c>
      <c r="P210" s="305" t="s">
        <v>269</v>
      </c>
      <c r="Q210" s="305"/>
      <c r="R210" s="307"/>
      <c r="S210" s="305"/>
      <c r="T210" s="305"/>
      <c r="U210" s="343"/>
      <c r="V210" s="343"/>
      <c r="W210" s="343"/>
      <c r="X210" s="344"/>
      <c r="Y210" s="341"/>
      <c r="Z210" s="310"/>
      <c r="AA210" s="310"/>
      <c r="AB210" s="311"/>
      <c r="AC210" s="297"/>
      <c r="AD210" s="297"/>
      <c r="AE210" s="297"/>
      <c r="AF210" s="297"/>
    </row>
    <row r="211" customFormat="false" ht="13.5" hidden="false" customHeight="false" outlineLevel="0" collapsed="false">
      <c r="A211" s="345"/>
      <c r="B211" s="346"/>
      <c r="C211" s="347"/>
      <c r="D211" s="348"/>
      <c r="E211" s="349"/>
      <c r="F211" s="350"/>
      <c r="G211" s="351"/>
      <c r="H211" s="352" t="s">
        <v>288</v>
      </c>
      <c r="I211" s="353" t="s">
        <v>10</v>
      </c>
      <c r="J211" s="354" t="s">
        <v>249</v>
      </c>
      <c r="K211" s="354"/>
      <c r="L211" s="355" t="s">
        <v>10</v>
      </c>
      <c r="M211" s="354" t="s">
        <v>265</v>
      </c>
      <c r="N211" s="354"/>
      <c r="O211" s="354"/>
      <c r="P211" s="354"/>
      <c r="Q211" s="356"/>
      <c r="R211" s="354"/>
      <c r="S211" s="354"/>
      <c r="T211" s="354"/>
      <c r="U211" s="354"/>
      <c r="V211" s="354"/>
      <c r="W211" s="354"/>
      <c r="X211" s="357"/>
      <c r="Y211" s="358"/>
      <c r="Z211" s="359"/>
      <c r="AA211" s="359"/>
      <c r="AB211" s="360"/>
      <c r="AC211" s="297"/>
      <c r="AD211" s="297"/>
      <c r="AE211" s="297"/>
      <c r="AF211" s="297"/>
    </row>
    <row r="212" customFormat="false" ht="13.5" hidden="false" customHeight="false" outlineLevel="0" collapsed="false">
      <c r="A212" s="377"/>
      <c r="B212" s="378"/>
      <c r="C212" s="284"/>
      <c r="D212" s="285"/>
      <c r="E212" s="365"/>
      <c r="F212" s="285"/>
      <c r="G212" s="276"/>
      <c r="H212" s="361" t="s">
        <v>244</v>
      </c>
      <c r="I212" s="295" t="s">
        <v>10</v>
      </c>
      <c r="J212" s="274" t="s">
        <v>245</v>
      </c>
      <c r="K212" s="366"/>
      <c r="L212" s="367"/>
      <c r="M212" s="362" t="s">
        <v>10</v>
      </c>
      <c r="N212" s="274" t="s">
        <v>304</v>
      </c>
      <c r="O212" s="368"/>
      <c r="P212" s="368"/>
      <c r="Q212" s="362" t="s">
        <v>10</v>
      </c>
      <c r="R212" s="274" t="s">
        <v>305</v>
      </c>
      <c r="S212" s="368"/>
      <c r="T212" s="368"/>
      <c r="U212" s="362" t="s">
        <v>10</v>
      </c>
      <c r="V212" s="274" t="s">
        <v>306</v>
      </c>
      <c r="W212" s="368"/>
      <c r="X212" s="369"/>
      <c r="Y212" s="362" t="s">
        <v>10</v>
      </c>
      <c r="Z212" s="274" t="s">
        <v>247</v>
      </c>
      <c r="AA212" s="274"/>
      <c r="AB212" s="296"/>
      <c r="AC212" s="297"/>
      <c r="AD212" s="297"/>
      <c r="AE212" s="297"/>
      <c r="AF212" s="297"/>
    </row>
    <row r="213" customFormat="false" ht="13.5" hidden="false" customHeight="false" outlineLevel="0" collapsed="false">
      <c r="A213" s="379"/>
      <c r="B213" s="380"/>
      <c r="C213" s="327"/>
      <c r="D213" s="301"/>
      <c r="E213" s="371"/>
      <c r="F213" s="301"/>
      <c r="G213" s="328"/>
      <c r="H213" s="361"/>
      <c r="I213" s="312" t="s">
        <v>10</v>
      </c>
      <c r="J213" s="313" t="s">
        <v>307</v>
      </c>
      <c r="K213" s="370"/>
      <c r="L213" s="314"/>
      <c r="M213" s="315" t="s">
        <v>10</v>
      </c>
      <c r="N213" s="313" t="s">
        <v>246</v>
      </c>
      <c r="O213" s="316"/>
      <c r="P213" s="316"/>
      <c r="Q213" s="316"/>
      <c r="R213" s="316"/>
      <c r="S213" s="316"/>
      <c r="T213" s="316"/>
      <c r="U213" s="316"/>
      <c r="V213" s="316"/>
      <c r="W213" s="316"/>
      <c r="X213" s="317"/>
      <c r="Y213" s="273" t="s">
        <v>10</v>
      </c>
      <c r="Z213" s="279" t="s">
        <v>253</v>
      </c>
      <c r="AA213" s="310"/>
      <c r="AB213" s="311"/>
      <c r="AC213" s="297"/>
      <c r="AD213" s="297"/>
      <c r="AE213" s="297"/>
      <c r="AF213" s="297"/>
    </row>
    <row r="214" customFormat="false" ht="13.5" hidden="false" customHeight="false" outlineLevel="0" collapsed="false">
      <c r="A214" s="379"/>
      <c r="B214" s="380"/>
      <c r="C214" s="327"/>
      <c r="D214" s="301"/>
      <c r="E214" s="371"/>
      <c r="F214" s="301"/>
      <c r="G214" s="328"/>
      <c r="H214" s="363" t="s">
        <v>248</v>
      </c>
      <c r="I214" s="304" t="s">
        <v>10</v>
      </c>
      <c r="J214" s="305" t="s">
        <v>249</v>
      </c>
      <c r="K214" s="305"/>
      <c r="L214" s="306"/>
      <c r="M214" s="307" t="s">
        <v>10</v>
      </c>
      <c r="N214" s="305" t="s">
        <v>250</v>
      </c>
      <c r="O214" s="305"/>
      <c r="P214" s="306"/>
      <c r="Q214" s="307" t="s">
        <v>10</v>
      </c>
      <c r="R214" s="308" t="s">
        <v>350</v>
      </c>
      <c r="S214" s="308"/>
      <c r="T214" s="308"/>
      <c r="U214" s="330"/>
      <c r="V214" s="306"/>
      <c r="W214" s="308"/>
      <c r="X214" s="331"/>
      <c r="Y214" s="341"/>
      <c r="Z214" s="310"/>
      <c r="AA214" s="310"/>
      <c r="AB214" s="311"/>
      <c r="AC214" s="297"/>
      <c r="AD214" s="297"/>
      <c r="AE214" s="297"/>
      <c r="AF214" s="297"/>
    </row>
    <row r="215" customFormat="false" ht="13.5" hidden="false" customHeight="false" outlineLevel="0" collapsed="false">
      <c r="A215" s="379"/>
      <c r="B215" s="380"/>
      <c r="C215" s="327"/>
      <c r="D215" s="301"/>
      <c r="E215" s="371"/>
      <c r="F215" s="301"/>
      <c r="G215" s="328"/>
      <c r="H215" s="363"/>
      <c r="I215" s="312" t="s">
        <v>10</v>
      </c>
      <c r="J215" s="316" t="s">
        <v>351</v>
      </c>
      <c r="K215" s="316"/>
      <c r="L215" s="316"/>
      <c r="M215" s="315" t="s">
        <v>10</v>
      </c>
      <c r="N215" s="316" t="s">
        <v>352</v>
      </c>
      <c r="O215" s="314"/>
      <c r="P215" s="316"/>
      <c r="Q215" s="316"/>
      <c r="R215" s="314"/>
      <c r="S215" s="316"/>
      <c r="T215" s="316"/>
      <c r="U215" s="372"/>
      <c r="V215" s="314"/>
      <c r="W215" s="316"/>
      <c r="X215" s="373"/>
      <c r="Y215" s="341"/>
      <c r="Z215" s="310"/>
      <c r="AA215" s="310"/>
      <c r="AB215" s="311"/>
      <c r="AC215" s="297"/>
      <c r="AD215" s="297"/>
      <c r="AE215" s="297"/>
      <c r="AF215" s="297"/>
    </row>
    <row r="216" customFormat="false" ht="13.5" hidden="false" customHeight="false" outlineLevel="0" collapsed="false">
      <c r="A216" s="298"/>
      <c r="B216" s="299"/>
      <c r="C216" s="327"/>
      <c r="D216" s="301"/>
      <c r="E216" s="328"/>
      <c r="F216" s="302"/>
      <c r="G216" s="371"/>
      <c r="H216" s="326" t="s">
        <v>260</v>
      </c>
      <c r="I216" s="318" t="s">
        <v>10</v>
      </c>
      <c r="J216" s="319" t="s">
        <v>261</v>
      </c>
      <c r="K216" s="320"/>
      <c r="L216" s="321"/>
      <c r="M216" s="322" t="s">
        <v>10</v>
      </c>
      <c r="N216" s="319" t="s">
        <v>262</v>
      </c>
      <c r="O216" s="322"/>
      <c r="P216" s="319"/>
      <c r="Q216" s="323"/>
      <c r="R216" s="323"/>
      <c r="S216" s="323"/>
      <c r="T216" s="323"/>
      <c r="U216" s="323"/>
      <c r="V216" s="323"/>
      <c r="W216" s="323"/>
      <c r="X216" s="324"/>
      <c r="Y216" s="310"/>
      <c r="Z216" s="310"/>
      <c r="AA216" s="310"/>
      <c r="AB216" s="311"/>
      <c r="AC216" s="297"/>
      <c r="AD216" s="297"/>
      <c r="AE216" s="297"/>
      <c r="AF216" s="297"/>
    </row>
    <row r="217" customFormat="false" ht="13.5" hidden="false" customHeight="false" outlineLevel="0" collapsed="false">
      <c r="A217" s="298"/>
      <c r="B217" s="299"/>
      <c r="C217" s="327"/>
      <c r="D217" s="301"/>
      <c r="E217" s="328"/>
      <c r="F217" s="302"/>
      <c r="G217" s="371"/>
      <c r="H217" s="326" t="s">
        <v>263</v>
      </c>
      <c r="I217" s="318" t="s">
        <v>10</v>
      </c>
      <c r="J217" s="319" t="s">
        <v>261</v>
      </c>
      <c r="K217" s="320"/>
      <c r="L217" s="321"/>
      <c r="M217" s="322" t="s">
        <v>10</v>
      </c>
      <c r="N217" s="319" t="s">
        <v>262</v>
      </c>
      <c r="O217" s="322"/>
      <c r="P217" s="319"/>
      <c r="Q217" s="323"/>
      <c r="R217" s="323"/>
      <c r="S217" s="323"/>
      <c r="T217" s="323"/>
      <c r="U217" s="323"/>
      <c r="V217" s="323"/>
      <c r="W217" s="323"/>
      <c r="X217" s="324"/>
      <c r="Y217" s="310"/>
      <c r="Z217" s="310"/>
      <c r="AA217" s="310"/>
      <c r="AB217" s="311"/>
      <c r="AC217" s="297"/>
      <c r="AD217" s="297"/>
      <c r="AE217" s="297"/>
      <c r="AF217" s="297"/>
    </row>
    <row r="218" customFormat="false" ht="13.5" hidden="false" customHeight="false" outlineLevel="0" collapsed="false">
      <c r="A218" s="379"/>
      <c r="B218" s="380"/>
      <c r="C218" s="327"/>
      <c r="D218" s="301"/>
      <c r="E218" s="371"/>
      <c r="F218" s="301"/>
      <c r="G218" s="328"/>
      <c r="H218" s="363" t="s">
        <v>353</v>
      </c>
      <c r="I218" s="318" t="s">
        <v>10</v>
      </c>
      <c r="J218" s="319" t="s">
        <v>245</v>
      </c>
      <c r="K218" s="320"/>
      <c r="L218" s="321"/>
      <c r="M218" s="322" t="s">
        <v>10</v>
      </c>
      <c r="N218" s="319" t="s">
        <v>309</v>
      </c>
      <c r="O218" s="323"/>
      <c r="P218" s="323"/>
      <c r="Q218" s="323"/>
      <c r="R218" s="323"/>
      <c r="S218" s="323"/>
      <c r="T218" s="323"/>
      <c r="U218" s="323"/>
      <c r="V218" s="323"/>
      <c r="W218" s="323"/>
      <c r="X218" s="324"/>
      <c r="Y218" s="341"/>
      <c r="Z218" s="310"/>
      <c r="AA218" s="310"/>
      <c r="AB218" s="311"/>
      <c r="AC218" s="297"/>
      <c r="AD218" s="297"/>
      <c r="AE218" s="297"/>
      <c r="AF218" s="297"/>
    </row>
    <row r="219" customFormat="false" ht="13.5" hidden="false" customHeight="false" outlineLevel="0" collapsed="false">
      <c r="A219" s="379"/>
      <c r="B219" s="380"/>
      <c r="C219" s="327"/>
      <c r="D219" s="301"/>
      <c r="E219" s="371"/>
      <c r="F219" s="301"/>
      <c r="G219" s="328"/>
      <c r="H219" s="363" t="s">
        <v>354</v>
      </c>
      <c r="I219" s="318" t="s">
        <v>10</v>
      </c>
      <c r="J219" s="319" t="s">
        <v>245</v>
      </c>
      <c r="K219" s="320"/>
      <c r="L219" s="321"/>
      <c r="M219" s="322" t="s">
        <v>10</v>
      </c>
      <c r="N219" s="319" t="s">
        <v>309</v>
      </c>
      <c r="O219" s="323"/>
      <c r="P219" s="323"/>
      <c r="Q219" s="323"/>
      <c r="R219" s="323"/>
      <c r="S219" s="323"/>
      <c r="T219" s="323"/>
      <c r="U219" s="323"/>
      <c r="V219" s="323"/>
      <c r="W219" s="323"/>
      <c r="X219" s="324"/>
      <c r="Y219" s="341"/>
      <c r="Z219" s="310"/>
      <c r="AA219" s="310"/>
      <c r="AB219" s="311"/>
      <c r="AC219" s="297"/>
      <c r="AD219" s="297"/>
      <c r="AE219" s="297"/>
      <c r="AF219" s="297"/>
    </row>
    <row r="220" customFormat="false" ht="13.5" hidden="false" customHeight="false" outlineLevel="0" collapsed="false">
      <c r="A220" s="379"/>
      <c r="B220" s="380"/>
      <c r="C220" s="327"/>
      <c r="D220" s="301"/>
      <c r="E220" s="371"/>
      <c r="F220" s="301"/>
      <c r="G220" s="328"/>
      <c r="H220" s="363" t="s">
        <v>266</v>
      </c>
      <c r="I220" s="318" t="s">
        <v>10</v>
      </c>
      <c r="J220" s="319" t="s">
        <v>249</v>
      </c>
      <c r="K220" s="320"/>
      <c r="L220" s="322" t="s">
        <v>10</v>
      </c>
      <c r="M220" s="319" t="s">
        <v>265</v>
      </c>
      <c r="N220" s="323"/>
      <c r="O220" s="323"/>
      <c r="P220" s="323"/>
      <c r="Q220" s="323"/>
      <c r="R220" s="323"/>
      <c r="S220" s="323"/>
      <c r="T220" s="323"/>
      <c r="U220" s="323"/>
      <c r="V220" s="323"/>
      <c r="W220" s="323"/>
      <c r="X220" s="324"/>
      <c r="Y220" s="341"/>
      <c r="Z220" s="310"/>
      <c r="AA220" s="310"/>
      <c r="AB220" s="311"/>
      <c r="AC220" s="297"/>
      <c r="AD220" s="297"/>
      <c r="AE220" s="297"/>
      <c r="AF220" s="297"/>
    </row>
    <row r="221" customFormat="false" ht="13.5" hidden="false" customHeight="false" outlineLevel="0" collapsed="false">
      <c r="A221" s="379"/>
      <c r="B221" s="380"/>
      <c r="C221" s="327"/>
      <c r="D221" s="301"/>
      <c r="E221" s="371"/>
      <c r="F221" s="301"/>
      <c r="G221" s="328"/>
      <c r="H221" s="363" t="s">
        <v>273</v>
      </c>
      <c r="I221" s="318" t="s">
        <v>10</v>
      </c>
      <c r="J221" s="319" t="s">
        <v>258</v>
      </c>
      <c r="K221" s="320"/>
      <c r="L221" s="321"/>
      <c r="M221" s="322" t="s">
        <v>10</v>
      </c>
      <c r="N221" s="319" t="s">
        <v>259</v>
      </c>
      <c r="O221" s="323"/>
      <c r="P221" s="323"/>
      <c r="Q221" s="323"/>
      <c r="R221" s="323"/>
      <c r="S221" s="323"/>
      <c r="T221" s="323"/>
      <c r="U221" s="323"/>
      <c r="V221" s="323"/>
      <c r="W221" s="323"/>
      <c r="X221" s="324"/>
      <c r="Y221" s="341"/>
      <c r="Z221" s="310"/>
      <c r="AA221" s="310"/>
      <c r="AB221" s="311"/>
      <c r="AC221" s="297"/>
      <c r="AD221" s="297"/>
      <c r="AE221" s="297"/>
      <c r="AF221" s="297"/>
    </row>
    <row r="222" customFormat="false" ht="13.5" hidden="false" customHeight="false" outlineLevel="0" collapsed="false">
      <c r="A222" s="298"/>
      <c r="B222" s="299"/>
      <c r="C222" s="327"/>
      <c r="D222" s="301"/>
      <c r="E222" s="328"/>
      <c r="F222" s="302"/>
      <c r="G222" s="371"/>
      <c r="H222" s="326" t="s">
        <v>276</v>
      </c>
      <c r="I222" s="318" t="s">
        <v>10</v>
      </c>
      <c r="J222" s="319" t="s">
        <v>249</v>
      </c>
      <c r="K222" s="319"/>
      <c r="L222" s="322" t="s">
        <v>10</v>
      </c>
      <c r="M222" s="319" t="s">
        <v>265</v>
      </c>
      <c r="N222" s="319"/>
      <c r="O222" s="323"/>
      <c r="P222" s="319"/>
      <c r="Q222" s="323"/>
      <c r="R222" s="323"/>
      <c r="S222" s="323"/>
      <c r="T222" s="323"/>
      <c r="U222" s="323"/>
      <c r="V222" s="323"/>
      <c r="W222" s="323"/>
      <c r="X222" s="324"/>
      <c r="Y222" s="310"/>
      <c r="Z222" s="310"/>
      <c r="AA222" s="310"/>
      <c r="AB222" s="311"/>
      <c r="AC222" s="297"/>
      <c r="AD222" s="297"/>
      <c r="AE222" s="297"/>
      <c r="AF222" s="297"/>
    </row>
    <row r="223" customFormat="false" ht="27" hidden="false" customHeight="false" outlineLevel="0" collapsed="false">
      <c r="A223" s="379"/>
      <c r="B223" s="380"/>
      <c r="C223" s="327"/>
      <c r="D223" s="301"/>
      <c r="E223" s="371"/>
      <c r="F223" s="273" t="s">
        <v>10</v>
      </c>
      <c r="G223" s="328" t="s">
        <v>362</v>
      </c>
      <c r="H223" s="363" t="s">
        <v>277</v>
      </c>
      <c r="I223" s="318" t="s">
        <v>10</v>
      </c>
      <c r="J223" s="319" t="s">
        <v>249</v>
      </c>
      <c r="K223" s="320"/>
      <c r="L223" s="322" t="s">
        <v>10</v>
      </c>
      <c r="M223" s="319" t="s">
        <v>265</v>
      </c>
      <c r="N223" s="323"/>
      <c r="O223" s="323"/>
      <c r="P223" s="323"/>
      <c r="Q223" s="323"/>
      <c r="R223" s="323"/>
      <c r="S223" s="323"/>
      <c r="T223" s="323"/>
      <c r="U223" s="323"/>
      <c r="V223" s="323"/>
      <c r="W223" s="323"/>
      <c r="X223" s="324"/>
      <c r="Y223" s="341"/>
      <c r="Z223" s="310"/>
      <c r="AA223" s="310"/>
      <c r="AB223" s="311"/>
      <c r="AC223" s="297"/>
      <c r="AD223" s="297"/>
      <c r="AE223" s="297"/>
      <c r="AF223" s="297"/>
    </row>
    <row r="224" customFormat="false" ht="27" hidden="false" customHeight="false" outlineLevel="0" collapsed="false">
      <c r="A224" s="278" t="s">
        <v>10</v>
      </c>
      <c r="B224" s="380" t="s">
        <v>356</v>
      </c>
      <c r="C224" s="327" t="s">
        <v>270</v>
      </c>
      <c r="D224" s="273" t="s">
        <v>10</v>
      </c>
      <c r="E224" s="371" t="s">
        <v>363</v>
      </c>
      <c r="F224" s="273" t="s">
        <v>10</v>
      </c>
      <c r="G224" s="328" t="s">
        <v>364</v>
      </c>
      <c r="H224" s="363" t="s">
        <v>278</v>
      </c>
      <c r="I224" s="318" t="s">
        <v>10</v>
      </c>
      <c r="J224" s="319" t="s">
        <v>249</v>
      </c>
      <c r="K224" s="319"/>
      <c r="L224" s="322" t="s">
        <v>10</v>
      </c>
      <c r="M224" s="319" t="s">
        <v>268</v>
      </c>
      <c r="N224" s="319"/>
      <c r="O224" s="322" t="s">
        <v>10</v>
      </c>
      <c r="P224" s="319" t="s">
        <v>269</v>
      </c>
      <c r="Q224" s="323"/>
      <c r="R224" s="323"/>
      <c r="S224" s="323"/>
      <c r="T224" s="323"/>
      <c r="U224" s="323"/>
      <c r="V224" s="323"/>
      <c r="W224" s="323"/>
      <c r="X224" s="324"/>
      <c r="Y224" s="341"/>
      <c r="Z224" s="310"/>
      <c r="AA224" s="310"/>
      <c r="AB224" s="311"/>
      <c r="AC224" s="297"/>
      <c r="AD224" s="297"/>
      <c r="AE224" s="297"/>
      <c r="AF224" s="297"/>
    </row>
    <row r="225" customFormat="false" ht="27" hidden="false" customHeight="false" outlineLevel="0" collapsed="false">
      <c r="A225" s="379"/>
      <c r="B225" s="380"/>
      <c r="C225" s="327"/>
      <c r="D225" s="301"/>
      <c r="E225" s="371"/>
      <c r="F225" s="273" t="s">
        <v>10</v>
      </c>
      <c r="G225" s="328" t="s">
        <v>365</v>
      </c>
      <c r="H225" s="363" t="s">
        <v>360</v>
      </c>
      <c r="I225" s="318" t="s">
        <v>10</v>
      </c>
      <c r="J225" s="319" t="s">
        <v>249</v>
      </c>
      <c r="K225" s="319"/>
      <c r="L225" s="322" t="s">
        <v>10</v>
      </c>
      <c r="M225" s="319" t="s">
        <v>268</v>
      </c>
      <c r="N225" s="319"/>
      <c r="O225" s="322" t="s">
        <v>10</v>
      </c>
      <c r="P225" s="319" t="s">
        <v>269</v>
      </c>
      <c r="Q225" s="323"/>
      <c r="R225" s="323"/>
      <c r="S225" s="323"/>
      <c r="T225" s="323"/>
      <c r="U225" s="323"/>
      <c r="V225" s="323"/>
      <c r="W225" s="323"/>
      <c r="X225" s="324"/>
      <c r="Y225" s="341"/>
      <c r="Z225" s="310"/>
      <c r="AA225" s="310"/>
      <c r="AB225" s="311"/>
      <c r="AC225" s="297"/>
      <c r="AD225" s="297"/>
      <c r="AE225" s="297"/>
      <c r="AF225" s="297"/>
    </row>
    <row r="226" customFormat="false" ht="13.5" hidden="false" customHeight="false" outlineLevel="0" collapsed="false">
      <c r="A226" s="379"/>
      <c r="B226" s="380"/>
      <c r="C226" s="327"/>
      <c r="D226" s="301"/>
      <c r="E226" s="371"/>
      <c r="F226" s="301"/>
      <c r="G226" s="328"/>
      <c r="H226" s="363" t="s">
        <v>361</v>
      </c>
      <c r="I226" s="304" t="s">
        <v>10</v>
      </c>
      <c r="J226" s="305" t="s">
        <v>294</v>
      </c>
      <c r="K226" s="305"/>
      <c r="L226" s="330"/>
      <c r="M226" s="330"/>
      <c r="N226" s="330"/>
      <c r="O226" s="330"/>
      <c r="P226" s="307" t="s">
        <v>10</v>
      </c>
      <c r="Q226" s="305" t="s">
        <v>295</v>
      </c>
      <c r="R226" s="330"/>
      <c r="S226" s="330"/>
      <c r="T226" s="330"/>
      <c r="U226" s="330"/>
      <c r="V226" s="330"/>
      <c r="W226" s="330"/>
      <c r="X226" s="331"/>
      <c r="Y226" s="341"/>
      <c r="Z226" s="310"/>
      <c r="AA226" s="310"/>
      <c r="AB226" s="311"/>
      <c r="AC226" s="297"/>
      <c r="AD226" s="297"/>
      <c r="AE226" s="297"/>
      <c r="AF226" s="297"/>
    </row>
    <row r="227" customFormat="false" ht="13.5" hidden="false" customHeight="false" outlineLevel="0" collapsed="false">
      <c r="A227" s="379"/>
      <c r="B227" s="380"/>
      <c r="C227" s="327"/>
      <c r="D227" s="301"/>
      <c r="E227" s="371"/>
      <c r="F227" s="301"/>
      <c r="G227" s="328"/>
      <c r="H227" s="363"/>
      <c r="I227" s="312" t="s">
        <v>10</v>
      </c>
      <c r="J227" s="313" t="s">
        <v>323</v>
      </c>
      <c r="K227" s="372"/>
      <c r="L227" s="372"/>
      <c r="M227" s="372"/>
      <c r="N227" s="372"/>
      <c r="O227" s="372"/>
      <c r="P227" s="372"/>
      <c r="Q227" s="316"/>
      <c r="R227" s="372"/>
      <c r="S227" s="372"/>
      <c r="T227" s="372"/>
      <c r="U227" s="372"/>
      <c r="V227" s="372"/>
      <c r="W227" s="372"/>
      <c r="X227" s="373"/>
      <c r="Y227" s="341"/>
      <c r="Z227" s="310"/>
      <c r="AA227" s="310"/>
      <c r="AB227" s="311"/>
      <c r="AC227" s="297"/>
      <c r="AD227" s="297"/>
      <c r="AE227" s="297"/>
      <c r="AF227" s="297"/>
    </row>
    <row r="228" customFormat="false" ht="13.5" hidden="false" customHeight="false" outlineLevel="0" collapsed="false">
      <c r="A228" s="379"/>
      <c r="B228" s="380"/>
      <c r="C228" s="327"/>
      <c r="D228" s="301"/>
      <c r="E228" s="371"/>
      <c r="F228" s="301"/>
      <c r="G228" s="328"/>
      <c r="H228" s="363" t="s">
        <v>289</v>
      </c>
      <c r="I228" s="304" t="s">
        <v>10</v>
      </c>
      <c r="J228" s="305" t="s">
        <v>325</v>
      </c>
      <c r="K228" s="343"/>
      <c r="L228" s="306"/>
      <c r="M228" s="307" t="s">
        <v>10</v>
      </c>
      <c r="N228" s="305" t="s">
        <v>326</v>
      </c>
      <c r="O228" s="330"/>
      <c r="P228" s="330"/>
      <c r="Q228" s="307" t="s">
        <v>10</v>
      </c>
      <c r="R228" s="305" t="s">
        <v>327</v>
      </c>
      <c r="S228" s="330"/>
      <c r="T228" s="330"/>
      <c r="U228" s="330"/>
      <c r="V228" s="330"/>
      <c r="W228" s="330"/>
      <c r="X228" s="331"/>
      <c r="Y228" s="341"/>
      <c r="Z228" s="310"/>
      <c r="AA228" s="310"/>
      <c r="AB228" s="311"/>
      <c r="AC228" s="297"/>
      <c r="AD228" s="297"/>
      <c r="AE228" s="297"/>
      <c r="AF228" s="297"/>
    </row>
    <row r="229" customFormat="false" ht="13.5" hidden="false" customHeight="false" outlineLevel="0" collapsed="false">
      <c r="A229" s="379"/>
      <c r="B229" s="380"/>
      <c r="C229" s="327"/>
      <c r="D229" s="301"/>
      <c r="E229" s="371"/>
      <c r="F229" s="301"/>
      <c r="G229" s="328"/>
      <c r="H229" s="363"/>
      <c r="I229" s="312" t="s">
        <v>10</v>
      </c>
      <c r="J229" s="313" t="s">
        <v>329</v>
      </c>
      <c r="K229" s="372"/>
      <c r="L229" s="372"/>
      <c r="M229" s="372"/>
      <c r="N229" s="372"/>
      <c r="O229" s="372"/>
      <c r="P229" s="372"/>
      <c r="Q229" s="315" t="s">
        <v>10</v>
      </c>
      <c r="R229" s="313" t="s">
        <v>330</v>
      </c>
      <c r="S229" s="316"/>
      <c r="T229" s="372"/>
      <c r="U229" s="372"/>
      <c r="V229" s="372"/>
      <c r="W229" s="372"/>
      <c r="X229" s="373"/>
      <c r="Y229" s="341"/>
      <c r="Z229" s="310"/>
      <c r="AA229" s="310"/>
      <c r="AB229" s="311"/>
      <c r="AC229" s="297"/>
      <c r="AD229" s="297"/>
      <c r="AE229" s="297"/>
      <c r="AF229" s="297"/>
    </row>
    <row r="230" customFormat="false" ht="13.5" hidden="false" customHeight="false" outlineLevel="0" collapsed="false">
      <c r="A230" s="379"/>
      <c r="B230" s="380"/>
      <c r="C230" s="327"/>
      <c r="D230" s="301"/>
      <c r="E230" s="371"/>
      <c r="F230" s="301"/>
      <c r="G230" s="328"/>
      <c r="H230" s="329" t="s">
        <v>279</v>
      </c>
      <c r="I230" s="318" t="s">
        <v>10</v>
      </c>
      <c r="J230" s="319" t="s">
        <v>249</v>
      </c>
      <c r="K230" s="319"/>
      <c r="L230" s="322" t="s">
        <v>10</v>
      </c>
      <c r="M230" s="319" t="s">
        <v>268</v>
      </c>
      <c r="N230" s="319"/>
      <c r="O230" s="322" t="s">
        <v>10</v>
      </c>
      <c r="P230" s="319" t="s">
        <v>269</v>
      </c>
      <c r="Q230" s="323"/>
      <c r="R230" s="323"/>
      <c r="S230" s="323"/>
      <c r="T230" s="323"/>
      <c r="U230" s="330"/>
      <c r="V230" s="330"/>
      <c r="W230" s="330"/>
      <c r="X230" s="331"/>
      <c r="Y230" s="341"/>
      <c r="Z230" s="310"/>
      <c r="AA230" s="310"/>
      <c r="AB230" s="311"/>
      <c r="AC230" s="297"/>
      <c r="AD230" s="297"/>
      <c r="AE230" s="297"/>
      <c r="AF230" s="297"/>
    </row>
    <row r="231" customFormat="false" ht="40.5" hidden="false" customHeight="false" outlineLevel="0" collapsed="false">
      <c r="A231" s="379"/>
      <c r="B231" s="380"/>
      <c r="C231" s="327"/>
      <c r="D231" s="301"/>
      <c r="E231" s="371"/>
      <c r="F231" s="301"/>
      <c r="G231" s="328"/>
      <c r="H231" s="364" t="s">
        <v>280</v>
      </c>
      <c r="I231" s="318" t="s">
        <v>10</v>
      </c>
      <c r="J231" s="319" t="s">
        <v>249</v>
      </c>
      <c r="K231" s="319"/>
      <c r="L231" s="322" t="s">
        <v>10</v>
      </c>
      <c r="M231" s="319" t="s">
        <v>281</v>
      </c>
      <c r="N231" s="319"/>
      <c r="O231" s="322" t="s">
        <v>10</v>
      </c>
      <c r="P231" s="319" t="s">
        <v>282</v>
      </c>
      <c r="Q231" s="337"/>
      <c r="R231" s="322" t="s">
        <v>10</v>
      </c>
      <c r="S231" s="319" t="s">
        <v>283</v>
      </c>
      <c r="T231" s="337"/>
      <c r="U231" s="337"/>
      <c r="V231" s="337"/>
      <c r="W231" s="337"/>
      <c r="X231" s="334"/>
      <c r="Y231" s="341"/>
      <c r="Z231" s="310"/>
      <c r="AA231" s="310"/>
      <c r="AB231" s="311"/>
      <c r="AC231" s="297"/>
      <c r="AD231" s="297"/>
      <c r="AE231" s="297"/>
      <c r="AF231" s="297"/>
    </row>
    <row r="232" customFormat="false" ht="13.5" hidden="false" customHeight="true" outlineLevel="0" collapsed="false">
      <c r="A232" s="379"/>
      <c r="B232" s="380"/>
      <c r="C232" s="327"/>
      <c r="D232" s="301"/>
      <c r="E232" s="371"/>
      <c r="F232" s="301"/>
      <c r="G232" s="328"/>
      <c r="H232" s="364" t="s">
        <v>284</v>
      </c>
      <c r="I232" s="336" t="s">
        <v>10</v>
      </c>
      <c r="J232" s="337" t="s">
        <v>249</v>
      </c>
      <c r="K232" s="337"/>
      <c r="L232" s="338" t="s">
        <v>10</v>
      </c>
      <c r="M232" s="337" t="s">
        <v>265</v>
      </c>
      <c r="N232" s="337"/>
      <c r="O232" s="308"/>
      <c r="P232" s="308"/>
      <c r="Q232" s="308"/>
      <c r="R232" s="308"/>
      <c r="S232" s="308"/>
      <c r="T232" s="308"/>
      <c r="U232" s="308"/>
      <c r="V232" s="308"/>
      <c r="W232" s="308"/>
      <c r="X232" s="309"/>
      <c r="Y232" s="341"/>
      <c r="Z232" s="310"/>
      <c r="AA232" s="310"/>
      <c r="AB232" s="311"/>
      <c r="AC232" s="297"/>
      <c r="AD232" s="297"/>
      <c r="AE232" s="297"/>
      <c r="AF232" s="297"/>
    </row>
    <row r="233" customFormat="false" ht="13.5" hidden="false" customHeight="false" outlineLevel="0" collapsed="false">
      <c r="A233" s="379"/>
      <c r="B233" s="380"/>
      <c r="C233" s="327"/>
      <c r="D233" s="301"/>
      <c r="E233" s="371"/>
      <c r="F233" s="301"/>
      <c r="G233" s="328"/>
      <c r="H233" s="364"/>
      <c r="I233" s="336"/>
      <c r="J233" s="337"/>
      <c r="K233" s="337"/>
      <c r="L233" s="338"/>
      <c r="M233" s="337"/>
      <c r="N233" s="337"/>
      <c r="O233" s="316"/>
      <c r="P233" s="316"/>
      <c r="Q233" s="316"/>
      <c r="R233" s="316"/>
      <c r="S233" s="316"/>
      <c r="T233" s="316"/>
      <c r="U233" s="316"/>
      <c r="V233" s="316"/>
      <c r="W233" s="316"/>
      <c r="X233" s="317"/>
      <c r="Y233" s="341"/>
      <c r="Z233" s="310"/>
      <c r="AA233" s="310"/>
      <c r="AB233" s="311"/>
      <c r="AC233" s="297"/>
      <c r="AD233" s="297"/>
      <c r="AE233" s="297"/>
      <c r="AF233" s="297"/>
    </row>
    <row r="234" customFormat="false" ht="40.5" hidden="false" customHeight="false" outlineLevel="0" collapsed="false">
      <c r="A234" s="298"/>
      <c r="B234" s="299"/>
      <c r="C234" s="327"/>
      <c r="D234" s="301"/>
      <c r="E234" s="328"/>
      <c r="F234" s="302"/>
      <c r="G234" s="371"/>
      <c r="H234" s="339" t="s">
        <v>285</v>
      </c>
      <c r="I234" s="318" t="s">
        <v>10</v>
      </c>
      <c r="J234" s="319" t="s">
        <v>249</v>
      </c>
      <c r="K234" s="319"/>
      <c r="L234" s="322" t="s">
        <v>10</v>
      </c>
      <c r="M234" s="319" t="s">
        <v>281</v>
      </c>
      <c r="N234" s="319"/>
      <c r="O234" s="322" t="s">
        <v>10</v>
      </c>
      <c r="P234" s="319" t="s">
        <v>282</v>
      </c>
      <c r="Q234" s="319"/>
      <c r="R234" s="322" t="s">
        <v>10</v>
      </c>
      <c r="S234" s="319" t="s">
        <v>286</v>
      </c>
      <c r="T234" s="319"/>
      <c r="U234" s="320"/>
      <c r="V234" s="320"/>
      <c r="W234" s="320"/>
      <c r="X234" s="340"/>
      <c r="Y234" s="341"/>
      <c r="Z234" s="310"/>
      <c r="AA234" s="310"/>
      <c r="AB234" s="311"/>
      <c r="AC234" s="297"/>
      <c r="AD234" s="297"/>
      <c r="AE234" s="297"/>
      <c r="AF234" s="297"/>
    </row>
    <row r="235" customFormat="false" ht="54" hidden="false" customHeight="false" outlineLevel="0" collapsed="false">
      <c r="A235" s="298"/>
      <c r="B235" s="299"/>
      <c r="C235" s="327"/>
      <c r="D235" s="301"/>
      <c r="E235" s="328"/>
      <c r="F235" s="302"/>
      <c r="G235" s="371"/>
      <c r="H235" s="342" t="s">
        <v>287</v>
      </c>
      <c r="I235" s="304" t="s">
        <v>10</v>
      </c>
      <c r="J235" s="305" t="s">
        <v>249</v>
      </c>
      <c r="K235" s="305"/>
      <c r="L235" s="307" t="s">
        <v>10</v>
      </c>
      <c r="M235" s="305" t="s">
        <v>268</v>
      </c>
      <c r="N235" s="305"/>
      <c r="O235" s="307" t="s">
        <v>10</v>
      </c>
      <c r="P235" s="305" t="s">
        <v>269</v>
      </c>
      <c r="Q235" s="305"/>
      <c r="R235" s="307"/>
      <c r="S235" s="305"/>
      <c r="T235" s="305"/>
      <c r="U235" s="343"/>
      <c r="V235" s="343"/>
      <c r="W235" s="343"/>
      <c r="X235" s="344"/>
      <c r="Y235" s="341"/>
      <c r="Z235" s="310"/>
      <c r="AA235" s="310"/>
      <c r="AB235" s="311"/>
      <c r="AC235" s="297"/>
      <c r="AD235" s="297"/>
      <c r="AE235" s="297"/>
      <c r="AF235" s="297"/>
    </row>
    <row r="236" customFormat="false" ht="13.5" hidden="false" customHeight="false" outlineLevel="0" collapsed="false">
      <c r="A236" s="345"/>
      <c r="B236" s="346"/>
      <c r="C236" s="347"/>
      <c r="D236" s="348"/>
      <c r="E236" s="349"/>
      <c r="F236" s="350"/>
      <c r="G236" s="351"/>
      <c r="H236" s="352" t="s">
        <v>288</v>
      </c>
      <c r="I236" s="353" t="s">
        <v>10</v>
      </c>
      <c r="J236" s="354" t="s">
        <v>249</v>
      </c>
      <c r="K236" s="354"/>
      <c r="L236" s="355" t="s">
        <v>10</v>
      </c>
      <c r="M236" s="354" t="s">
        <v>265</v>
      </c>
      <c r="N236" s="354"/>
      <c r="O236" s="354"/>
      <c r="P236" s="354"/>
      <c r="Q236" s="356"/>
      <c r="R236" s="354"/>
      <c r="S236" s="354"/>
      <c r="T236" s="354"/>
      <c r="U236" s="354"/>
      <c r="V236" s="354"/>
      <c r="W236" s="354"/>
      <c r="X236" s="357"/>
      <c r="Y236" s="358"/>
      <c r="Z236" s="359"/>
      <c r="AA236" s="359"/>
      <c r="AB236" s="360"/>
      <c r="AC236" s="297"/>
      <c r="AD236" s="297"/>
      <c r="AE236" s="297"/>
      <c r="AF236" s="297"/>
    </row>
    <row r="237" customFormat="false" ht="13.5" hidden="false" customHeight="false" outlineLevel="0" collapsed="false">
      <c r="A237" s="377"/>
      <c r="B237" s="378"/>
      <c r="C237" s="284"/>
      <c r="D237" s="285"/>
      <c r="E237" s="365"/>
      <c r="F237" s="285"/>
      <c r="G237" s="276"/>
      <c r="H237" s="361" t="s">
        <v>244</v>
      </c>
      <c r="I237" s="295" t="s">
        <v>10</v>
      </c>
      <c r="J237" s="274" t="s">
        <v>245</v>
      </c>
      <c r="K237" s="366"/>
      <c r="L237" s="367"/>
      <c r="M237" s="362" t="s">
        <v>10</v>
      </c>
      <c r="N237" s="274" t="s">
        <v>304</v>
      </c>
      <c r="O237" s="368"/>
      <c r="P237" s="368"/>
      <c r="Q237" s="362" t="s">
        <v>10</v>
      </c>
      <c r="R237" s="274" t="s">
        <v>305</v>
      </c>
      <c r="S237" s="368"/>
      <c r="T237" s="368"/>
      <c r="U237" s="362" t="s">
        <v>10</v>
      </c>
      <c r="V237" s="274" t="s">
        <v>306</v>
      </c>
      <c r="W237" s="368"/>
      <c r="X237" s="369"/>
      <c r="Y237" s="295" t="s">
        <v>10</v>
      </c>
      <c r="Z237" s="274" t="s">
        <v>247</v>
      </c>
      <c r="AA237" s="274"/>
      <c r="AB237" s="296"/>
      <c r="AC237" s="297"/>
      <c r="AD237" s="297"/>
      <c r="AE237" s="297"/>
      <c r="AF237" s="297"/>
    </row>
    <row r="238" customFormat="false" ht="13.5" hidden="false" customHeight="false" outlineLevel="0" collapsed="false">
      <c r="A238" s="379"/>
      <c r="B238" s="380"/>
      <c r="C238" s="327"/>
      <c r="D238" s="301"/>
      <c r="E238" s="371"/>
      <c r="F238" s="301"/>
      <c r="G238" s="328"/>
      <c r="H238" s="361"/>
      <c r="I238" s="312" t="s">
        <v>10</v>
      </c>
      <c r="J238" s="313" t="s">
        <v>307</v>
      </c>
      <c r="K238" s="370"/>
      <c r="L238" s="314"/>
      <c r="M238" s="315" t="s">
        <v>10</v>
      </c>
      <c r="N238" s="313" t="s">
        <v>246</v>
      </c>
      <c r="O238" s="316"/>
      <c r="P238" s="316"/>
      <c r="Q238" s="316"/>
      <c r="R238" s="316"/>
      <c r="S238" s="316"/>
      <c r="T238" s="316"/>
      <c r="U238" s="316"/>
      <c r="V238" s="316"/>
      <c r="W238" s="316"/>
      <c r="X238" s="317"/>
      <c r="Y238" s="273" t="s">
        <v>10</v>
      </c>
      <c r="Z238" s="279" t="s">
        <v>253</v>
      </c>
      <c r="AA238" s="310"/>
      <c r="AB238" s="311"/>
      <c r="AC238" s="297"/>
      <c r="AD238" s="297"/>
      <c r="AE238" s="297"/>
      <c r="AF238" s="297"/>
    </row>
    <row r="239" customFormat="false" ht="13.5" hidden="false" customHeight="false" outlineLevel="0" collapsed="false">
      <c r="A239" s="379"/>
      <c r="B239" s="380"/>
      <c r="C239" s="327"/>
      <c r="D239" s="301"/>
      <c r="E239" s="371"/>
      <c r="F239" s="301"/>
      <c r="G239" s="328"/>
      <c r="H239" s="363" t="s">
        <v>248</v>
      </c>
      <c r="I239" s="304" t="s">
        <v>10</v>
      </c>
      <c r="J239" s="305" t="s">
        <v>249</v>
      </c>
      <c r="K239" s="305"/>
      <c r="L239" s="306"/>
      <c r="M239" s="307" t="s">
        <v>10</v>
      </c>
      <c r="N239" s="305" t="s">
        <v>250</v>
      </c>
      <c r="O239" s="305"/>
      <c r="P239" s="306"/>
      <c r="Q239" s="307" t="s">
        <v>10</v>
      </c>
      <c r="R239" s="308" t="s">
        <v>350</v>
      </c>
      <c r="S239" s="308"/>
      <c r="T239" s="308"/>
      <c r="U239" s="330"/>
      <c r="V239" s="306"/>
      <c r="W239" s="308"/>
      <c r="X239" s="331"/>
      <c r="Y239" s="341"/>
      <c r="Z239" s="310"/>
      <c r="AA239" s="310"/>
      <c r="AB239" s="311"/>
      <c r="AC239" s="297"/>
      <c r="AD239" s="297"/>
      <c r="AE239" s="297"/>
      <c r="AF239" s="297"/>
    </row>
    <row r="240" customFormat="false" ht="13.5" hidden="false" customHeight="false" outlineLevel="0" collapsed="false">
      <c r="A240" s="379"/>
      <c r="B240" s="380"/>
      <c r="C240" s="327"/>
      <c r="D240" s="301"/>
      <c r="E240" s="371"/>
      <c r="F240" s="301"/>
      <c r="G240" s="328"/>
      <c r="H240" s="363"/>
      <c r="I240" s="312" t="s">
        <v>10</v>
      </c>
      <c r="J240" s="316" t="s">
        <v>351</v>
      </c>
      <c r="K240" s="316"/>
      <c r="L240" s="316"/>
      <c r="M240" s="315" t="s">
        <v>10</v>
      </c>
      <c r="N240" s="316" t="s">
        <v>352</v>
      </c>
      <c r="O240" s="314"/>
      <c r="P240" s="316"/>
      <c r="Q240" s="316"/>
      <c r="R240" s="314"/>
      <c r="S240" s="316"/>
      <c r="T240" s="316"/>
      <c r="U240" s="372"/>
      <c r="V240" s="314"/>
      <c r="W240" s="316"/>
      <c r="X240" s="373"/>
      <c r="Y240" s="341"/>
      <c r="Z240" s="310"/>
      <c r="AA240" s="310"/>
      <c r="AB240" s="311"/>
      <c r="AC240" s="297"/>
      <c r="AD240" s="297"/>
      <c r="AE240" s="297"/>
      <c r="AF240" s="297"/>
    </row>
    <row r="241" customFormat="false" ht="13.5" hidden="false" customHeight="false" outlineLevel="0" collapsed="false">
      <c r="A241" s="298"/>
      <c r="B241" s="299"/>
      <c r="C241" s="327"/>
      <c r="D241" s="301"/>
      <c r="E241" s="328"/>
      <c r="F241" s="302"/>
      <c r="G241" s="371"/>
      <c r="H241" s="326" t="s">
        <v>260</v>
      </c>
      <c r="I241" s="318" t="s">
        <v>10</v>
      </c>
      <c r="J241" s="319" t="s">
        <v>261</v>
      </c>
      <c r="K241" s="320"/>
      <c r="L241" s="321"/>
      <c r="M241" s="322" t="s">
        <v>10</v>
      </c>
      <c r="N241" s="319" t="s">
        <v>262</v>
      </c>
      <c r="O241" s="322"/>
      <c r="P241" s="319"/>
      <c r="Q241" s="323"/>
      <c r="R241" s="323"/>
      <c r="S241" s="323"/>
      <c r="T241" s="323"/>
      <c r="U241" s="323"/>
      <c r="V241" s="323"/>
      <c r="W241" s="323"/>
      <c r="X241" s="324"/>
      <c r="Y241" s="310"/>
      <c r="Z241" s="310"/>
      <c r="AA241" s="310"/>
      <c r="AB241" s="311"/>
      <c r="AC241" s="297"/>
      <c r="AD241" s="297"/>
      <c r="AE241" s="297"/>
      <c r="AF241" s="297"/>
    </row>
    <row r="242" customFormat="false" ht="13.5" hidden="false" customHeight="false" outlineLevel="0" collapsed="false">
      <c r="A242" s="298"/>
      <c r="B242" s="299"/>
      <c r="C242" s="327"/>
      <c r="D242" s="301"/>
      <c r="E242" s="328"/>
      <c r="F242" s="302"/>
      <c r="G242" s="371"/>
      <c r="H242" s="326" t="s">
        <v>263</v>
      </c>
      <c r="I242" s="318" t="s">
        <v>10</v>
      </c>
      <c r="J242" s="319" t="s">
        <v>261</v>
      </c>
      <c r="K242" s="320"/>
      <c r="L242" s="321"/>
      <c r="M242" s="322" t="s">
        <v>10</v>
      </c>
      <c r="N242" s="319" t="s">
        <v>262</v>
      </c>
      <c r="O242" s="322"/>
      <c r="P242" s="319"/>
      <c r="Q242" s="323"/>
      <c r="R242" s="323"/>
      <c r="S242" s="323"/>
      <c r="T242" s="323"/>
      <c r="U242" s="323"/>
      <c r="V242" s="323"/>
      <c r="W242" s="323"/>
      <c r="X242" s="324"/>
      <c r="Y242" s="310"/>
      <c r="Z242" s="310"/>
      <c r="AA242" s="310"/>
      <c r="AB242" s="311"/>
      <c r="AC242" s="297"/>
      <c r="AD242" s="297"/>
      <c r="AE242" s="297"/>
      <c r="AF242" s="297"/>
    </row>
    <row r="243" customFormat="false" ht="13.5" hidden="false" customHeight="false" outlineLevel="0" collapsed="false">
      <c r="A243" s="379"/>
      <c r="B243" s="380"/>
      <c r="C243" s="327"/>
      <c r="D243" s="301"/>
      <c r="E243" s="371"/>
      <c r="F243" s="301"/>
      <c r="G243" s="328"/>
      <c r="H243" s="363" t="s">
        <v>353</v>
      </c>
      <c r="I243" s="318" t="s">
        <v>10</v>
      </c>
      <c r="J243" s="319" t="s">
        <v>245</v>
      </c>
      <c r="K243" s="320"/>
      <c r="L243" s="321"/>
      <c r="M243" s="322" t="s">
        <v>10</v>
      </c>
      <c r="N243" s="319" t="s">
        <v>309</v>
      </c>
      <c r="O243" s="323"/>
      <c r="P243" s="323"/>
      <c r="Q243" s="323"/>
      <c r="R243" s="323"/>
      <c r="S243" s="323"/>
      <c r="T243" s="323"/>
      <c r="U243" s="323"/>
      <c r="V243" s="323"/>
      <c r="W243" s="323"/>
      <c r="X243" s="324"/>
      <c r="Y243" s="341"/>
      <c r="Z243" s="310"/>
      <c r="AA243" s="310"/>
      <c r="AB243" s="311"/>
      <c r="AC243" s="297"/>
      <c r="AD243" s="297"/>
      <c r="AE243" s="297"/>
      <c r="AF243" s="297"/>
    </row>
    <row r="244" customFormat="false" ht="13.5" hidden="false" customHeight="false" outlineLevel="0" collapsed="false">
      <c r="A244" s="379"/>
      <c r="B244" s="380"/>
      <c r="C244" s="327"/>
      <c r="D244" s="301"/>
      <c r="E244" s="371"/>
      <c r="F244" s="301"/>
      <c r="G244" s="328"/>
      <c r="H244" s="363" t="s">
        <v>354</v>
      </c>
      <c r="I244" s="318" t="s">
        <v>10</v>
      </c>
      <c r="J244" s="319" t="s">
        <v>245</v>
      </c>
      <c r="K244" s="320"/>
      <c r="L244" s="321"/>
      <c r="M244" s="322" t="s">
        <v>10</v>
      </c>
      <c r="N244" s="319" t="s">
        <v>309</v>
      </c>
      <c r="O244" s="323"/>
      <c r="P244" s="323"/>
      <c r="Q244" s="323"/>
      <c r="R244" s="323"/>
      <c r="S244" s="323"/>
      <c r="T244" s="323"/>
      <c r="U244" s="323"/>
      <c r="V244" s="323"/>
      <c r="W244" s="323"/>
      <c r="X244" s="324"/>
      <c r="Y244" s="341"/>
      <c r="Z244" s="310"/>
      <c r="AA244" s="310"/>
      <c r="AB244" s="311"/>
      <c r="AC244" s="297"/>
      <c r="AD244" s="297"/>
      <c r="AE244" s="297"/>
      <c r="AF244" s="297"/>
    </row>
    <row r="245" customFormat="false" ht="13.5" hidden="false" customHeight="false" outlineLevel="0" collapsed="false">
      <c r="A245" s="379"/>
      <c r="B245" s="380"/>
      <c r="C245" s="327"/>
      <c r="D245" s="301"/>
      <c r="E245" s="371"/>
      <c r="F245" s="301"/>
      <c r="G245" s="328"/>
      <c r="H245" s="363" t="s">
        <v>266</v>
      </c>
      <c r="I245" s="318" t="s">
        <v>10</v>
      </c>
      <c r="J245" s="319" t="s">
        <v>249</v>
      </c>
      <c r="K245" s="320"/>
      <c r="L245" s="322" t="s">
        <v>10</v>
      </c>
      <c r="M245" s="319" t="s">
        <v>265</v>
      </c>
      <c r="N245" s="323"/>
      <c r="O245" s="323"/>
      <c r="P245" s="323"/>
      <c r="Q245" s="323"/>
      <c r="R245" s="323"/>
      <c r="S245" s="323"/>
      <c r="T245" s="323"/>
      <c r="U245" s="323"/>
      <c r="V245" s="323"/>
      <c r="W245" s="323"/>
      <c r="X245" s="324"/>
      <c r="Y245" s="341"/>
      <c r="Z245" s="310"/>
      <c r="AA245" s="310"/>
      <c r="AB245" s="311"/>
      <c r="AC245" s="297"/>
      <c r="AD245" s="297"/>
      <c r="AE245" s="297"/>
      <c r="AF245" s="297"/>
    </row>
    <row r="246" customFormat="false" ht="13.5" hidden="false" customHeight="false" outlineLevel="0" collapsed="false">
      <c r="A246" s="278" t="s">
        <v>10</v>
      </c>
      <c r="B246" s="380" t="s">
        <v>356</v>
      </c>
      <c r="C246" s="327" t="s">
        <v>270</v>
      </c>
      <c r="D246" s="273" t="s">
        <v>10</v>
      </c>
      <c r="E246" s="371" t="s">
        <v>366</v>
      </c>
      <c r="F246" s="273" t="s">
        <v>10</v>
      </c>
      <c r="G246" s="328" t="s">
        <v>367</v>
      </c>
      <c r="H246" s="363" t="s">
        <v>273</v>
      </c>
      <c r="I246" s="318" t="s">
        <v>10</v>
      </c>
      <c r="J246" s="319" t="s">
        <v>258</v>
      </c>
      <c r="K246" s="320"/>
      <c r="L246" s="321"/>
      <c r="M246" s="322" t="s">
        <v>10</v>
      </c>
      <c r="N246" s="319" t="s">
        <v>259</v>
      </c>
      <c r="O246" s="323"/>
      <c r="P246" s="323"/>
      <c r="Q246" s="323"/>
      <c r="R246" s="323"/>
      <c r="S246" s="323"/>
      <c r="T246" s="323"/>
      <c r="U246" s="323"/>
      <c r="V246" s="323"/>
      <c r="W246" s="323"/>
      <c r="X246" s="324"/>
      <c r="Y246" s="341"/>
      <c r="Z246" s="310"/>
      <c r="AA246" s="310"/>
      <c r="AB246" s="311"/>
      <c r="AC246" s="297"/>
      <c r="AD246" s="297"/>
      <c r="AE246" s="297"/>
      <c r="AF246" s="297"/>
    </row>
    <row r="247" customFormat="false" ht="13.5" hidden="false" customHeight="false" outlineLevel="0" collapsed="false">
      <c r="A247" s="379"/>
      <c r="B247" s="380"/>
      <c r="C247" s="327"/>
      <c r="D247" s="301"/>
      <c r="E247" s="371"/>
      <c r="F247" s="273" t="s">
        <v>10</v>
      </c>
      <c r="G247" s="328" t="s">
        <v>348</v>
      </c>
      <c r="H247" s="326" t="s">
        <v>276</v>
      </c>
      <c r="I247" s="318" t="s">
        <v>10</v>
      </c>
      <c r="J247" s="319" t="s">
        <v>249</v>
      </c>
      <c r="K247" s="319"/>
      <c r="L247" s="322" t="s">
        <v>10</v>
      </c>
      <c r="M247" s="319" t="s">
        <v>265</v>
      </c>
      <c r="N247" s="319"/>
      <c r="O247" s="323"/>
      <c r="P247" s="319"/>
      <c r="Q247" s="323"/>
      <c r="R247" s="323"/>
      <c r="S247" s="323"/>
      <c r="T247" s="323"/>
      <c r="U247" s="323"/>
      <c r="V247" s="323"/>
      <c r="W247" s="323"/>
      <c r="X247" s="324"/>
      <c r="Y247" s="310"/>
      <c r="Z247" s="310"/>
      <c r="AA247" s="310"/>
      <c r="AB247" s="311"/>
      <c r="AC247" s="297"/>
      <c r="AD247" s="297"/>
      <c r="AE247" s="297"/>
      <c r="AF247" s="297"/>
    </row>
    <row r="248" customFormat="false" ht="13.5" hidden="false" customHeight="false" outlineLevel="0" collapsed="false">
      <c r="A248" s="379"/>
      <c r="B248" s="380"/>
      <c r="C248" s="327"/>
      <c r="D248" s="301"/>
      <c r="E248" s="371"/>
      <c r="F248" s="301"/>
      <c r="G248" s="328"/>
      <c r="H248" s="363" t="s">
        <v>277</v>
      </c>
      <c r="I248" s="318" t="s">
        <v>10</v>
      </c>
      <c r="J248" s="319" t="s">
        <v>249</v>
      </c>
      <c r="K248" s="320"/>
      <c r="L248" s="322" t="s">
        <v>10</v>
      </c>
      <c r="M248" s="319" t="s">
        <v>265</v>
      </c>
      <c r="N248" s="323"/>
      <c r="O248" s="323"/>
      <c r="P248" s="323"/>
      <c r="Q248" s="323"/>
      <c r="R248" s="323"/>
      <c r="S248" s="323"/>
      <c r="T248" s="323"/>
      <c r="U248" s="323"/>
      <c r="V248" s="323"/>
      <c r="W248" s="323"/>
      <c r="X248" s="324"/>
      <c r="Y248" s="341"/>
      <c r="Z248" s="310"/>
      <c r="AA248" s="310"/>
      <c r="AB248" s="311"/>
      <c r="AC248" s="297"/>
      <c r="AD248" s="297"/>
      <c r="AE248" s="297"/>
      <c r="AF248" s="297"/>
    </row>
    <row r="249" customFormat="false" ht="13.5" hidden="false" customHeight="false" outlineLevel="0" collapsed="false">
      <c r="A249" s="379"/>
      <c r="B249" s="380"/>
      <c r="C249" s="327"/>
      <c r="D249" s="301"/>
      <c r="E249" s="371"/>
      <c r="F249" s="301"/>
      <c r="G249" s="328"/>
      <c r="H249" s="363" t="s">
        <v>278</v>
      </c>
      <c r="I249" s="318" t="s">
        <v>10</v>
      </c>
      <c r="J249" s="319" t="s">
        <v>249</v>
      </c>
      <c r="K249" s="319"/>
      <c r="L249" s="322" t="s">
        <v>10</v>
      </c>
      <c r="M249" s="319" t="s">
        <v>268</v>
      </c>
      <c r="N249" s="319"/>
      <c r="O249" s="322" t="s">
        <v>10</v>
      </c>
      <c r="P249" s="319" t="s">
        <v>269</v>
      </c>
      <c r="Q249" s="323"/>
      <c r="R249" s="323"/>
      <c r="S249" s="323"/>
      <c r="T249" s="323"/>
      <c r="U249" s="323"/>
      <c r="V249" s="323"/>
      <c r="W249" s="323"/>
      <c r="X249" s="324"/>
      <c r="Y249" s="341"/>
      <c r="Z249" s="310"/>
      <c r="AA249" s="310"/>
      <c r="AB249" s="311"/>
      <c r="AC249" s="297"/>
      <c r="AD249" s="297"/>
      <c r="AE249" s="297"/>
      <c r="AF249" s="297"/>
    </row>
    <row r="250" customFormat="false" ht="13.5" hidden="false" customHeight="false" outlineLevel="0" collapsed="false">
      <c r="A250" s="379"/>
      <c r="B250" s="380"/>
      <c r="C250" s="327"/>
      <c r="D250" s="301"/>
      <c r="E250" s="371"/>
      <c r="F250" s="301"/>
      <c r="G250" s="328"/>
      <c r="H250" s="363" t="s">
        <v>360</v>
      </c>
      <c r="I250" s="318" t="s">
        <v>10</v>
      </c>
      <c r="J250" s="319" t="s">
        <v>249</v>
      </c>
      <c r="K250" s="319"/>
      <c r="L250" s="322" t="s">
        <v>10</v>
      </c>
      <c r="M250" s="319" t="s">
        <v>268</v>
      </c>
      <c r="N250" s="319"/>
      <c r="O250" s="322" t="s">
        <v>10</v>
      </c>
      <c r="P250" s="319" t="s">
        <v>269</v>
      </c>
      <c r="Q250" s="323"/>
      <c r="R250" s="323"/>
      <c r="S250" s="323"/>
      <c r="T250" s="323"/>
      <c r="U250" s="323"/>
      <c r="V250" s="323"/>
      <c r="W250" s="323"/>
      <c r="X250" s="324"/>
      <c r="Y250" s="341"/>
      <c r="Z250" s="310"/>
      <c r="AA250" s="310"/>
      <c r="AB250" s="311"/>
      <c r="AC250" s="297"/>
      <c r="AD250" s="297"/>
      <c r="AE250" s="297"/>
      <c r="AF250" s="297"/>
    </row>
    <row r="251" customFormat="false" ht="13.5" hidden="false" customHeight="false" outlineLevel="0" collapsed="false">
      <c r="A251" s="379"/>
      <c r="B251" s="380"/>
      <c r="C251" s="327"/>
      <c r="D251" s="301"/>
      <c r="E251" s="371"/>
      <c r="F251" s="301"/>
      <c r="G251" s="328"/>
      <c r="H251" s="329" t="s">
        <v>279</v>
      </c>
      <c r="I251" s="318" t="s">
        <v>10</v>
      </c>
      <c r="J251" s="319" t="s">
        <v>249</v>
      </c>
      <c r="K251" s="319"/>
      <c r="L251" s="322" t="s">
        <v>10</v>
      </c>
      <c r="M251" s="319" t="s">
        <v>268</v>
      </c>
      <c r="N251" s="319"/>
      <c r="O251" s="322" t="s">
        <v>10</v>
      </c>
      <c r="P251" s="319" t="s">
        <v>269</v>
      </c>
      <c r="Q251" s="323"/>
      <c r="R251" s="323"/>
      <c r="S251" s="323"/>
      <c r="T251" s="323"/>
      <c r="U251" s="330"/>
      <c r="V251" s="330"/>
      <c r="W251" s="330"/>
      <c r="X251" s="331"/>
      <c r="Y251" s="341"/>
      <c r="Z251" s="310"/>
      <c r="AA251" s="310"/>
      <c r="AB251" s="311"/>
      <c r="AC251" s="297"/>
      <c r="AD251" s="297"/>
      <c r="AE251" s="297"/>
      <c r="AF251" s="297"/>
    </row>
    <row r="252" customFormat="false" ht="40.5" hidden="false" customHeight="false" outlineLevel="0" collapsed="false">
      <c r="A252" s="379"/>
      <c r="B252" s="380"/>
      <c r="C252" s="327"/>
      <c r="D252" s="301"/>
      <c r="E252" s="371"/>
      <c r="F252" s="301"/>
      <c r="G252" s="328"/>
      <c r="H252" s="364" t="s">
        <v>280</v>
      </c>
      <c r="I252" s="318" t="s">
        <v>10</v>
      </c>
      <c r="J252" s="319" t="s">
        <v>249</v>
      </c>
      <c r="K252" s="319"/>
      <c r="L252" s="322" t="s">
        <v>10</v>
      </c>
      <c r="M252" s="319" t="s">
        <v>281</v>
      </c>
      <c r="N252" s="319"/>
      <c r="O252" s="322" t="s">
        <v>10</v>
      </c>
      <c r="P252" s="319" t="s">
        <v>282</v>
      </c>
      <c r="Q252" s="337"/>
      <c r="R252" s="322" t="s">
        <v>10</v>
      </c>
      <c r="S252" s="319" t="s">
        <v>283</v>
      </c>
      <c r="T252" s="337"/>
      <c r="U252" s="337"/>
      <c r="V252" s="337"/>
      <c r="W252" s="337"/>
      <c r="X252" s="334"/>
      <c r="Y252" s="341"/>
      <c r="Z252" s="310"/>
      <c r="AA252" s="310"/>
      <c r="AB252" s="311"/>
      <c r="AC252" s="297"/>
      <c r="AD252" s="297"/>
      <c r="AE252" s="297"/>
      <c r="AF252" s="297"/>
    </row>
    <row r="253" customFormat="false" ht="13.5" hidden="false" customHeight="true" outlineLevel="0" collapsed="false">
      <c r="A253" s="379"/>
      <c r="B253" s="380"/>
      <c r="C253" s="327"/>
      <c r="D253" s="301"/>
      <c r="E253" s="371"/>
      <c r="F253" s="301"/>
      <c r="G253" s="328"/>
      <c r="H253" s="364" t="s">
        <v>284</v>
      </c>
      <c r="I253" s="336" t="s">
        <v>10</v>
      </c>
      <c r="J253" s="337" t="s">
        <v>249</v>
      </c>
      <c r="K253" s="337"/>
      <c r="L253" s="338" t="s">
        <v>10</v>
      </c>
      <c r="M253" s="337" t="s">
        <v>265</v>
      </c>
      <c r="N253" s="337"/>
      <c r="O253" s="308"/>
      <c r="P253" s="308"/>
      <c r="Q253" s="308"/>
      <c r="R253" s="308"/>
      <c r="S253" s="308"/>
      <c r="T253" s="308"/>
      <c r="U253" s="308"/>
      <c r="V253" s="308"/>
      <c r="W253" s="308"/>
      <c r="X253" s="309"/>
      <c r="Y253" s="341"/>
      <c r="Z253" s="310"/>
      <c r="AA253" s="310"/>
      <c r="AB253" s="311"/>
      <c r="AC253" s="297"/>
      <c r="AD253" s="297"/>
      <c r="AE253" s="297"/>
      <c r="AF253" s="297"/>
    </row>
    <row r="254" customFormat="false" ht="13.5" hidden="false" customHeight="false" outlineLevel="0" collapsed="false">
      <c r="A254" s="379"/>
      <c r="B254" s="380"/>
      <c r="C254" s="327"/>
      <c r="D254" s="301"/>
      <c r="E254" s="371"/>
      <c r="F254" s="301"/>
      <c r="G254" s="328"/>
      <c r="H254" s="364"/>
      <c r="I254" s="336"/>
      <c r="J254" s="337"/>
      <c r="K254" s="337"/>
      <c r="L254" s="338"/>
      <c r="M254" s="337"/>
      <c r="N254" s="337"/>
      <c r="O254" s="316"/>
      <c r="P254" s="316"/>
      <c r="Q254" s="316"/>
      <c r="R254" s="316"/>
      <c r="S254" s="316"/>
      <c r="T254" s="316"/>
      <c r="U254" s="316"/>
      <c r="V254" s="316"/>
      <c r="W254" s="316"/>
      <c r="X254" s="317"/>
      <c r="Y254" s="341"/>
      <c r="Z254" s="310"/>
      <c r="AA254" s="310"/>
      <c r="AB254" s="311"/>
      <c r="AC254" s="297"/>
      <c r="AD254" s="297"/>
      <c r="AE254" s="297"/>
      <c r="AF254" s="297"/>
    </row>
    <row r="255" customFormat="false" ht="40.5" hidden="false" customHeight="false" outlineLevel="0" collapsed="false">
      <c r="A255" s="298"/>
      <c r="B255" s="299"/>
      <c r="C255" s="327"/>
      <c r="D255" s="301"/>
      <c r="E255" s="328"/>
      <c r="F255" s="302"/>
      <c r="G255" s="371"/>
      <c r="H255" s="339" t="s">
        <v>285</v>
      </c>
      <c r="I255" s="318" t="s">
        <v>10</v>
      </c>
      <c r="J255" s="319" t="s">
        <v>249</v>
      </c>
      <c r="K255" s="319"/>
      <c r="L255" s="322" t="s">
        <v>10</v>
      </c>
      <c r="M255" s="319" t="s">
        <v>281</v>
      </c>
      <c r="N255" s="319"/>
      <c r="O255" s="322" t="s">
        <v>10</v>
      </c>
      <c r="P255" s="319" t="s">
        <v>282</v>
      </c>
      <c r="Q255" s="319"/>
      <c r="R255" s="322" t="s">
        <v>10</v>
      </c>
      <c r="S255" s="319" t="s">
        <v>286</v>
      </c>
      <c r="T255" s="319"/>
      <c r="U255" s="320"/>
      <c r="V255" s="320"/>
      <c r="W255" s="320"/>
      <c r="X255" s="340"/>
      <c r="Y255" s="341"/>
      <c r="Z255" s="310"/>
      <c r="AA255" s="310"/>
      <c r="AB255" s="311"/>
      <c r="AC255" s="297"/>
      <c r="AD255" s="297"/>
      <c r="AE255" s="297"/>
      <c r="AF255" s="297"/>
    </row>
    <row r="256" customFormat="false" ht="54" hidden="false" customHeight="false" outlineLevel="0" collapsed="false">
      <c r="A256" s="298"/>
      <c r="B256" s="299"/>
      <c r="C256" s="327"/>
      <c r="D256" s="301"/>
      <c r="E256" s="328"/>
      <c r="F256" s="302"/>
      <c r="G256" s="371"/>
      <c r="H256" s="342" t="s">
        <v>287</v>
      </c>
      <c r="I256" s="304" t="s">
        <v>10</v>
      </c>
      <c r="J256" s="305" t="s">
        <v>249</v>
      </c>
      <c r="K256" s="305"/>
      <c r="L256" s="307" t="s">
        <v>10</v>
      </c>
      <c r="M256" s="305" t="s">
        <v>268</v>
      </c>
      <c r="N256" s="305"/>
      <c r="O256" s="307" t="s">
        <v>10</v>
      </c>
      <c r="P256" s="305" t="s">
        <v>269</v>
      </c>
      <c r="Q256" s="305"/>
      <c r="R256" s="307"/>
      <c r="S256" s="305"/>
      <c r="T256" s="305"/>
      <c r="U256" s="343"/>
      <c r="V256" s="343"/>
      <c r="W256" s="343"/>
      <c r="X256" s="344"/>
      <c r="Y256" s="341"/>
      <c r="Z256" s="310"/>
      <c r="AA256" s="310"/>
      <c r="AB256" s="311"/>
      <c r="AC256" s="297"/>
      <c r="AD256" s="297"/>
      <c r="AE256" s="297"/>
      <c r="AF256" s="297"/>
    </row>
    <row r="257" customFormat="false" ht="13.5" hidden="false" customHeight="false" outlineLevel="0" collapsed="false">
      <c r="A257" s="345"/>
      <c r="B257" s="346"/>
      <c r="C257" s="347"/>
      <c r="D257" s="348"/>
      <c r="E257" s="349"/>
      <c r="F257" s="350"/>
      <c r="G257" s="351"/>
      <c r="H257" s="352" t="s">
        <v>288</v>
      </c>
      <c r="I257" s="353" t="s">
        <v>10</v>
      </c>
      <c r="J257" s="354" t="s">
        <v>249</v>
      </c>
      <c r="K257" s="354"/>
      <c r="L257" s="355" t="s">
        <v>10</v>
      </c>
      <c r="M257" s="354" t="s">
        <v>265</v>
      </c>
      <c r="N257" s="354"/>
      <c r="O257" s="354"/>
      <c r="P257" s="354"/>
      <c r="Q257" s="356"/>
      <c r="R257" s="354"/>
      <c r="S257" s="354"/>
      <c r="T257" s="354"/>
      <c r="U257" s="354"/>
      <c r="V257" s="354"/>
      <c r="W257" s="354"/>
      <c r="X257" s="357"/>
      <c r="Y257" s="358"/>
      <c r="Z257" s="359"/>
      <c r="AA257" s="359"/>
      <c r="AB257" s="360"/>
      <c r="AC257" s="297"/>
      <c r="AD257" s="297"/>
      <c r="AE257" s="297"/>
      <c r="AF257" s="297"/>
    </row>
    <row r="258" customFormat="false" ht="13.5" hidden="false" customHeight="false" outlineLevel="0" collapsed="false">
      <c r="A258" s="377"/>
      <c r="B258" s="378"/>
      <c r="C258" s="284"/>
      <c r="D258" s="285"/>
      <c r="E258" s="276"/>
      <c r="F258" s="286"/>
      <c r="G258" s="276"/>
      <c r="H258" s="361" t="s">
        <v>244</v>
      </c>
      <c r="I258" s="295" t="s">
        <v>10</v>
      </c>
      <c r="J258" s="274" t="s">
        <v>245</v>
      </c>
      <c r="K258" s="366"/>
      <c r="L258" s="367"/>
      <c r="M258" s="362" t="s">
        <v>10</v>
      </c>
      <c r="N258" s="274" t="s">
        <v>304</v>
      </c>
      <c r="O258" s="368"/>
      <c r="P258" s="368"/>
      <c r="Q258" s="362" t="s">
        <v>10</v>
      </c>
      <c r="R258" s="274" t="s">
        <v>305</v>
      </c>
      <c r="S258" s="368"/>
      <c r="T258" s="368"/>
      <c r="U258" s="362" t="s">
        <v>10</v>
      </c>
      <c r="V258" s="274" t="s">
        <v>306</v>
      </c>
      <c r="W258" s="368"/>
      <c r="X258" s="369"/>
      <c r="Y258" s="362" t="s">
        <v>10</v>
      </c>
      <c r="Z258" s="274" t="s">
        <v>247</v>
      </c>
      <c r="AA258" s="274"/>
      <c r="AB258" s="296"/>
      <c r="AC258" s="297"/>
      <c r="AD258" s="297"/>
      <c r="AE258" s="297"/>
      <c r="AF258" s="297"/>
    </row>
    <row r="259" customFormat="false" ht="13.5" hidden="false" customHeight="false" outlineLevel="0" collapsed="false">
      <c r="A259" s="379"/>
      <c r="B259" s="380"/>
      <c r="C259" s="327"/>
      <c r="D259" s="301"/>
      <c r="E259" s="328"/>
      <c r="F259" s="302"/>
      <c r="G259" s="328"/>
      <c r="H259" s="361"/>
      <c r="I259" s="312" t="s">
        <v>10</v>
      </c>
      <c r="J259" s="313" t="s">
        <v>307</v>
      </c>
      <c r="K259" s="370"/>
      <c r="L259" s="314"/>
      <c r="M259" s="315" t="s">
        <v>10</v>
      </c>
      <c r="N259" s="313" t="s">
        <v>246</v>
      </c>
      <c r="O259" s="316"/>
      <c r="P259" s="316"/>
      <c r="Q259" s="316"/>
      <c r="R259" s="316"/>
      <c r="S259" s="316"/>
      <c r="T259" s="316"/>
      <c r="U259" s="316"/>
      <c r="V259" s="316"/>
      <c r="W259" s="316"/>
      <c r="X259" s="317"/>
      <c r="Y259" s="273" t="s">
        <v>10</v>
      </c>
      <c r="Z259" s="279" t="s">
        <v>253</v>
      </c>
      <c r="AA259" s="310"/>
      <c r="AB259" s="311"/>
      <c r="AC259" s="297"/>
      <c r="AD259" s="297"/>
      <c r="AE259" s="297"/>
      <c r="AF259" s="297"/>
    </row>
    <row r="260" customFormat="false" ht="13.5" hidden="false" customHeight="false" outlineLevel="0" collapsed="false">
      <c r="A260" s="379"/>
      <c r="B260" s="380"/>
      <c r="C260" s="327"/>
      <c r="D260" s="301"/>
      <c r="E260" s="328"/>
      <c r="F260" s="302"/>
      <c r="G260" s="328"/>
      <c r="H260" s="363" t="s">
        <v>248</v>
      </c>
      <c r="I260" s="304" t="s">
        <v>10</v>
      </c>
      <c r="J260" s="305" t="s">
        <v>249</v>
      </c>
      <c r="K260" s="305"/>
      <c r="L260" s="306"/>
      <c r="M260" s="307" t="s">
        <v>10</v>
      </c>
      <c r="N260" s="305" t="s">
        <v>250</v>
      </c>
      <c r="O260" s="305"/>
      <c r="P260" s="306"/>
      <c r="Q260" s="307" t="s">
        <v>10</v>
      </c>
      <c r="R260" s="308" t="s">
        <v>350</v>
      </c>
      <c r="S260" s="308"/>
      <c r="T260" s="308"/>
      <c r="U260" s="330"/>
      <c r="V260" s="306"/>
      <c r="W260" s="308"/>
      <c r="X260" s="331"/>
      <c r="Y260" s="341"/>
      <c r="Z260" s="310"/>
      <c r="AA260" s="310"/>
      <c r="AB260" s="311"/>
      <c r="AC260" s="297"/>
      <c r="AD260" s="297"/>
      <c r="AE260" s="297"/>
      <c r="AF260" s="297"/>
    </row>
    <row r="261" customFormat="false" ht="13.5" hidden="false" customHeight="false" outlineLevel="0" collapsed="false">
      <c r="A261" s="379"/>
      <c r="B261" s="380"/>
      <c r="C261" s="327"/>
      <c r="D261" s="301"/>
      <c r="E261" s="328"/>
      <c r="F261" s="302"/>
      <c r="G261" s="328"/>
      <c r="H261" s="363"/>
      <c r="I261" s="312" t="s">
        <v>10</v>
      </c>
      <c r="J261" s="316" t="s">
        <v>351</v>
      </c>
      <c r="K261" s="316"/>
      <c r="L261" s="316"/>
      <c r="M261" s="315" t="s">
        <v>10</v>
      </c>
      <c r="N261" s="316" t="s">
        <v>352</v>
      </c>
      <c r="O261" s="314"/>
      <c r="P261" s="316"/>
      <c r="Q261" s="316"/>
      <c r="R261" s="314"/>
      <c r="S261" s="316"/>
      <c r="T261" s="316"/>
      <c r="U261" s="372"/>
      <c r="V261" s="314"/>
      <c r="W261" s="316"/>
      <c r="X261" s="373"/>
      <c r="Y261" s="341"/>
      <c r="Z261" s="310"/>
      <c r="AA261" s="310"/>
      <c r="AB261" s="311"/>
      <c r="AC261" s="297"/>
      <c r="AD261" s="297"/>
      <c r="AE261" s="297"/>
      <c r="AF261" s="297"/>
    </row>
    <row r="262" customFormat="false" ht="13.5" hidden="false" customHeight="false" outlineLevel="0" collapsed="false">
      <c r="A262" s="379"/>
      <c r="B262" s="380"/>
      <c r="C262" s="327"/>
      <c r="D262" s="301"/>
      <c r="E262" s="328"/>
      <c r="F262" s="302"/>
      <c r="G262" s="328"/>
      <c r="H262" s="363" t="s">
        <v>257</v>
      </c>
      <c r="I262" s="318" t="s">
        <v>10</v>
      </c>
      <c r="J262" s="319" t="s">
        <v>258</v>
      </c>
      <c r="K262" s="320"/>
      <c r="L262" s="321"/>
      <c r="M262" s="322" t="s">
        <v>10</v>
      </c>
      <c r="N262" s="319" t="s">
        <v>259</v>
      </c>
      <c r="O262" s="323"/>
      <c r="P262" s="323"/>
      <c r="Q262" s="323"/>
      <c r="R262" s="323"/>
      <c r="S262" s="323"/>
      <c r="T262" s="323"/>
      <c r="U262" s="323"/>
      <c r="V262" s="323"/>
      <c r="W262" s="323"/>
      <c r="X262" s="324"/>
      <c r="Y262" s="341"/>
      <c r="Z262" s="310"/>
      <c r="AA262" s="310"/>
      <c r="AB262" s="311"/>
      <c r="AC262" s="297"/>
      <c r="AD262" s="297"/>
      <c r="AE262" s="297"/>
      <c r="AF262" s="297"/>
    </row>
    <row r="263" customFormat="false" ht="13.5" hidden="false" customHeight="false" outlineLevel="0" collapsed="false">
      <c r="A263" s="298"/>
      <c r="B263" s="299"/>
      <c r="C263" s="327"/>
      <c r="D263" s="301"/>
      <c r="E263" s="328"/>
      <c r="F263" s="302"/>
      <c r="G263" s="371"/>
      <c r="H263" s="326" t="s">
        <v>260</v>
      </c>
      <c r="I263" s="318" t="s">
        <v>10</v>
      </c>
      <c r="J263" s="319" t="s">
        <v>261</v>
      </c>
      <c r="K263" s="320"/>
      <c r="L263" s="321"/>
      <c r="M263" s="322" t="s">
        <v>10</v>
      </c>
      <c r="N263" s="319" t="s">
        <v>262</v>
      </c>
      <c r="O263" s="322"/>
      <c r="P263" s="319"/>
      <c r="Q263" s="323"/>
      <c r="R263" s="323"/>
      <c r="S263" s="323"/>
      <c r="T263" s="323"/>
      <c r="U263" s="323"/>
      <c r="V263" s="323"/>
      <c r="W263" s="323"/>
      <c r="X263" s="324"/>
      <c r="Y263" s="310"/>
      <c r="Z263" s="310"/>
      <c r="AA263" s="310"/>
      <c r="AB263" s="311"/>
      <c r="AC263" s="297"/>
      <c r="AD263" s="297"/>
      <c r="AE263" s="297"/>
      <c r="AF263" s="297"/>
    </row>
    <row r="264" customFormat="false" ht="13.5" hidden="false" customHeight="false" outlineLevel="0" collapsed="false">
      <c r="A264" s="298"/>
      <c r="B264" s="299"/>
      <c r="C264" s="327"/>
      <c r="D264" s="301"/>
      <c r="E264" s="328"/>
      <c r="F264" s="302"/>
      <c r="G264" s="371"/>
      <c r="H264" s="326" t="s">
        <v>263</v>
      </c>
      <c r="I264" s="318" t="s">
        <v>10</v>
      </c>
      <c r="J264" s="319" t="s">
        <v>261</v>
      </c>
      <c r="K264" s="320"/>
      <c r="L264" s="321"/>
      <c r="M264" s="322" t="s">
        <v>10</v>
      </c>
      <c r="N264" s="319" t="s">
        <v>262</v>
      </c>
      <c r="O264" s="322"/>
      <c r="P264" s="319"/>
      <c r="Q264" s="323"/>
      <c r="R264" s="323"/>
      <c r="S264" s="323"/>
      <c r="T264" s="323"/>
      <c r="U264" s="323"/>
      <c r="V264" s="323"/>
      <c r="W264" s="323"/>
      <c r="X264" s="324"/>
      <c r="Y264" s="310"/>
      <c r="Z264" s="310"/>
      <c r="AA264" s="310"/>
      <c r="AB264" s="311"/>
      <c r="AC264" s="297"/>
      <c r="AD264" s="297"/>
      <c r="AE264" s="297"/>
      <c r="AF264" s="297"/>
    </row>
    <row r="265" customFormat="false" ht="13.5" hidden="false" customHeight="false" outlineLevel="0" collapsed="false">
      <c r="A265" s="379"/>
      <c r="B265" s="380"/>
      <c r="C265" s="327"/>
      <c r="D265" s="301"/>
      <c r="E265" s="328"/>
      <c r="F265" s="302"/>
      <c r="G265" s="328"/>
      <c r="H265" s="363" t="s">
        <v>353</v>
      </c>
      <c r="I265" s="318" t="s">
        <v>10</v>
      </c>
      <c r="J265" s="319" t="s">
        <v>245</v>
      </c>
      <c r="K265" s="320"/>
      <c r="L265" s="321"/>
      <c r="M265" s="322" t="s">
        <v>10</v>
      </c>
      <c r="N265" s="319" t="s">
        <v>309</v>
      </c>
      <c r="O265" s="323"/>
      <c r="P265" s="323"/>
      <c r="Q265" s="323"/>
      <c r="R265" s="323"/>
      <c r="S265" s="323"/>
      <c r="T265" s="323"/>
      <c r="U265" s="323"/>
      <c r="V265" s="323"/>
      <c r="W265" s="323"/>
      <c r="X265" s="324"/>
      <c r="Y265" s="341"/>
      <c r="Z265" s="310"/>
      <c r="AA265" s="310"/>
      <c r="AB265" s="311"/>
      <c r="AC265" s="297"/>
      <c r="AD265" s="297"/>
      <c r="AE265" s="297"/>
      <c r="AF265" s="297"/>
    </row>
    <row r="266" customFormat="false" ht="13.5" hidden="false" customHeight="false" outlineLevel="0" collapsed="false">
      <c r="A266" s="379"/>
      <c r="B266" s="380"/>
      <c r="C266" s="327"/>
      <c r="D266" s="301"/>
      <c r="E266" s="328"/>
      <c r="F266" s="302"/>
      <c r="G266" s="328"/>
      <c r="H266" s="363" t="s">
        <v>354</v>
      </c>
      <c r="I266" s="318" t="s">
        <v>10</v>
      </c>
      <c r="J266" s="319" t="s">
        <v>245</v>
      </c>
      <c r="K266" s="320"/>
      <c r="L266" s="321"/>
      <c r="M266" s="322" t="s">
        <v>10</v>
      </c>
      <c r="N266" s="319" t="s">
        <v>309</v>
      </c>
      <c r="O266" s="323"/>
      <c r="P266" s="323"/>
      <c r="Q266" s="323"/>
      <c r="R266" s="323"/>
      <c r="S266" s="323"/>
      <c r="T266" s="323"/>
      <c r="U266" s="323"/>
      <c r="V266" s="323"/>
      <c r="W266" s="323"/>
      <c r="X266" s="324"/>
      <c r="Y266" s="341"/>
      <c r="Z266" s="310"/>
      <c r="AA266" s="310"/>
      <c r="AB266" s="311"/>
      <c r="AC266" s="297"/>
      <c r="AD266" s="297"/>
      <c r="AE266" s="297"/>
      <c r="AF266" s="297"/>
    </row>
    <row r="267" customFormat="false" ht="13.5" hidden="false" customHeight="false" outlineLevel="0" collapsed="false">
      <c r="A267" s="379"/>
      <c r="B267" s="380"/>
      <c r="C267" s="327"/>
      <c r="D267" s="301"/>
      <c r="E267" s="328"/>
      <c r="F267" s="302"/>
      <c r="G267" s="328"/>
      <c r="H267" s="363" t="s">
        <v>266</v>
      </c>
      <c r="I267" s="318" t="s">
        <v>10</v>
      </c>
      <c r="J267" s="319" t="s">
        <v>249</v>
      </c>
      <c r="K267" s="320"/>
      <c r="L267" s="322" t="s">
        <v>10</v>
      </c>
      <c r="M267" s="319" t="s">
        <v>265</v>
      </c>
      <c r="N267" s="323"/>
      <c r="O267" s="323"/>
      <c r="P267" s="323"/>
      <c r="Q267" s="323"/>
      <c r="R267" s="323"/>
      <c r="S267" s="323"/>
      <c r="T267" s="323"/>
      <c r="U267" s="323"/>
      <c r="V267" s="323"/>
      <c r="W267" s="323"/>
      <c r="X267" s="324"/>
      <c r="Y267" s="341"/>
      <c r="Z267" s="310"/>
      <c r="AA267" s="310"/>
      <c r="AB267" s="311"/>
      <c r="AC267" s="297"/>
      <c r="AD267" s="297"/>
      <c r="AE267" s="297"/>
      <c r="AF267" s="297"/>
    </row>
    <row r="268" customFormat="false" ht="13.5" hidden="false" customHeight="false" outlineLevel="0" collapsed="false">
      <c r="A268" s="379"/>
      <c r="B268" s="380"/>
      <c r="C268" s="327"/>
      <c r="D268" s="301"/>
      <c r="E268" s="328"/>
      <c r="F268" s="302"/>
      <c r="G268" s="328"/>
      <c r="H268" s="363" t="s">
        <v>273</v>
      </c>
      <c r="I268" s="318" t="s">
        <v>10</v>
      </c>
      <c r="J268" s="319" t="s">
        <v>258</v>
      </c>
      <c r="K268" s="320"/>
      <c r="L268" s="321"/>
      <c r="M268" s="322" t="s">
        <v>10</v>
      </c>
      <c r="N268" s="319" t="s">
        <v>259</v>
      </c>
      <c r="O268" s="323"/>
      <c r="P268" s="323"/>
      <c r="Q268" s="323"/>
      <c r="R268" s="323"/>
      <c r="S268" s="323"/>
      <c r="T268" s="323"/>
      <c r="U268" s="323"/>
      <c r="V268" s="323"/>
      <c r="W268" s="323"/>
      <c r="X268" s="324"/>
      <c r="Y268" s="341"/>
      <c r="Z268" s="310"/>
      <c r="AA268" s="310"/>
      <c r="AB268" s="311"/>
      <c r="AC268" s="297"/>
      <c r="AD268" s="297"/>
      <c r="AE268" s="297"/>
      <c r="AF268" s="297"/>
    </row>
    <row r="269" customFormat="false" ht="13.5" hidden="false" customHeight="false" outlineLevel="0" collapsed="false">
      <c r="A269" s="298"/>
      <c r="B269" s="299"/>
      <c r="C269" s="327"/>
      <c r="D269" s="301"/>
      <c r="E269" s="328"/>
      <c r="F269" s="302"/>
      <c r="G269" s="371"/>
      <c r="H269" s="326" t="s">
        <v>276</v>
      </c>
      <c r="I269" s="318" t="s">
        <v>10</v>
      </c>
      <c r="J269" s="319" t="s">
        <v>249</v>
      </c>
      <c r="K269" s="319"/>
      <c r="L269" s="322" t="s">
        <v>10</v>
      </c>
      <c r="M269" s="319" t="s">
        <v>265</v>
      </c>
      <c r="N269" s="319"/>
      <c r="O269" s="323"/>
      <c r="P269" s="319"/>
      <c r="Q269" s="323"/>
      <c r="R269" s="323"/>
      <c r="S269" s="323"/>
      <c r="T269" s="323"/>
      <c r="U269" s="323"/>
      <c r="V269" s="323"/>
      <c r="W269" s="323"/>
      <c r="X269" s="324"/>
      <c r="Y269" s="310"/>
      <c r="Z269" s="310"/>
      <c r="AA269" s="310"/>
      <c r="AB269" s="311"/>
      <c r="AC269" s="297"/>
      <c r="AD269" s="297"/>
      <c r="AE269" s="297"/>
      <c r="AF269" s="297"/>
    </row>
    <row r="270" customFormat="false" ht="54" hidden="false" customHeight="false" outlineLevel="0" collapsed="false">
      <c r="A270" s="278" t="s">
        <v>10</v>
      </c>
      <c r="B270" s="380" t="s">
        <v>356</v>
      </c>
      <c r="C270" s="327" t="s">
        <v>270</v>
      </c>
      <c r="D270" s="273" t="s">
        <v>10</v>
      </c>
      <c r="E270" s="328" t="s">
        <v>368</v>
      </c>
      <c r="F270" s="273" t="s">
        <v>10</v>
      </c>
      <c r="G270" s="328" t="s">
        <v>355</v>
      </c>
      <c r="H270" s="363" t="s">
        <v>277</v>
      </c>
      <c r="I270" s="318" t="s">
        <v>10</v>
      </c>
      <c r="J270" s="319" t="s">
        <v>249</v>
      </c>
      <c r="K270" s="320"/>
      <c r="L270" s="322" t="s">
        <v>10</v>
      </c>
      <c r="M270" s="319" t="s">
        <v>265</v>
      </c>
      <c r="N270" s="323"/>
      <c r="O270" s="323"/>
      <c r="P270" s="323"/>
      <c r="Q270" s="323"/>
      <c r="R270" s="323"/>
      <c r="S270" s="323"/>
      <c r="T270" s="323"/>
      <c r="U270" s="323"/>
      <c r="V270" s="323"/>
      <c r="W270" s="323"/>
      <c r="X270" s="324"/>
      <c r="Y270" s="341"/>
      <c r="Z270" s="310"/>
      <c r="AA270" s="310"/>
      <c r="AB270" s="311"/>
      <c r="AC270" s="297"/>
      <c r="AD270" s="297"/>
      <c r="AE270" s="297"/>
      <c r="AF270" s="297"/>
    </row>
    <row r="271" customFormat="false" ht="27" hidden="false" customHeight="false" outlineLevel="0" collapsed="false">
      <c r="A271" s="379"/>
      <c r="B271" s="380"/>
      <c r="C271" s="327"/>
      <c r="D271" s="301"/>
      <c r="E271" s="328"/>
      <c r="F271" s="273" t="s">
        <v>10</v>
      </c>
      <c r="G271" s="328" t="s">
        <v>358</v>
      </c>
      <c r="H271" s="363" t="s">
        <v>278</v>
      </c>
      <c r="I271" s="318" t="s">
        <v>10</v>
      </c>
      <c r="J271" s="319" t="s">
        <v>249</v>
      </c>
      <c r="K271" s="319"/>
      <c r="L271" s="322" t="s">
        <v>10</v>
      </c>
      <c r="M271" s="319" t="s">
        <v>268</v>
      </c>
      <c r="N271" s="319"/>
      <c r="O271" s="322" t="s">
        <v>10</v>
      </c>
      <c r="P271" s="319" t="s">
        <v>269</v>
      </c>
      <c r="Q271" s="323"/>
      <c r="R271" s="323"/>
      <c r="S271" s="323"/>
      <c r="T271" s="323"/>
      <c r="U271" s="323"/>
      <c r="V271" s="323"/>
      <c r="W271" s="323"/>
      <c r="X271" s="324"/>
      <c r="Y271" s="341"/>
      <c r="Z271" s="310"/>
      <c r="AA271" s="310"/>
      <c r="AB271" s="311"/>
      <c r="AC271" s="297"/>
      <c r="AD271" s="297"/>
      <c r="AE271" s="297"/>
      <c r="AF271" s="297"/>
    </row>
    <row r="272" customFormat="false" ht="13.5" hidden="false" customHeight="false" outlineLevel="0" collapsed="false">
      <c r="A272" s="379"/>
      <c r="B272" s="380"/>
      <c r="C272" s="327"/>
      <c r="D272" s="301"/>
      <c r="E272" s="328"/>
      <c r="F272" s="302"/>
      <c r="G272" s="328"/>
      <c r="H272" s="363" t="s">
        <v>360</v>
      </c>
      <c r="I272" s="318" t="s">
        <v>10</v>
      </c>
      <c r="J272" s="319" t="s">
        <v>249</v>
      </c>
      <c r="K272" s="319"/>
      <c r="L272" s="322" t="s">
        <v>10</v>
      </c>
      <c r="M272" s="319" t="s">
        <v>268</v>
      </c>
      <c r="N272" s="319"/>
      <c r="O272" s="322" t="s">
        <v>10</v>
      </c>
      <c r="P272" s="319" t="s">
        <v>269</v>
      </c>
      <c r="Q272" s="323"/>
      <c r="R272" s="323"/>
      <c r="S272" s="323"/>
      <c r="T272" s="323"/>
      <c r="U272" s="323"/>
      <c r="V272" s="323"/>
      <c r="W272" s="323"/>
      <c r="X272" s="324"/>
      <c r="Y272" s="341"/>
      <c r="Z272" s="310"/>
      <c r="AA272" s="310"/>
      <c r="AB272" s="311"/>
      <c r="AC272" s="297"/>
      <c r="AD272" s="297"/>
      <c r="AE272" s="297"/>
      <c r="AF272" s="297"/>
    </row>
    <row r="273" customFormat="false" ht="13.5" hidden="false" customHeight="false" outlineLevel="0" collapsed="false">
      <c r="A273" s="379"/>
      <c r="B273" s="380"/>
      <c r="C273" s="327"/>
      <c r="D273" s="301"/>
      <c r="E273" s="328"/>
      <c r="F273" s="302"/>
      <c r="G273" s="328"/>
      <c r="H273" s="363" t="s">
        <v>361</v>
      </c>
      <c r="I273" s="304" t="s">
        <v>10</v>
      </c>
      <c r="J273" s="305" t="s">
        <v>294</v>
      </c>
      <c r="K273" s="305"/>
      <c r="L273" s="330"/>
      <c r="M273" s="330"/>
      <c r="N273" s="330"/>
      <c r="O273" s="330"/>
      <c r="P273" s="307" t="s">
        <v>10</v>
      </c>
      <c r="Q273" s="305" t="s">
        <v>295</v>
      </c>
      <c r="R273" s="330"/>
      <c r="S273" s="330"/>
      <c r="T273" s="330"/>
      <c r="U273" s="330"/>
      <c r="V273" s="330"/>
      <c r="W273" s="330"/>
      <c r="X273" s="331"/>
      <c r="Y273" s="341"/>
      <c r="Z273" s="310"/>
      <c r="AA273" s="310"/>
      <c r="AB273" s="311"/>
      <c r="AC273" s="297"/>
      <c r="AD273" s="297"/>
      <c r="AE273" s="297"/>
      <c r="AF273" s="297"/>
    </row>
    <row r="274" customFormat="false" ht="13.5" hidden="false" customHeight="false" outlineLevel="0" collapsed="false">
      <c r="A274" s="379"/>
      <c r="B274" s="380"/>
      <c r="C274" s="327"/>
      <c r="D274" s="301"/>
      <c r="E274" s="328"/>
      <c r="F274" s="302"/>
      <c r="G274" s="328"/>
      <c r="H274" s="363"/>
      <c r="I274" s="312" t="s">
        <v>10</v>
      </c>
      <c r="J274" s="313" t="s">
        <v>323</v>
      </c>
      <c r="K274" s="372"/>
      <c r="L274" s="372"/>
      <c r="M274" s="372"/>
      <c r="N274" s="372"/>
      <c r="O274" s="372"/>
      <c r="P274" s="372"/>
      <c r="Q274" s="316"/>
      <c r="R274" s="372"/>
      <c r="S274" s="372"/>
      <c r="T274" s="372"/>
      <c r="U274" s="372"/>
      <c r="V274" s="372"/>
      <c r="W274" s="372"/>
      <c r="X274" s="373"/>
      <c r="Y274" s="341"/>
      <c r="Z274" s="310"/>
      <c r="AA274" s="310"/>
      <c r="AB274" s="311"/>
      <c r="AC274" s="297"/>
      <c r="AD274" s="297"/>
      <c r="AE274" s="297"/>
      <c r="AF274" s="297"/>
    </row>
    <row r="275" customFormat="false" ht="13.5" hidden="false" customHeight="false" outlineLevel="0" collapsed="false">
      <c r="A275" s="379"/>
      <c r="B275" s="380"/>
      <c r="C275" s="327"/>
      <c r="D275" s="301"/>
      <c r="E275" s="328"/>
      <c r="F275" s="302"/>
      <c r="G275" s="328"/>
      <c r="H275" s="363" t="s">
        <v>289</v>
      </c>
      <c r="I275" s="304" t="s">
        <v>10</v>
      </c>
      <c r="J275" s="305" t="s">
        <v>325</v>
      </c>
      <c r="K275" s="343"/>
      <c r="L275" s="306"/>
      <c r="M275" s="307" t="s">
        <v>10</v>
      </c>
      <c r="N275" s="305" t="s">
        <v>326</v>
      </c>
      <c r="O275" s="330"/>
      <c r="P275" s="330"/>
      <c r="Q275" s="307" t="s">
        <v>10</v>
      </c>
      <c r="R275" s="305" t="s">
        <v>327</v>
      </c>
      <c r="S275" s="330"/>
      <c r="T275" s="330"/>
      <c r="U275" s="330"/>
      <c r="V275" s="330"/>
      <c r="W275" s="330"/>
      <c r="X275" s="331"/>
      <c r="Y275" s="341"/>
      <c r="Z275" s="310"/>
      <c r="AA275" s="310"/>
      <c r="AB275" s="311"/>
      <c r="AC275" s="297"/>
      <c r="AD275" s="297"/>
      <c r="AE275" s="297"/>
      <c r="AF275" s="297"/>
    </row>
    <row r="276" customFormat="false" ht="13.5" hidden="false" customHeight="false" outlineLevel="0" collapsed="false">
      <c r="A276" s="379"/>
      <c r="B276" s="380"/>
      <c r="C276" s="327"/>
      <c r="D276" s="301"/>
      <c r="E276" s="328"/>
      <c r="F276" s="302"/>
      <c r="G276" s="328"/>
      <c r="H276" s="363"/>
      <c r="I276" s="312" t="s">
        <v>10</v>
      </c>
      <c r="J276" s="313" t="s">
        <v>329</v>
      </c>
      <c r="K276" s="372"/>
      <c r="L276" s="372"/>
      <c r="M276" s="372"/>
      <c r="N276" s="372"/>
      <c r="O276" s="372"/>
      <c r="P276" s="372"/>
      <c r="Q276" s="315" t="s">
        <v>10</v>
      </c>
      <c r="R276" s="313" t="s">
        <v>330</v>
      </c>
      <c r="S276" s="316"/>
      <c r="T276" s="372"/>
      <c r="U276" s="372"/>
      <c r="V276" s="372"/>
      <c r="W276" s="372"/>
      <c r="X276" s="373"/>
      <c r="Y276" s="341"/>
      <c r="Z276" s="310"/>
      <c r="AA276" s="310"/>
      <c r="AB276" s="311"/>
      <c r="AC276" s="297"/>
      <c r="AD276" s="297"/>
      <c r="AE276" s="297"/>
      <c r="AF276" s="297"/>
    </row>
    <row r="277" customFormat="false" ht="13.5" hidden="false" customHeight="false" outlineLevel="0" collapsed="false">
      <c r="A277" s="379"/>
      <c r="B277" s="380"/>
      <c r="C277" s="327"/>
      <c r="D277" s="301"/>
      <c r="E277" s="328"/>
      <c r="F277" s="302"/>
      <c r="G277" s="328"/>
      <c r="H277" s="329" t="s">
        <v>279</v>
      </c>
      <c r="I277" s="318" t="s">
        <v>10</v>
      </c>
      <c r="J277" s="319" t="s">
        <v>249</v>
      </c>
      <c r="K277" s="319"/>
      <c r="L277" s="322" t="s">
        <v>10</v>
      </c>
      <c r="M277" s="319" t="s">
        <v>268</v>
      </c>
      <c r="N277" s="319"/>
      <c r="O277" s="322" t="s">
        <v>10</v>
      </c>
      <c r="P277" s="319" t="s">
        <v>269</v>
      </c>
      <c r="Q277" s="323"/>
      <c r="R277" s="323"/>
      <c r="S277" s="323"/>
      <c r="T277" s="323"/>
      <c r="U277" s="330"/>
      <c r="V277" s="330"/>
      <c r="W277" s="330"/>
      <c r="X277" s="331"/>
      <c r="Y277" s="341"/>
      <c r="Z277" s="310"/>
      <c r="AA277" s="310"/>
      <c r="AB277" s="311"/>
      <c r="AC277" s="297"/>
      <c r="AD277" s="297"/>
      <c r="AE277" s="297"/>
      <c r="AF277" s="297"/>
    </row>
    <row r="278" customFormat="false" ht="40.5" hidden="false" customHeight="false" outlineLevel="0" collapsed="false">
      <c r="A278" s="379"/>
      <c r="B278" s="380"/>
      <c r="C278" s="327"/>
      <c r="D278" s="301"/>
      <c r="E278" s="328"/>
      <c r="F278" s="302"/>
      <c r="G278" s="328"/>
      <c r="H278" s="364" t="s">
        <v>280</v>
      </c>
      <c r="I278" s="318" t="s">
        <v>10</v>
      </c>
      <c r="J278" s="319" t="s">
        <v>249</v>
      </c>
      <c r="K278" s="319"/>
      <c r="L278" s="322" t="s">
        <v>10</v>
      </c>
      <c r="M278" s="319" t="s">
        <v>281</v>
      </c>
      <c r="N278" s="319"/>
      <c r="O278" s="322" t="s">
        <v>10</v>
      </c>
      <c r="P278" s="319" t="s">
        <v>282</v>
      </c>
      <c r="Q278" s="337"/>
      <c r="R278" s="322" t="s">
        <v>10</v>
      </c>
      <c r="S278" s="319" t="s">
        <v>283</v>
      </c>
      <c r="T278" s="337"/>
      <c r="U278" s="337"/>
      <c r="V278" s="337"/>
      <c r="W278" s="337"/>
      <c r="X278" s="334"/>
      <c r="Y278" s="341"/>
      <c r="Z278" s="310"/>
      <c r="AA278" s="310"/>
      <c r="AB278" s="311"/>
      <c r="AC278" s="297"/>
      <c r="AD278" s="297"/>
      <c r="AE278" s="297"/>
      <c r="AF278" s="297"/>
    </row>
    <row r="279" customFormat="false" ht="13.5" hidden="false" customHeight="true" outlineLevel="0" collapsed="false">
      <c r="A279" s="379"/>
      <c r="B279" s="380"/>
      <c r="C279" s="327"/>
      <c r="D279" s="301"/>
      <c r="E279" s="328"/>
      <c r="F279" s="302"/>
      <c r="G279" s="328"/>
      <c r="H279" s="364" t="s">
        <v>284</v>
      </c>
      <c r="I279" s="336" t="s">
        <v>10</v>
      </c>
      <c r="J279" s="337" t="s">
        <v>249</v>
      </c>
      <c r="K279" s="337"/>
      <c r="L279" s="338" t="s">
        <v>10</v>
      </c>
      <c r="M279" s="337" t="s">
        <v>265</v>
      </c>
      <c r="N279" s="337"/>
      <c r="O279" s="308"/>
      <c r="P279" s="308"/>
      <c r="Q279" s="308"/>
      <c r="R279" s="308"/>
      <c r="S279" s="308"/>
      <c r="T279" s="308"/>
      <c r="U279" s="308"/>
      <c r="V279" s="308"/>
      <c r="W279" s="308"/>
      <c r="X279" s="309"/>
      <c r="Y279" s="341"/>
      <c r="Z279" s="310"/>
      <c r="AA279" s="310"/>
      <c r="AB279" s="311"/>
      <c r="AC279" s="297"/>
      <c r="AD279" s="297"/>
      <c r="AE279" s="297"/>
      <c r="AF279" s="297"/>
    </row>
    <row r="280" customFormat="false" ht="13.5" hidden="false" customHeight="false" outlineLevel="0" collapsed="false">
      <c r="A280" s="379"/>
      <c r="B280" s="380"/>
      <c r="C280" s="327"/>
      <c r="D280" s="301"/>
      <c r="E280" s="328"/>
      <c r="F280" s="302"/>
      <c r="G280" s="328"/>
      <c r="H280" s="364"/>
      <c r="I280" s="336"/>
      <c r="J280" s="337"/>
      <c r="K280" s="337"/>
      <c r="L280" s="338"/>
      <c r="M280" s="337"/>
      <c r="N280" s="337"/>
      <c r="O280" s="316"/>
      <c r="P280" s="316"/>
      <c r="Q280" s="316"/>
      <c r="R280" s="316"/>
      <c r="S280" s="316"/>
      <c r="T280" s="316"/>
      <c r="U280" s="316"/>
      <c r="V280" s="316"/>
      <c r="W280" s="316"/>
      <c r="X280" s="317"/>
      <c r="Y280" s="341"/>
      <c r="Z280" s="310"/>
      <c r="AA280" s="310"/>
      <c r="AB280" s="311"/>
      <c r="AC280" s="297"/>
      <c r="AD280" s="297"/>
      <c r="AE280" s="297"/>
      <c r="AF280" s="297"/>
    </row>
    <row r="281" customFormat="false" ht="40.5" hidden="false" customHeight="false" outlineLevel="0" collapsed="false">
      <c r="A281" s="298"/>
      <c r="B281" s="299"/>
      <c r="C281" s="327"/>
      <c r="D281" s="301"/>
      <c r="E281" s="328"/>
      <c r="F281" s="302"/>
      <c r="G281" s="371"/>
      <c r="H281" s="339" t="s">
        <v>285</v>
      </c>
      <c r="I281" s="318" t="s">
        <v>10</v>
      </c>
      <c r="J281" s="319" t="s">
        <v>249</v>
      </c>
      <c r="K281" s="319"/>
      <c r="L281" s="322" t="s">
        <v>10</v>
      </c>
      <c r="M281" s="319" t="s">
        <v>281</v>
      </c>
      <c r="N281" s="319"/>
      <c r="O281" s="322" t="s">
        <v>10</v>
      </c>
      <c r="P281" s="319" t="s">
        <v>282</v>
      </c>
      <c r="Q281" s="319"/>
      <c r="R281" s="322" t="s">
        <v>10</v>
      </c>
      <c r="S281" s="319" t="s">
        <v>286</v>
      </c>
      <c r="T281" s="319"/>
      <c r="U281" s="320"/>
      <c r="V281" s="320"/>
      <c r="W281" s="320"/>
      <c r="X281" s="340"/>
      <c r="Y281" s="341"/>
      <c r="Z281" s="310"/>
      <c r="AA281" s="310"/>
      <c r="AB281" s="311"/>
      <c r="AC281" s="297"/>
      <c r="AD281" s="297"/>
      <c r="AE281" s="297"/>
      <c r="AF281" s="297"/>
    </row>
    <row r="282" customFormat="false" ht="54" hidden="false" customHeight="false" outlineLevel="0" collapsed="false">
      <c r="A282" s="298"/>
      <c r="B282" s="299"/>
      <c r="C282" s="327"/>
      <c r="D282" s="301"/>
      <c r="E282" s="328"/>
      <c r="F282" s="302"/>
      <c r="G282" s="371"/>
      <c r="H282" s="342" t="s">
        <v>287</v>
      </c>
      <c r="I282" s="304" t="s">
        <v>10</v>
      </c>
      <c r="J282" s="305" t="s">
        <v>249</v>
      </c>
      <c r="K282" s="305"/>
      <c r="L282" s="307" t="s">
        <v>10</v>
      </c>
      <c r="M282" s="305" t="s">
        <v>268</v>
      </c>
      <c r="N282" s="305"/>
      <c r="O282" s="307" t="s">
        <v>10</v>
      </c>
      <c r="P282" s="305" t="s">
        <v>269</v>
      </c>
      <c r="Q282" s="305"/>
      <c r="R282" s="307"/>
      <c r="S282" s="305"/>
      <c r="T282" s="305"/>
      <c r="U282" s="343"/>
      <c r="V282" s="343"/>
      <c r="W282" s="343"/>
      <c r="X282" s="344"/>
      <c r="Y282" s="341"/>
      <c r="Z282" s="310"/>
      <c r="AA282" s="310"/>
      <c r="AB282" s="311"/>
      <c r="AC282" s="297"/>
      <c r="AD282" s="297"/>
      <c r="AE282" s="297"/>
      <c r="AF282" s="297"/>
    </row>
    <row r="283" customFormat="false" ht="13.5" hidden="false" customHeight="false" outlineLevel="0" collapsed="false">
      <c r="A283" s="345"/>
      <c r="B283" s="346"/>
      <c r="C283" s="347"/>
      <c r="D283" s="348"/>
      <c r="E283" s="349"/>
      <c r="F283" s="350"/>
      <c r="G283" s="351"/>
      <c r="H283" s="352" t="s">
        <v>288</v>
      </c>
      <c r="I283" s="353" t="s">
        <v>10</v>
      </c>
      <c r="J283" s="354" t="s">
        <v>249</v>
      </c>
      <c r="K283" s="354"/>
      <c r="L283" s="355" t="s">
        <v>10</v>
      </c>
      <c r="M283" s="354" t="s">
        <v>265</v>
      </c>
      <c r="N283" s="354"/>
      <c r="O283" s="354"/>
      <c r="P283" s="354"/>
      <c r="Q283" s="356"/>
      <c r="R283" s="354"/>
      <c r="S283" s="354"/>
      <c r="T283" s="354"/>
      <c r="U283" s="354"/>
      <c r="V283" s="354"/>
      <c r="W283" s="354"/>
      <c r="X283" s="357"/>
      <c r="Y283" s="358"/>
      <c r="Z283" s="359"/>
      <c r="AA283" s="359"/>
      <c r="AB283" s="360"/>
      <c r="AC283" s="297"/>
      <c r="AD283" s="297"/>
      <c r="AE283" s="297"/>
      <c r="AF283" s="297"/>
    </row>
    <row r="284" customFormat="false" ht="13.5" hidden="false" customHeight="false" outlineLevel="0" collapsed="false">
      <c r="A284" s="377"/>
      <c r="B284" s="378"/>
      <c r="C284" s="284"/>
      <c r="D284" s="285"/>
      <c r="E284" s="276"/>
      <c r="F284" s="286"/>
      <c r="G284" s="276"/>
      <c r="H284" s="361" t="s">
        <v>244</v>
      </c>
      <c r="I284" s="295" t="s">
        <v>10</v>
      </c>
      <c r="J284" s="274" t="s">
        <v>245</v>
      </c>
      <c r="K284" s="366"/>
      <c r="L284" s="367"/>
      <c r="M284" s="362" t="s">
        <v>10</v>
      </c>
      <c r="N284" s="274" t="s">
        <v>304</v>
      </c>
      <c r="O284" s="368"/>
      <c r="P284" s="368"/>
      <c r="Q284" s="362" t="s">
        <v>10</v>
      </c>
      <c r="R284" s="274" t="s">
        <v>305</v>
      </c>
      <c r="S284" s="368"/>
      <c r="T284" s="368"/>
      <c r="U284" s="362" t="s">
        <v>10</v>
      </c>
      <c r="V284" s="274" t="s">
        <v>306</v>
      </c>
      <c r="W284" s="368"/>
      <c r="X284" s="369"/>
      <c r="Y284" s="295" t="s">
        <v>10</v>
      </c>
      <c r="Z284" s="274" t="s">
        <v>247</v>
      </c>
      <c r="AA284" s="274"/>
      <c r="AB284" s="296"/>
      <c r="AC284" s="297"/>
      <c r="AD284" s="297"/>
      <c r="AE284" s="297"/>
      <c r="AF284" s="297"/>
    </row>
    <row r="285" customFormat="false" ht="13.5" hidden="false" customHeight="false" outlineLevel="0" collapsed="false">
      <c r="A285" s="379"/>
      <c r="B285" s="380"/>
      <c r="C285" s="327"/>
      <c r="D285" s="301"/>
      <c r="E285" s="328"/>
      <c r="F285" s="302"/>
      <c r="G285" s="328"/>
      <c r="H285" s="361"/>
      <c r="I285" s="312" t="s">
        <v>10</v>
      </c>
      <c r="J285" s="313" t="s">
        <v>307</v>
      </c>
      <c r="K285" s="370"/>
      <c r="L285" s="314"/>
      <c r="M285" s="315" t="s">
        <v>10</v>
      </c>
      <c r="N285" s="313" t="s">
        <v>246</v>
      </c>
      <c r="O285" s="316"/>
      <c r="P285" s="316"/>
      <c r="Q285" s="316"/>
      <c r="R285" s="316"/>
      <c r="S285" s="316"/>
      <c r="T285" s="316"/>
      <c r="U285" s="316"/>
      <c r="V285" s="316"/>
      <c r="W285" s="316"/>
      <c r="X285" s="317"/>
      <c r="Y285" s="273" t="s">
        <v>10</v>
      </c>
      <c r="Z285" s="279" t="s">
        <v>253</v>
      </c>
      <c r="AA285" s="310"/>
      <c r="AB285" s="311"/>
      <c r="AC285" s="297"/>
      <c r="AD285" s="297"/>
      <c r="AE285" s="297"/>
      <c r="AF285" s="297"/>
    </row>
    <row r="286" customFormat="false" ht="13.5" hidden="false" customHeight="false" outlineLevel="0" collapsed="false">
      <c r="A286" s="379"/>
      <c r="B286" s="380"/>
      <c r="C286" s="327"/>
      <c r="D286" s="301"/>
      <c r="E286" s="328"/>
      <c r="F286" s="302"/>
      <c r="G286" s="328"/>
      <c r="H286" s="363" t="s">
        <v>248</v>
      </c>
      <c r="I286" s="304" t="s">
        <v>10</v>
      </c>
      <c r="J286" s="305" t="s">
        <v>249</v>
      </c>
      <c r="K286" s="305"/>
      <c r="L286" s="306"/>
      <c r="M286" s="307" t="s">
        <v>10</v>
      </c>
      <c r="N286" s="305" t="s">
        <v>250</v>
      </c>
      <c r="O286" s="305"/>
      <c r="P286" s="306"/>
      <c r="Q286" s="307" t="s">
        <v>10</v>
      </c>
      <c r="R286" s="308" t="s">
        <v>350</v>
      </c>
      <c r="S286" s="308"/>
      <c r="T286" s="308"/>
      <c r="U286" s="330"/>
      <c r="V286" s="306"/>
      <c r="W286" s="308"/>
      <c r="X286" s="331"/>
      <c r="Y286" s="341"/>
      <c r="Z286" s="310"/>
      <c r="AA286" s="310"/>
      <c r="AB286" s="311"/>
      <c r="AC286" s="297"/>
      <c r="AD286" s="297"/>
      <c r="AE286" s="297"/>
      <c r="AF286" s="297"/>
    </row>
    <row r="287" customFormat="false" ht="13.5" hidden="false" customHeight="false" outlineLevel="0" collapsed="false">
      <c r="A287" s="379"/>
      <c r="B287" s="380"/>
      <c r="C287" s="327"/>
      <c r="D287" s="301"/>
      <c r="E287" s="328"/>
      <c r="F287" s="302"/>
      <c r="G287" s="328"/>
      <c r="H287" s="363"/>
      <c r="I287" s="312" t="s">
        <v>10</v>
      </c>
      <c r="J287" s="316" t="s">
        <v>351</v>
      </c>
      <c r="K287" s="316"/>
      <c r="L287" s="316"/>
      <c r="M287" s="315" t="s">
        <v>10</v>
      </c>
      <c r="N287" s="316" t="s">
        <v>352</v>
      </c>
      <c r="O287" s="314"/>
      <c r="P287" s="316"/>
      <c r="Q287" s="316"/>
      <c r="R287" s="314"/>
      <c r="S287" s="316"/>
      <c r="T287" s="316"/>
      <c r="U287" s="372"/>
      <c r="V287" s="314"/>
      <c r="W287" s="316"/>
      <c r="X287" s="373"/>
      <c r="Y287" s="341"/>
      <c r="Z287" s="310"/>
      <c r="AA287" s="310"/>
      <c r="AB287" s="311"/>
      <c r="AC287" s="297"/>
      <c r="AD287" s="297"/>
      <c r="AE287" s="297"/>
      <c r="AF287" s="297"/>
    </row>
    <row r="288" customFormat="false" ht="13.5" hidden="false" customHeight="false" outlineLevel="0" collapsed="false">
      <c r="A288" s="379"/>
      <c r="B288" s="380"/>
      <c r="C288" s="327"/>
      <c r="D288" s="301"/>
      <c r="E288" s="328"/>
      <c r="F288" s="302"/>
      <c r="G288" s="328"/>
      <c r="H288" s="363" t="s">
        <v>257</v>
      </c>
      <c r="I288" s="318" t="s">
        <v>10</v>
      </c>
      <c r="J288" s="319" t="s">
        <v>258</v>
      </c>
      <c r="K288" s="320"/>
      <c r="L288" s="321"/>
      <c r="M288" s="322" t="s">
        <v>10</v>
      </c>
      <c r="N288" s="319" t="s">
        <v>259</v>
      </c>
      <c r="O288" s="323"/>
      <c r="P288" s="323"/>
      <c r="Q288" s="323"/>
      <c r="R288" s="323"/>
      <c r="S288" s="323"/>
      <c r="T288" s="323"/>
      <c r="U288" s="323"/>
      <c r="V288" s="323"/>
      <c r="W288" s="323"/>
      <c r="X288" s="324"/>
      <c r="Y288" s="341"/>
      <c r="Z288" s="310"/>
      <c r="AA288" s="310"/>
      <c r="AB288" s="311"/>
      <c r="AC288" s="297"/>
      <c r="AD288" s="297"/>
      <c r="AE288" s="297"/>
      <c r="AF288" s="297"/>
    </row>
    <row r="289" customFormat="false" ht="13.5" hidden="false" customHeight="false" outlineLevel="0" collapsed="false">
      <c r="A289" s="298"/>
      <c r="B289" s="299"/>
      <c r="C289" s="327"/>
      <c r="D289" s="301"/>
      <c r="E289" s="328"/>
      <c r="F289" s="302"/>
      <c r="G289" s="371"/>
      <c r="H289" s="326" t="s">
        <v>260</v>
      </c>
      <c r="I289" s="318" t="s">
        <v>10</v>
      </c>
      <c r="J289" s="319" t="s">
        <v>261</v>
      </c>
      <c r="K289" s="320"/>
      <c r="L289" s="321"/>
      <c r="M289" s="322" t="s">
        <v>10</v>
      </c>
      <c r="N289" s="319" t="s">
        <v>262</v>
      </c>
      <c r="O289" s="322"/>
      <c r="P289" s="319"/>
      <c r="Q289" s="323"/>
      <c r="R289" s="323"/>
      <c r="S289" s="323"/>
      <c r="T289" s="323"/>
      <c r="U289" s="323"/>
      <c r="V289" s="323"/>
      <c r="W289" s="323"/>
      <c r="X289" s="324"/>
      <c r="Y289" s="310"/>
      <c r="Z289" s="310"/>
      <c r="AA289" s="310"/>
      <c r="AB289" s="311"/>
      <c r="AC289" s="297"/>
      <c r="AD289" s="297"/>
      <c r="AE289" s="297"/>
      <c r="AF289" s="297"/>
    </row>
    <row r="290" customFormat="false" ht="13.5" hidden="false" customHeight="false" outlineLevel="0" collapsed="false">
      <c r="A290" s="298"/>
      <c r="B290" s="299"/>
      <c r="C290" s="327"/>
      <c r="D290" s="301"/>
      <c r="E290" s="328"/>
      <c r="F290" s="302"/>
      <c r="G290" s="371"/>
      <c r="H290" s="326" t="s">
        <v>263</v>
      </c>
      <c r="I290" s="318" t="s">
        <v>10</v>
      </c>
      <c r="J290" s="319" t="s">
        <v>261</v>
      </c>
      <c r="K290" s="320"/>
      <c r="L290" s="321"/>
      <c r="M290" s="322" t="s">
        <v>10</v>
      </c>
      <c r="N290" s="319" t="s">
        <v>262</v>
      </c>
      <c r="O290" s="322"/>
      <c r="P290" s="319"/>
      <c r="Q290" s="323"/>
      <c r="R290" s="323"/>
      <c r="S290" s="323"/>
      <c r="T290" s="323"/>
      <c r="U290" s="323"/>
      <c r="V290" s="323"/>
      <c r="W290" s="323"/>
      <c r="X290" s="324"/>
      <c r="Y290" s="310"/>
      <c r="Z290" s="310"/>
      <c r="AA290" s="310"/>
      <c r="AB290" s="311"/>
      <c r="AC290" s="297"/>
      <c r="AD290" s="297"/>
      <c r="AE290" s="297"/>
      <c r="AF290" s="297"/>
    </row>
    <row r="291" customFormat="false" ht="13.5" hidden="false" customHeight="false" outlineLevel="0" collapsed="false">
      <c r="A291" s="379"/>
      <c r="B291" s="380"/>
      <c r="C291" s="327"/>
      <c r="D291" s="301"/>
      <c r="E291" s="328"/>
      <c r="F291" s="302"/>
      <c r="G291" s="328"/>
      <c r="H291" s="363" t="s">
        <v>353</v>
      </c>
      <c r="I291" s="318" t="s">
        <v>10</v>
      </c>
      <c r="J291" s="319" t="s">
        <v>245</v>
      </c>
      <c r="K291" s="320"/>
      <c r="L291" s="321"/>
      <c r="M291" s="322" t="s">
        <v>10</v>
      </c>
      <c r="N291" s="319" t="s">
        <v>309</v>
      </c>
      <c r="O291" s="323"/>
      <c r="P291" s="323"/>
      <c r="Q291" s="323"/>
      <c r="R291" s="323"/>
      <c r="S291" s="323"/>
      <c r="T291" s="323"/>
      <c r="U291" s="323"/>
      <c r="V291" s="323"/>
      <c r="W291" s="323"/>
      <c r="X291" s="324"/>
      <c r="Y291" s="341"/>
      <c r="Z291" s="310"/>
      <c r="AA291" s="310"/>
      <c r="AB291" s="311"/>
      <c r="AC291" s="297"/>
      <c r="AD291" s="297"/>
      <c r="AE291" s="297"/>
      <c r="AF291" s="297"/>
    </row>
    <row r="292" customFormat="false" ht="13.5" hidden="false" customHeight="false" outlineLevel="0" collapsed="false">
      <c r="A292" s="379"/>
      <c r="B292" s="380"/>
      <c r="C292" s="327"/>
      <c r="D292" s="301"/>
      <c r="E292" s="328"/>
      <c r="F292" s="302"/>
      <c r="G292" s="328"/>
      <c r="H292" s="363" t="s">
        <v>354</v>
      </c>
      <c r="I292" s="318" t="s">
        <v>10</v>
      </c>
      <c r="J292" s="319" t="s">
        <v>245</v>
      </c>
      <c r="K292" s="320"/>
      <c r="L292" s="321"/>
      <c r="M292" s="322" t="s">
        <v>10</v>
      </c>
      <c r="N292" s="319" t="s">
        <v>309</v>
      </c>
      <c r="O292" s="323"/>
      <c r="P292" s="323"/>
      <c r="Q292" s="323"/>
      <c r="R292" s="323"/>
      <c r="S292" s="323"/>
      <c r="T292" s="323"/>
      <c r="U292" s="323"/>
      <c r="V292" s="323"/>
      <c r="W292" s="323"/>
      <c r="X292" s="324"/>
      <c r="Y292" s="341"/>
      <c r="Z292" s="310"/>
      <c r="AA292" s="310"/>
      <c r="AB292" s="311"/>
      <c r="AC292" s="297"/>
      <c r="AD292" s="297"/>
      <c r="AE292" s="297"/>
      <c r="AF292" s="297"/>
    </row>
    <row r="293" customFormat="false" ht="13.5" hidden="false" customHeight="false" outlineLevel="0" collapsed="false">
      <c r="A293" s="379"/>
      <c r="B293" s="380"/>
      <c r="C293" s="327"/>
      <c r="D293" s="301"/>
      <c r="E293" s="328"/>
      <c r="F293" s="302"/>
      <c r="G293" s="328"/>
      <c r="H293" s="363" t="s">
        <v>266</v>
      </c>
      <c r="I293" s="318" t="s">
        <v>10</v>
      </c>
      <c r="J293" s="319" t="s">
        <v>249</v>
      </c>
      <c r="K293" s="320"/>
      <c r="L293" s="322" t="s">
        <v>10</v>
      </c>
      <c r="M293" s="319" t="s">
        <v>265</v>
      </c>
      <c r="N293" s="323"/>
      <c r="O293" s="323"/>
      <c r="P293" s="323"/>
      <c r="Q293" s="323"/>
      <c r="R293" s="323"/>
      <c r="S293" s="323"/>
      <c r="T293" s="323"/>
      <c r="U293" s="323"/>
      <c r="V293" s="323"/>
      <c r="W293" s="323"/>
      <c r="X293" s="324"/>
      <c r="Y293" s="341"/>
      <c r="Z293" s="310"/>
      <c r="AA293" s="310"/>
      <c r="AB293" s="311"/>
      <c r="AC293" s="297"/>
      <c r="AD293" s="297"/>
      <c r="AE293" s="297"/>
      <c r="AF293" s="297"/>
    </row>
    <row r="294" customFormat="false" ht="13.5" hidden="false" customHeight="false" outlineLevel="0" collapsed="false">
      <c r="A294" s="379"/>
      <c r="B294" s="380"/>
      <c r="C294" s="327"/>
      <c r="D294" s="301"/>
      <c r="E294" s="328"/>
      <c r="F294" s="302"/>
      <c r="G294" s="328"/>
      <c r="H294" s="363" t="s">
        <v>273</v>
      </c>
      <c r="I294" s="318" t="s">
        <v>10</v>
      </c>
      <c r="J294" s="319" t="s">
        <v>258</v>
      </c>
      <c r="K294" s="320"/>
      <c r="L294" s="321"/>
      <c r="M294" s="322" t="s">
        <v>10</v>
      </c>
      <c r="N294" s="319" t="s">
        <v>259</v>
      </c>
      <c r="O294" s="323"/>
      <c r="P294" s="323"/>
      <c r="Q294" s="323"/>
      <c r="R294" s="323"/>
      <c r="S294" s="323"/>
      <c r="T294" s="323"/>
      <c r="U294" s="323"/>
      <c r="V294" s="323"/>
      <c r="W294" s="323"/>
      <c r="X294" s="324"/>
      <c r="Y294" s="341"/>
      <c r="Z294" s="310"/>
      <c r="AA294" s="310"/>
      <c r="AB294" s="311"/>
      <c r="AC294" s="297"/>
      <c r="AD294" s="297"/>
      <c r="AE294" s="297"/>
      <c r="AF294" s="297"/>
    </row>
    <row r="295" customFormat="false" ht="13.5" hidden="false" customHeight="false" outlineLevel="0" collapsed="false">
      <c r="A295" s="298"/>
      <c r="B295" s="299"/>
      <c r="C295" s="327"/>
      <c r="D295" s="301"/>
      <c r="E295" s="328"/>
      <c r="F295" s="302"/>
      <c r="G295" s="371"/>
      <c r="H295" s="326" t="s">
        <v>276</v>
      </c>
      <c r="I295" s="318" t="s">
        <v>10</v>
      </c>
      <c r="J295" s="319" t="s">
        <v>249</v>
      </c>
      <c r="K295" s="319"/>
      <c r="L295" s="322" t="s">
        <v>10</v>
      </c>
      <c r="M295" s="319" t="s">
        <v>265</v>
      </c>
      <c r="N295" s="319"/>
      <c r="O295" s="323"/>
      <c r="P295" s="319"/>
      <c r="Q295" s="323"/>
      <c r="R295" s="323"/>
      <c r="S295" s="323"/>
      <c r="T295" s="323"/>
      <c r="U295" s="323"/>
      <c r="V295" s="323"/>
      <c r="W295" s="323"/>
      <c r="X295" s="324"/>
      <c r="Y295" s="310"/>
      <c r="Z295" s="310"/>
      <c r="AA295" s="310"/>
      <c r="AB295" s="311"/>
      <c r="AC295" s="297"/>
      <c r="AD295" s="297"/>
      <c r="AE295" s="297"/>
      <c r="AF295" s="297"/>
    </row>
    <row r="296" customFormat="false" ht="54" hidden="false" customHeight="false" outlineLevel="0" collapsed="false">
      <c r="A296" s="278" t="s">
        <v>10</v>
      </c>
      <c r="B296" s="380" t="s">
        <v>356</v>
      </c>
      <c r="C296" s="327" t="s">
        <v>270</v>
      </c>
      <c r="D296" s="273" t="s">
        <v>10</v>
      </c>
      <c r="E296" s="328" t="s">
        <v>369</v>
      </c>
      <c r="F296" s="302"/>
      <c r="G296" s="328"/>
      <c r="H296" s="363" t="s">
        <v>277</v>
      </c>
      <c r="I296" s="318" t="s">
        <v>10</v>
      </c>
      <c r="J296" s="319" t="s">
        <v>249</v>
      </c>
      <c r="K296" s="320"/>
      <c r="L296" s="322" t="s">
        <v>10</v>
      </c>
      <c r="M296" s="319" t="s">
        <v>265</v>
      </c>
      <c r="N296" s="323"/>
      <c r="O296" s="323"/>
      <c r="P296" s="323"/>
      <c r="Q296" s="323"/>
      <c r="R296" s="323"/>
      <c r="S296" s="323"/>
      <c r="T296" s="323"/>
      <c r="U296" s="323"/>
      <c r="V296" s="323"/>
      <c r="W296" s="323"/>
      <c r="X296" s="324"/>
      <c r="Y296" s="341"/>
      <c r="Z296" s="310"/>
      <c r="AA296" s="310"/>
      <c r="AB296" s="311"/>
      <c r="AC296" s="297"/>
      <c r="AD296" s="297"/>
      <c r="AE296" s="297"/>
      <c r="AF296" s="297"/>
    </row>
    <row r="297" customFormat="false" ht="13.5" hidden="false" customHeight="false" outlineLevel="0" collapsed="false">
      <c r="A297" s="379"/>
      <c r="B297" s="380"/>
      <c r="C297" s="327"/>
      <c r="D297" s="301"/>
      <c r="E297" s="328"/>
      <c r="F297" s="302"/>
      <c r="G297" s="328"/>
      <c r="H297" s="363" t="s">
        <v>278</v>
      </c>
      <c r="I297" s="318" t="s">
        <v>10</v>
      </c>
      <c r="J297" s="319" t="s">
        <v>249</v>
      </c>
      <c r="K297" s="319"/>
      <c r="L297" s="322" t="s">
        <v>10</v>
      </c>
      <c r="M297" s="319" t="s">
        <v>268</v>
      </c>
      <c r="N297" s="319"/>
      <c r="O297" s="322" t="s">
        <v>10</v>
      </c>
      <c r="P297" s="319" t="s">
        <v>269</v>
      </c>
      <c r="Q297" s="323"/>
      <c r="R297" s="323"/>
      <c r="S297" s="323"/>
      <c r="T297" s="323"/>
      <c r="U297" s="323"/>
      <c r="V297" s="323"/>
      <c r="W297" s="323"/>
      <c r="X297" s="324"/>
      <c r="Y297" s="341"/>
      <c r="Z297" s="310"/>
      <c r="AA297" s="310"/>
      <c r="AB297" s="311"/>
      <c r="AC297" s="297"/>
      <c r="AD297" s="297"/>
      <c r="AE297" s="297"/>
      <c r="AF297" s="297"/>
    </row>
    <row r="298" customFormat="false" ht="13.5" hidden="false" customHeight="false" outlineLevel="0" collapsed="false">
      <c r="A298" s="379"/>
      <c r="B298" s="380"/>
      <c r="C298" s="327"/>
      <c r="D298" s="301"/>
      <c r="E298" s="328"/>
      <c r="F298" s="302"/>
      <c r="G298" s="328"/>
      <c r="H298" s="363" t="s">
        <v>360</v>
      </c>
      <c r="I298" s="318" t="s">
        <v>10</v>
      </c>
      <c r="J298" s="319" t="s">
        <v>249</v>
      </c>
      <c r="K298" s="319"/>
      <c r="L298" s="322" t="s">
        <v>10</v>
      </c>
      <c r="M298" s="319" t="s">
        <v>268</v>
      </c>
      <c r="N298" s="319"/>
      <c r="O298" s="322" t="s">
        <v>10</v>
      </c>
      <c r="P298" s="319" t="s">
        <v>269</v>
      </c>
      <c r="Q298" s="323"/>
      <c r="R298" s="323"/>
      <c r="S298" s="323"/>
      <c r="T298" s="323"/>
      <c r="U298" s="323"/>
      <c r="V298" s="323"/>
      <c r="W298" s="323"/>
      <c r="X298" s="324"/>
      <c r="Y298" s="341"/>
      <c r="Z298" s="310"/>
      <c r="AA298" s="310"/>
      <c r="AB298" s="311"/>
      <c r="AC298" s="297"/>
      <c r="AD298" s="297"/>
      <c r="AE298" s="297"/>
      <c r="AF298" s="297"/>
    </row>
    <row r="299" customFormat="false" ht="13.5" hidden="false" customHeight="false" outlineLevel="0" collapsed="false">
      <c r="A299" s="379"/>
      <c r="B299" s="380"/>
      <c r="C299" s="327"/>
      <c r="D299" s="301"/>
      <c r="E299" s="328"/>
      <c r="F299" s="302"/>
      <c r="G299" s="328"/>
      <c r="H299" s="363" t="s">
        <v>361</v>
      </c>
      <c r="I299" s="304" t="s">
        <v>10</v>
      </c>
      <c r="J299" s="305" t="s">
        <v>294</v>
      </c>
      <c r="K299" s="305"/>
      <c r="L299" s="330"/>
      <c r="M299" s="330"/>
      <c r="N299" s="330"/>
      <c r="O299" s="330"/>
      <c r="P299" s="307" t="s">
        <v>10</v>
      </c>
      <c r="Q299" s="305" t="s">
        <v>295</v>
      </c>
      <c r="R299" s="330"/>
      <c r="S299" s="330"/>
      <c r="T299" s="330"/>
      <c r="U299" s="330"/>
      <c r="V299" s="330"/>
      <c r="W299" s="330"/>
      <c r="X299" s="331"/>
      <c r="Y299" s="341"/>
      <c r="Z299" s="310"/>
      <c r="AA299" s="310"/>
      <c r="AB299" s="311"/>
      <c r="AC299" s="297"/>
      <c r="AD299" s="297"/>
      <c r="AE299" s="297"/>
      <c r="AF299" s="297"/>
    </row>
    <row r="300" customFormat="false" ht="13.5" hidden="false" customHeight="false" outlineLevel="0" collapsed="false">
      <c r="A300" s="379"/>
      <c r="B300" s="380"/>
      <c r="C300" s="327"/>
      <c r="D300" s="301"/>
      <c r="E300" s="328"/>
      <c r="F300" s="302"/>
      <c r="G300" s="328"/>
      <c r="H300" s="363"/>
      <c r="I300" s="312" t="s">
        <v>10</v>
      </c>
      <c r="J300" s="313" t="s">
        <v>323</v>
      </c>
      <c r="K300" s="372"/>
      <c r="L300" s="372"/>
      <c r="M300" s="372"/>
      <c r="N300" s="372"/>
      <c r="O300" s="372"/>
      <c r="P300" s="372"/>
      <c r="Q300" s="316"/>
      <c r="R300" s="372"/>
      <c r="S300" s="372"/>
      <c r="T300" s="372"/>
      <c r="U300" s="372"/>
      <c r="V300" s="372"/>
      <c r="W300" s="372"/>
      <c r="X300" s="373"/>
      <c r="Y300" s="341"/>
      <c r="Z300" s="310"/>
      <c r="AA300" s="310"/>
      <c r="AB300" s="311"/>
      <c r="AC300" s="297"/>
      <c r="AD300" s="297"/>
      <c r="AE300" s="297"/>
      <c r="AF300" s="297"/>
    </row>
    <row r="301" customFormat="false" ht="13.5" hidden="false" customHeight="false" outlineLevel="0" collapsed="false">
      <c r="A301" s="379"/>
      <c r="B301" s="380"/>
      <c r="C301" s="327"/>
      <c r="D301" s="301"/>
      <c r="E301" s="328"/>
      <c r="F301" s="302"/>
      <c r="G301" s="328"/>
      <c r="H301" s="363" t="s">
        <v>289</v>
      </c>
      <c r="I301" s="304" t="s">
        <v>10</v>
      </c>
      <c r="J301" s="305" t="s">
        <v>325</v>
      </c>
      <c r="K301" s="343"/>
      <c r="L301" s="306"/>
      <c r="M301" s="307" t="s">
        <v>10</v>
      </c>
      <c r="N301" s="305" t="s">
        <v>326</v>
      </c>
      <c r="O301" s="330"/>
      <c r="P301" s="330"/>
      <c r="Q301" s="307" t="s">
        <v>10</v>
      </c>
      <c r="R301" s="305" t="s">
        <v>327</v>
      </c>
      <c r="S301" s="330"/>
      <c r="T301" s="330"/>
      <c r="U301" s="330"/>
      <c r="V301" s="330"/>
      <c r="W301" s="330"/>
      <c r="X301" s="331"/>
      <c r="Y301" s="341"/>
      <c r="Z301" s="310"/>
      <c r="AA301" s="310"/>
      <c r="AB301" s="311"/>
      <c r="AC301" s="297"/>
      <c r="AD301" s="297"/>
      <c r="AE301" s="297"/>
      <c r="AF301" s="297"/>
    </row>
    <row r="302" customFormat="false" ht="13.5" hidden="false" customHeight="false" outlineLevel="0" collapsed="false">
      <c r="A302" s="379"/>
      <c r="B302" s="380"/>
      <c r="C302" s="327"/>
      <c r="D302" s="301"/>
      <c r="E302" s="328"/>
      <c r="F302" s="302"/>
      <c r="G302" s="328"/>
      <c r="H302" s="363"/>
      <c r="I302" s="312" t="s">
        <v>10</v>
      </c>
      <c r="J302" s="313" t="s">
        <v>329</v>
      </c>
      <c r="K302" s="372"/>
      <c r="L302" s="372"/>
      <c r="M302" s="372"/>
      <c r="N302" s="372"/>
      <c r="O302" s="372"/>
      <c r="P302" s="372"/>
      <c r="Q302" s="315" t="s">
        <v>10</v>
      </c>
      <c r="R302" s="313" t="s">
        <v>330</v>
      </c>
      <c r="S302" s="316"/>
      <c r="T302" s="372"/>
      <c r="U302" s="372"/>
      <c r="V302" s="372"/>
      <c r="W302" s="372"/>
      <c r="X302" s="373"/>
      <c r="Y302" s="341"/>
      <c r="Z302" s="310"/>
      <c r="AA302" s="310"/>
      <c r="AB302" s="311"/>
      <c r="AC302" s="297"/>
      <c r="AD302" s="297"/>
      <c r="AE302" s="297"/>
      <c r="AF302" s="297"/>
    </row>
    <row r="303" customFormat="false" ht="13.5" hidden="false" customHeight="false" outlineLevel="0" collapsed="false">
      <c r="A303" s="379"/>
      <c r="B303" s="380"/>
      <c r="C303" s="327"/>
      <c r="D303" s="301"/>
      <c r="E303" s="328"/>
      <c r="F303" s="302"/>
      <c r="G303" s="328"/>
      <c r="H303" s="329" t="s">
        <v>279</v>
      </c>
      <c r="I303" s="318" t="s">
        <v>10</v>
      </c>
      <c r="J303" s="319" t="s">
        <v>249</v>
      </c>
      <c r="K303" s="319"/>
      <c r="L303" s="322" t="s">
        <v>10</v>
      </c>
      <c r="M303" s="319" t="s">
        <v>268</v>
      </c>
      <c r="N303" s="319"/>
      <c r="O303" s="322" t="s">
        <v>10</v>
      </c>
      <c r="P303" s="319" t="s">
        <v>269</v>
      </c>
      <c r="Q303" s="323"/>
      <c r="R303" s="323"/>
      <c r="S303" s="323"/>
      <c r="T303" s="323"/>
      <c r="U303" s="330"/>
      <c r="V303" s="330"/>
      <c r="W303" s="330"/>
      <c r="X303" s="331"/>
      <c r="Y303" s="341"/>
      <c r="Z303" s="310"/>
      <c r="AA303" s="310"/>
      <c r="AB303" s="311"/>
      <c r="AC303" s="297"/>
      <c r="AD303" s="297"/>
      <c r="AE303" s="297"/>
      <c r="AF303" s="297"/>
    </row>
    <row r="304" customFormat="false" ht="40.5" hidden="false" customHeight="false" outlineLevel="0" collapsed="false">
      <c r="A304" s="379"/>
      <c r="B304" s="380"/>
      <c r="C304" s="327"/>
      <c r="D304" s="301"/>
      <c r="E304" s="328"/>
      <c r="F304" s="302"/>
      <c r="G304" s="328"/>
      <c r="H304" s="364" t="s">
        <v>280</v>
      </c>
      <c r="I304" s="318" t="s">
        <v>10</v>
      </c>
      <c r="J304" s="319" t="s">
        <v>249</v>
      </c>
      <c r="K304" s="319"/>
      <c r="L304" s="322" t="s">
        <v>10</v>
      </c>
      <c r="M304" s="319" t="s">
        <v>281</v>
      </c>
      <c r="N304" s="319"/>
      <c r="O304" s="322" t="s">
        <v>10</v>
      </c>
      <c r="P304" s="319" t="s">
        <v>282</v>
      </c>
      <c r="Q304" s="337"/>
      <c r="R304" s="322" t="s">
        <v>10</v>
      </c>
      <c r="S304" s="319" t="s">
        <v>283</v>
      </c>
      <c r="T304" s="337"/>
      <c r="U304" s="337"/>
      <c r="V304" s="337"/>
      <c r="W304" s="337"/>
      <c r="X304" s="334"/>
      <c r="Y304" s="341"/>
      <c r="Z304" s="310"/>
      <c r="AA304" s="310"/>
      <c r="AB304" s="311"/>
      <c r="AC304" s="297"/>
      <c r="AD304" s="297"/>
      <c r="AE304" s="297"/>
      <c r="AF304" s="297"/>
    </row>
    <row r="305" customFormat="false" ht="13.5" hidden="false" customHeight="true" outlineLevel="0" collapsed="false">
      <c r="A305" s="379"/>
      <c r="B305" s="380"/>
      <c r="C305" s="327"/>
      <c r="D305" s="301"/>
      <c r="E305" s="328"/>
      <c r="F305" s="302"/>
      <c r="G305" s="328"/>
      <c r="H305" s="364" t="s">
        <v>284</v>
      </c>
      <c r="I305" s="336" t="s">
        <v>10</v>
      </c>
      <c r="J305" s="337" t="s">
        <v>249</v>
      </c>
      <c r="K305" s="337"/>
      <c r="L305" s="338" t="s">
        <v>10</v>
      </c>
      <c r="M305" s="337" t="s">
        <v>265</v>
      </c>
      <c r="N305" s="337"/>
      <c r="O305" s="308"/>
      <c r="P305" s="308"/>
      <c r="Q305" s="308"/>
      <c r="R305" s="308"/>
      <c r="S305" s="308"/>
      <c r="T305" s="308"/>
      <c r="U305" s="308"/>
      <c r="V305" s="308"/>
      <c r="W305" s="308"/>
      <c r="X305" s="309"/>
      <c r="Y305" s="341"/>
      <c r="Z305" s="310"/>
      <c r="AA305" s="310"/>
      <c r="AB305" s="311"/>
      <c r="AC305" s="297"/>
      <c r="AD305" s="297"/>
      <c r="AE305" s="297"/>
      <c r="AF305" s="297"/>
    </row>
    <row r="306" customFormat="false" ht="13.5" hidden="false" customHeight="false" outlineLevel="0" collapsed="false">
      <c r="A306" s="379"/>
      <c r="B306" s="380"/>
      <c r="C306" s="327"/>
      <c r="D306" s="301"/>
      <c r="E306" s="328"/>
      <c r="F306" s="302"/>
      <c r="G306" s="328"/>
      <c r="H306" s="364"/>
      <c r="I306" s="336"/>
      <c r="J306" s="337"/>
      <c r="K306" s="337"/>
      <c r="L306" s="338"/>
      <c r="M306" s="337"/>
      <c r="N306" s="337"/>
      <c r="O306" s="316"/>
      <c r="P306" s="316"/>
      <c r="Q306" s="316"/>
      <c r="R306" s="316"/>
      <c r="S306" s="316"/>
      <c r="T306" s="316"/>
      <c r="U306" s="316"/>
      <c r="V306" s="316"/>
      <c r="W306" s="316"/>
      <c r="X306" s="317"/>
      <c r="Y306" s="341"/>
      <c r="Z306" s="310"/>
      <c r="AA306" s="310"/>
      <c r="AB306" s="311"/>
      <c r="AC306" s="297"/>
      <c r="AD306" s="297"/>
      <c r="AE306" s="297"/>
      <c r="AF306" s="297"/>
    </row>
    <row r="307" customFormat="false" ht="40.5" hidden="false" customHeight="false" outlineLevel="0" collapsed="false">
      <c r="A307" s="298"/>
      <c r="B307" s="299"/>
      <c r="C307" s="327"/>
      <c r="D307" s="301"/>
      <c r="E307" s="328"/>
      <c r="F307" s="302"/>
      <c r="G307" s="371"/>
      <c r="H307" s="339" t="s">
        <v>285</v>
      </c>
      <c r="I307" s="318" t="s">
        <v>10</v>
      </c>
      <c r="J307" s="319" t="s">
        <v>249</v>
      </c>
      <c r="K307" s="319"/>
      <c r="L307" s="322" t="s">
        <v>10</v>
      </c>
      <c r="M307" s="319" t="s">
        <v>281</v>
      </c>
      <c r="N307" s="319"/>
      <c r="O307" s="322" t="s">
        <v>10</v>
      </c>
      <c r="P307" s="319" t="s">
        <v>282</v>
      </c>
      <c r="Q307" s="319"/>
      <c r="R307" s="322" t="s">
        <v>10</v>
      </c>
      <c r="S307" s="319" t="s">
        <v>286</v>
      </c>
      <c r="T307" s="319"/>
      <c r="U307" s="320"/>
      <c r="V307" s="320"/>
      <c r="W307" s="320"/>
      <c r="X307" s="340"/>
      <c r="Y307" s="341"/>
      <c r="Z307" s="310"/>
      <c r="AA307" s="310"/>
      <c r="AB307" s="311"/>
      <c r="AC307" s="297"/>
      <c r="AD307" s="297"/>
      <c r="AE307" s="297"/>
      <c r="AF307" s="297"/>
    </row>
    <row r="308" customFormat="false" ht="54" hidden="false" customHeight="false" outlineLevel="0" collapsed="false">
      <c r="A308" s="298"/>
      <c r="B308" s="299"/>
      <c r="C308" s="327"/>
      <c r="D308" s="301"/>
      <c r="E308" s="328"/>
      <c r="F308" s="302"/>
      <c r="G308" s="371"/>
      <c r="H308" s="342" t="s">
        <v>287</v>
      </c>
      <c r="I308" s="304" t="s">
        <v>10</v>
      </c>
      <c r="J308" s="305" t="s">
        <v>249</v>
      </c>
      <c r="K308" s="305"/>
      <c r="L308" s="307" t="s">
        <v>10</v>
      </c>
      <c r="M308" s="305" t="s">
        <v>268</v>
      </c>
      <c r="N308" s="305"/>
      <c r="O308" s="307" t="s">
        <v>10</v>
      </c>
      <c r="P308" s="305" t="s">
        <v>269</v>
      </c>
      <c r="Q308" s="305"/>
      <c r="R308" s="307"/>
      <c r="S308" s="305"/>
      <c r="T308" s="305"/>
      <c r="U308" s="343"/>
      <c r="V308" s="343"/>
      <c r="W308" s="343"/>
      <c r="X308" s="344"/>
      <c r="Y308" s="341"/>
      <c r="Z308" s="310"/>
      <c r="AA308" s="310"/>
      <c r="AB308" s="311"/>
      <c r="AC308" s="297"/>
      <c r="AD308" s="297"/>
      <c r="AE308" s="297"/>
      <c r="AF308" s="297"/>
    </row>
    <row r="309" customFormat="false" ht="13.5" hidden="false" customHeight="false" outlineLevel="0" collapsed="false">
      <c r="A309" s="345"/>
      <c r="B309" s="346"/>
      <c r="C309" s="347"/>
      <c r="D309" s="348"/>
      <c r="E309" s="349"/>
      <c r="F309" s="350"/>
      <c r="G309" s="351"/>
      <c r="H309" s="352" t="s">
        <v>288</v>
      </c>
      <c r="I309" s="353" t="s">
        <v>10</v>
      </c>
      <c r="J309" s="354" t="s">
        <v>249</v>
      </c>
      <c r="K309" s="354"/>
      <c r="L309" s="355" t="s">
        <v>10</v>
      </c>
      <c r="M309" s="354" t="s">
        <v>265</v>
      </c>
      <c r="N309" s="354"/>
      <c r="O309" s="354"/>
      <c r="P309" s="354"/>
      <c r="Q309" s="356"/>
      <c r="R309" s="354"/>
      <c r="S309" s="354"/>
      <c r="T309" s="354"/>
      <c r="U309" s="354"/>
      <c r="V309" s="354"/>
      <c r="W309" s="354"/>
      <c r="X309" s="357"/>
      <c r="Y309" s="358"/>
      <c r="Z309" s="359"/>
      <c r="AA309" s="359"/>
      <c r="AB309" s="360"/>
      <c r="AC309" s="297"/>
      <c r="AD309" s="297"/>
      <c r="AE309" s="297"/>
      <c r="AF309" s="297"/>
    </row>
    <row r="310" customFormat="false" ht="13.5" hidden="false" customHeight="false" outlineLevel="0" collapsed="false">
      <c r="A310" s="377"/>
      <c r="B310" s="378"/>
      <c r="C310" s="284"/>
      <c r="D310" s="285"/>
      <c r="E310" s="276"/>
      <c r="F310" s="286"/>
      <c r="G310" s="276"/>
      <c r="H310" s="361" t="s">
        <v>244</v>
      </c>
      <c r="I310" s="295" t="s">
        <v>10</v>
      </c>
      <c r="J310" s="274" t="s">
        <v>245</v>
      </c>
      <c r="K310" s="366"/>
      <c r="L310" s="367"/>
      <c r="M310" s="362" t="s">
        <v>10</v>
      </c>
      <c r="N310" s="274" t="s">
        <v>304</v>
      </c>
      <c r="O310" s="368"/>
      <c r="P310" s="368"/>
      <c r="Q310" s="362" t="s">
        <v>10</v>
      </c>
      <c r="R310" s="274" t="s">
        <v>305</v>
      </c>
      <c r="S310" s="368"/>
      <c r="T310" s="368"/>
      <c r="U310" s="362" t="s">
        <v>10</v>
      </c>
      <c r="V310" s="274" t="s">
        <v>306</v>
      </c>
      <c r="W310" s="368"/>
      <c r="X310" s="369"/>
      <c r="Y310" s="362" t="s">
        <v>10</v>
      </c>
      <c r="Z310" s="274" t="s">
        <v>247</v>
      </c>
      <c r="AA310" s="274"/>
      <c r="AB310" s="296"/>
      <c r="AC310" s="297"/>
      <c r="AD310" s="297"/>
      <c r="AE310" s="297"/>
      <c r="AF310" s="297"/>
    </row>
    <row r="311" customFormat="false" ht="13.5" hidden="false" customHeight="false" outlineLevel="0" collapsed="false">
      <c r="A311" s="379"/>
      <c r="B311" s="380"/>
      <c r="C311" s="327"/>
      <c r="D311" s="301"/>
      <c r="E311" s="328"/>
      <c r="F311" s="302"/>
      <c r="G311" s="328"/>
      <c r="H311" s="361"/>
      <c r="I311" s="312" t="s">
        <v>10</v>
      </c>
      <c r="J311" s="313" t="s">
        <v>307</v>
      </c>
      <c r="K311" s="370"/>
      <c r="L311" s="314"/>
      <c r="M311" s="315" t="s">
        <v>10</v>
      </c>
      <c r="N311" s="313" t="s">
        <v>246</v>
      </c>
      <c r="O311" s="316"/>
      <c r="P311" s="316"/>
      <c r="Q311" s="316"/>
      <c r="R311" s="316"/>
      <c r="S311" s="316"/>
      <c r="T311" s="316"/>
      <c r="U311" s="316"/>
      <c r="V311" s="316"/>
      <c r="W311" s="316"/>
      <c r="X311" s="317"/>
      <c r="Y311" s="273" t="s">
        <v>10</v>
      </c>
      <c r="Z311" s="279" t="s">
        <v>253</v>
      </c>
      <c r="AA311" s="310"/>
      <c r="AB311" s="311"/>
      <c r="AC311" s="297"/>
      <c r="AD311" s="297"/>
      <c r="AE311" s="297"/>
      <c r="AF311" s="297"/>
    </row>
    <row r="312" customFormat="false" ht="13.5" hidden="false" customHeight="false" outlineLevel="0" collapsed="false">
      <c r="A312" s="379"/>
      <c r="B312" s="380"/>
      <c r="C312" s="327"/>
      <c r="D312" s="301"/>
      <c r="E312" s="328"/>
      <c r="F312" s="302"/>
      <c r="G312" s="328"/>
      <c r="H312" s="363" t="s">
        <v>248</v>
      </c>
      <c r="I312" s="304" t="s">
        <v>10</v>
      </c>
      <c r="J312" s="305" t="s">
        <v>249</v>
      </c>
      <c r="K312" s="305"/>
      <c r="L312" s="306"/>
      <c r="M312" s="307" t="s">
        <v>10</v>
      </c>
      <c r="N312" s="305" t="s">
        <v>250</v>
      </c>
      <c r="O312" s="305"/>
      <c r="P312" s="306"/>
      <c r="Q312" s="307" t="s">
        <v>10</v>
      </c>
      <c r="R312" s="308" t="s">
        <v>350</v>
      </c>
      <c r="S312" s="308"/>
      <c r="T312" s="308"/>
      <c r="U312" s="330"/>
      <c r="V312" s="306"/>
      <c r="W312" s="308"/>
      <c r="X312" s="331"/>
      <c r="Y312" s="341"/>
      <c r="Z312" s="310"/>
      <c r="AA312" s="310"/>
      <c r="AB312" s="311"/>
      <c r="AC312" s="297"/>
      <c r="AD312" s="297"/>
      <c r="AE312" s="297"/>
      <c r="AF312" s="297"/>
    </row>
    <row r="313" customFormat="false" ht="13.5" hidden="false" customHeight="false" outlineLevel="0" collapsed="false">
      <c r="A313" s="379"/>
      <c r="B313" s="380"/>
      <c r="C313" s="327"/>
      <c r="D313" s="301"/>
      <c r="E313" s="328"/>
      <c r="F313" s="302"/>
      <c r="G313" s="328"/>
      <c r="H313" s="363"/>
      <c r="I313" s="312" t="s">
        <v>10</v>
      </c>
      <c r="J313" s="316" t="s">
        <v>351</v>
      </c>
      <c r="K313" s="316"/>
      <c r="L313" s="316"/>
      <c r="M313" s="315" t="s">
        <v>10</v>
      </c>
      <c r="N313" s="316" t="s">
        <v>352</v>
      </c>
      <c r="O313" s="314"/>
      <c r="P313" s="316"/>
      <c r="Q313" s="316"/>
      <c r="R313" s="314"/>
      <c r="S313" s="316"/>
      <c r="T313" s="316"/>
      <c r="U313" s="372"/>
      <c r="V313" s="314"/>
      <c r="W313" s="316"/>
      <c r="X313" s="373"/>
      <c r="Y313" s="341"/>
      <c r="Z313" s="310"/>
      <c r="AA313" s="310"/>
      <c r="AB313" s="311"/>
      <c r="AC313" s="297"/>
      <c r="AD313" s="297"/>
      <c r="AE313" s="297"/>
      <c r="AF313" s="297"/>
    </row>
    <row r="314" customFormat="false" ht="13.5" hidden="false" customHeight="false" outlineLevel="0" collapsed="false">
      <c r="A314" s="379"/>
      <c r="B314" s="380"/>
      <c r="C314" s="327"/>
      <c r="D314" s="301"/>
      <c r="E314" s="328"/>
      <c r="F314" s="302"/>
      <c r="G314" s="328"/>
      <c r="H314" s="363" t="s">
        <v>257</v>
      </c>
      <c r="I314" s="318" t="s">
        <v>10</v>
      </c>
      <c r="J314" s="319" t="s">
        <v>258</v>
      </c>
      <c r="K314" s="320"/>
      <c r="L314" s="321"/>
      <c r="M314" s="322" t="s">
        <v>10</v>
      </c>
      <c r="N314" s="319" t="s">
        <v>259</v>
      </c>
      <c r="O314" s="323"/>
      <c r="P314" s="323"/>
      <c r="Q314" s="323"/>
      <c r="R314" s="323"/>
      <c r="S314" s="323"/>
      <c r="T314" s="323"/>
      <c r="U314" s="323"/>
      <c r="V314" s="323"/>
      <c r="W314" s="323"/>
      <c r="X314" s="324"/>
      <c r="Y314" s="341"/>
      <c r="Z314" s="310"/>
      <c r="AA314" s="310"/>
      <c r="AB314" s="311"/>
      <c r="AC314" s="297"/>
      <c r="AD314" s="297"/>
      <c r="AE314" s="297"/>
      <c r="AF314" s="297"/>
    </row>
    <row r="315" customFormat="false" ht="13.5" hidden="false" customHeight="false" outlineLevel="0" collapsed="false">
      <c r="A315" s="298"/>
      <c r="B315" s="299"/>
      <c r="C315" s="327"/>
      <c r="D315" s="301"/>
      <c r="E315" s="328"/>
      <c r="F315" s="302"/>
      <c r="G315" s="371"/>
      <c r="H315" s="326" t="s">
        <v>260</v>
      </c>
      <c r="I315" s="318" t="s">
        <v>10</v>
      </c>
      <c r="J315" s="319" t="s">
        <v>261</v>
      </c>
      <c r="K315" s="320"/>
      <c r="L315" s="321"/>
      <c r="M315" s="322" t="s">
        <v>10</v>
      </c>
      <c r="N315" s="319" t="s">
        <v>262</v>
      </c>
      <c r="O315" s="322"/>
      <c r="P315" s="319"/>
      <c r="Q315" s="323"/>
      <c r="R315" s="323"/>
      <c r="S315" s="323"/>
      <c r="T315" s="323"/>
      <c r="U315" s="323"/>
      <c r="V315" s="323"/>
      <c r="W315" s="323"/>
      <c r="X315" s="324"/>
      <c r="Y315" s="310"/>
      <c r="Z315" s="310"/>
      <c r="AA315" s="310"/>
      <c r="AB315" s="311"/>
      <c r="AC315" s="297"/>
      <c r="AD315" s="297"/>
      <c r="AE315" s="297"/>
      <c r="AF315" s="297"/>
    </row>
    <row r="316" customFormat="false" ht="13.5" hidden="false" customHeight="false" outlineLevel="0" collapsed="false">
      <c r="A316" s="298"/>
      <c r="B316" s="299"/>
      <c r="C316" s="327"/>
      <c r="D316" s="301"/>
      <c r="E316" s="328"/>
      <c r="F316" s="302"/>
      <c r="G316" s="371"/>
      <c r="H316" s="326" t="s">
        <v>263</v>
      </c>
      <c r="I316" s="318" t="s">
        <v>10</v>
      </c>
      <c r="J316" s="319" t="s">
        <v>261</v>
      </c>
      <c r="K316" s="320"/>
      <c r="L316" s="321"/>
      <c r="M316" s="322" t="s">
        <v>10</v>
      </c>
      <c r="N316" s="319" t="s">
        <v>262</v>
      </c>
      <c r="O316" s="322"/>
      <c r="P316" s="319"/>
      <c r="Q316" s="323"/>
      <c r="R316" s="323"/>
      <c r="S316" s="323"/>
      <c r="T316" s="323"/>
      <c r="U316" s="323"/>
      <c r="V316" s="323"/>
      <c r="W316" s="323"/>
      <c r="X316" s="324"/>
      <c r="Y316" s="310"/>
      <c r="Z316" s="310"/>
      <c r="AA316" s="310"/>
      <c r="AB316" s="311"/>
      <c r="AC316" s="297"/>
      <c r="AD316" s="297"/>
      <c r="AE316" s="297"/>
      <c r="AF316" s="297"/>
    </row>
    <row r="317" customFormat="false" ht="13.5" hidden="false" customHeight="false" outlineLevel="0" collapsed="false">
      <c r="A317" s="379"/>
      <c r="B317" s="380"/>
      <c r="C317" s="327"/>
      <c r="D317" s="301"/>
      <c r="E317" s="328"/>
      <c r="F317" s="302"/>
      <c r="G317" s="328"/>
      <c r="H317" s="363" t="s">
        <v>353</v>
      </c>
      <c r="I317" s="318" t="s">
        <v>10</v>
      </c>
      <c r="J317" s="319" t="s">
        <v>245</v>
      </c>
      <c r="K317" s="320"/>
      <c r="L317" s="321"/>
      <c r="M317" s="322" t="s">
        <v>10</v>
      </c>
      <c r="N317" s="319" t="s">
        <v>309</v>
      </c>
      <c r="O317" s="323"/>
      <c r="P317" s="323"/>
      <c r="Q317" s="323"/>
      <c r="R317" s="323"/>
      <c r="S317" s="323"/>
      <c r="T317" s="323"/>
      <c r="U317" s="323"/>
      <c r="V317" s="323"/>
      <c r="W317" s="323"/>
      <c r="X317" s="324"/>
      <c r="Y317" s="341"/>
      <c r="Z317" s="310"/>
      <c r="AA317" s="310"/>
      <c r="AB317" s="311"/>
      <c r="AC317" s="297"/>
      <c r="AD317" s="297"/>
      <c r="AE317" s="297"/>
      <c r="AF317" s="297"/>
    </row>
    <row r="318" customFormat="false" ht="13.5" hidden="false" customHeight="false" outlineLevel="0" collapsed="false">
      <c r="A318" s="379"/>
      <c r="B318" s="380"/>
      <c r="C318" s="327"/>
      <c r="D318" s="301"/>
      <c r="E318" s="328"/>
      <c r="F318" s="302"/>
      <c r="G318" s="328"/>
      <c r="H318" s="363" t="s">
        <v>354</v>
      </c>
      <c r="I318" s="318" t="s">
        <v>10</v>
      </c>
      <c r="J318" s="319" t="s">
        <v>245</v>
      </c>
      <c r="K318" s="320"/>
      <c r="L318" s="321"/>
      <c r="M318" s="322" t="s">
        <v>10</v>
      </c>
      <c r="N318" s="319" t="s">
        <v>309</v>
      </c>
      <c r="O318" s="323"/>
      <c r="P318" s="323"/>
      <c r="Q318" s="323"/>
      <c r="R318" s="323"/>
      <c r="S318" s="323"/>
      <c r="T318" s="323"/>
      <c r="U318" s="323"/>
      <c r="V318" s="323"/>
      <c r="W318" s="323"/>
      <c r="X318" s="324"/>
      <c r="Y318" s="341"/>
      <c r="Z318" s="310"/>
      <c r="AA318" s="310"/>
      <c r="AB318" s="311"/>
      <c r="AC318" s="297"/>
      <c r="AD318" s="297"/>
      <c r="AE318" s="297"/>
      <c r="AF318" s="297"/>
    </row>
    <row r="319" customFormat="false" ht="13.5" hidden="false" customHeight="false" outlineLevel="0" collapsed="false">
      <c r="A319" s="379"/>
      <c r="B319" s="380"/>
      <c r="C319" s="327"/>
      <c r="D319" s="301"/>
      <c r="E319" s="328"/>
      <c r="F319" s="302"/>
      <c r="G319" s="328"/>
      <c r="H319" s="363" t="s">
        <v>266</v>
      </c>
      <c r="I319" s="318" t="s">
        <v>10</v>
      </c>
      <c r="J319" s="319" t="s">
        <v>249</v>
      </c>
      <c r="K319" s="320"/>
      <c r="L319" s="322" t="s">
        <v>10</v>
      </c>
      <c r="M319" s="319" t="s">
        <v>265</v>
      </c>
      <c r="N319" s="323"/>
      <c r="O319" s="323"/>
      <c r="P319" s="323"/>
      <c r="Q319" s="323"/>
      <c r="R319" s="323"/>
      <c r="S319" s="323"/>
      <c r="T319" s="323"/>
      <c r="U319" s="323"/>
      <c r="V319" s="323"/>
      <c r="W319" s="323"/>
      <c r="X319" s="324"/>
      <c r="Y319" s="341"/>
      <c r="Z319" s="310"/>
      <c r="AA319" s="310"/>
      <c r="AB319" s="311"/>
      <c r="AC319" s="297"/>
      <c r="AD319" s="297"/>
      <c r="AE319" s="297"/>
      <c r="AF319" s="297"/>
    </row>
    <row r="320" customFormat="false" ht="54" hidden="false" customHeight="false" outlineLevel="0" collapsed="false">
      <c r="A320" s="278" t="s">
        <v>10</v>
      </c>
      <c r="B320" s="380" t="s">
        <v>356</v>
      </c>
      <c r="C320" s="327" t="s">
        <v>270</v>
      </c>
      <c r="D320" s="273" t="s">
        <v>10</v>
      </c>
      <c r="E320" s="328" t="s">
        <v>370</v>
      </c>
      <c r="F320" s="273" t="s">
        <v>10</v>
      </c>
      <c r="G320" s="328" t="s">
        <v>367</v>
      </c>
      <c r="H320" s="363" t="s">
        <v>273</v>
      </c>
      <c r="I320" s="318" t="s">
        <v>10</v>
      </c>
      <c r="J320" s="319" t="s">
        <v>258</v>
      </c>
      <c r="K320" s="320"/>
      <c r="L320" s="321"/>
      <c r="M320" s="322" t="s">
        <v>10</v>
      </c>
      <c r="N320" s="319" t="s">
        <v>259</v>
      </c>
      <c r="O320" s="323"/>
      <c r="P320" s="323"/>
      <c r="Q320" s="323"/>
      <c r="R320" s="323"/>
      <c r="S320" s="323"/>
      <c r="T320" s="323"/>
      <c r="U320" s="323"/>
      <c r="V320" s="323"/>
      <c r="W320" s="323"/>
      <c r="X320" s="324"/>
      <c r="Y320" s="341"/>
      <c r="Z320" s="310"/>
      <c r="AA320" s="310"/>
      <c r="AB320" s="311"/>
      <c r="AC320" s="297"/>
      <c r="AD320" s="297"/>
      <c r="AE320" s="297"/>
      <c r="AF320" s="297"/>
    </row>
    <row r="321" customFormat="false" ht="13.5" hidden="false" customHeight="false" outlineLevel="0" collapsed="false">
      <c r="A321" s="379"/>
      <c r="B321" s="380"/>
      <c r="C321" s="327"/>
      <c r="D321" s="301"/>
      <c r="E321" s="328"/>
      <c r="F321" s="273" t="s">
        <v>10</v>
      </c>
      <c r="G321" s="328" t="s">
        <v>348</v>
      </c>
      <c r="H321" s="326" t="s">
        <v>276</v>
      </c>
      <c r="I321" s="318" t="s">
        <v>10</v>
      </c>
      <c r="J321" s="319" t="s">
        <v>249</v>
      </c>
      <c r="K321" s="319"/>
      <c r="L321" s="322" t="s">
        <v>10</v>
      </c>
      <c r="M321" s="319" t="s">
        <v>265</v>
      </c>
      <c r="N321" s="319"/>
      <c r="O321" s="323"/>
      <c r="P321" s="319"/>
      <c r="Q321" s="323"/>
      <c r="R321" s="323"/>
      <c r="S321" s="323"/>
      <c r="T321" s="323"/>
      <c r="U321" s="323"/>
      <c r="V321" s="323"/>
      <c r="W321" s="323"/>
      <c r="X321" s="324"/>
      <c r="Y321" s="310"/>
      <c r="Z321" s="310"/>
      <c r="AA321" s="310"/>
      <c r="AB321" s="311"/>
      <c r="AC321" s="297"/>
      <c r="AD321" s="297"/>
      <c r="AE321" s="297"/>
      <c r="AF321" s="297"/>
    </row>
    <row r="322" customFormat="false" ht="13.5" hidden="false" customHeight="false" outlineLevel="0" collapsed="false">
      <c r="A322" s="379"/>
      <c r="B322" s="380"/>
      <c r="C322" s="327"/>
      <c r="D322" s="301"/>
      <c r="E322" s="328"/>
      <c r="F322" s="302"/>
      <c r="G322" s="328"/>
      <c r="H322" s="363" t="s">
        <v>277</v>
      </c>
      <c r="I322" s="318" t="s">
        <v>10</v>
      </c>
      <c r="J322" s="319" t="s">
        <v>249</v>
      </c>
      <c r="K322" s="320"/>
      <c r="L322" s="322" t="s">
        <v>10</v>
      </c>
      <c r="M322" s="319" t="s">
        <v>265</v>
      </c>
      <c r="N322" s="323"/>
      <c r="O322" s="323"/>
      <c r="P322" s="323"/>
      <c r="Q322" s="323"/>
      <c r="R322" s="323"/>
      <c r="S322" s="323"/>
      <c r="T322" s="323"/>
      <c r="U322" s="323"/>
      <c r="V322" s="323"/>
      <c r="W322" s="323"/>
      <c r="X322" s="324"/>
      <c r="Y322" s="341"/>
      <c r="Z322" s="310"/>
      <c r="AA322" s="310"/>
      <c r="AB322" s="311"/>
      <c r="AC322" s="297"/>
      <c r="AD322" s="297"/>
      <c r="AE322" s="297"/>
      <c r="AF322" s="297"/>
    </row>
    <row r="323" customFormat="false" ht="13.5" hidden="false" customHeight="false" outlineLevel="0" collapsed="false">
      <c r="A323" s="379"/>
      <c r="B323" s="380"/>
      <c r="C323" s="327"/>
      <c r="D323" s="301"/>
      <c r="E323" s="328"/>
      <c r="F323" s="302"/>
      <c r="G323" s="328"/>
      <c r="H323" s="363" t="s">
        <v>278</v>
      </c>
      <c r="I323" s="318" t="s">
        <v>10</v>
      </c>
      <c r="J323" s="319" t="s">
        <v>249</v>
      </c>
      <c r="K323" s="319"/>
      <c r="L323" s="322" t="s">
        <v>10</v>
      </c>
      <c r="M323" s="319" t="s">
        <v>268</v>
      </c>
      <c r="N323" s="319"/>
      <c r="O323" s="322" t="s">
        <v>10</v>
      </c>
      <c r="P323" s="319" t="s">
        <v>269</v>
      </c>
      <c r="Q323" s="323"/>
      <c r="R323" s="323"/>
      <c r="S323" s="323"/>
      <c r="T323" s="323"/>
      <c r="U323" s="323"/>
      <c r="V323" s="323"/>
      <c r="W323" s="323"/>
      <c r="X323" s="324"/>
      <c r="Y323" s="341"/>
      <c r="Z323" s="310"/>
      <c r="AA323" s="310"/>
      <c r="AB323" s="311"/>
      <c r="AC323" s="297"/>
      <c r="AD323" s="297"/>
      <c r="AE323" s="297"/>
      <c r="AF323" s="297"/>
    </row>
    <row r="324" customFormat="false" ht="13.5" hidden="false" customHeight="false" outlineLevel="0" collapsed="false">
      <c r="A324" s="379"/>
      <c r="B324" s="380"/>
      <c r="C324" s="327"/>
      <c r="D324" s="301"/>
      <c r="E324" s="328"/>
      <c r="F324" s="302"/>
      <c r="G324" s="328"/>
      <c r="H324" s="363" t="s">
        <v>360</v>
      </c>
      <c r="I324" s="318" t="s">
        <v>10</v>
      </c>
      <c r="J324" s="319" t="s">
        <v>249</v>
      </c>
      <c r="K324" s="319"/>
      <c r="L324" s="322" t="s">
        <v>10</v>
      </c>
      <c r="M324" s="319" t="s">
        <v>268</v>
      </c>
      <c r="N324" s="319"/>
      <c r="O324" s="322" t="s">
        <v>10</v>
      </c>
      <c r="P324" s="319" t="s">
        <v>269</v>
      </c>
      <c r="Q324" s="323"/>
      <c r="R324" s="323"/>
      <c r="S324" s="323"/>
      <c r="T324" s="323"/>
      <c r="U324" s="323"/>
      <c r="V324" s="323"/>
      <c r="W324" s="323"/>
      <c r="X324" s="324"/>
      <c r="Y324" s="341"/>
      <c r="Z324" s="310"/>
      <c r="AA324" s="310"/>
      <c r="AB324" s="311"/>
      <c r="AC324" s="297"/>
      <c r="AD324" s="297"/>
      <c r="AE324" s="297"/>
      <c r="AF324" s="297"/>
    </row>
    <row r="325" customFormat="false" ht="13.5" hidden="false" customHeight="false" outlineLevel="0" collapsed="false">
      <c r="A325" s="379"/>
      <c r="B325" s="380"/>
      <c r="C325" s="327"/>
      <c r="D325" s="301"/>
      <c r="E325" s="328"/>
      <c r="F325" s="302"/>
      <c r="G325" s="328"/>
      <c r="H325" s="329" t="s">
        <v>279</v>
      </c>
      <c r="I325" s="318" t="s">
        <v>10</v>
      </c>
      <c r="J325" s="319" t="s">
        <v>249</v>
      </c>
      <c r="K325" s="319"/>
      <c r="L325" s="322" t="s">
        <v>10</v>
      </c>
      <c r="M325" s="319" t="s">
        <v>268</v>
      </c>
      <c r="N325" s="319"/>
      <c r="O325" s="322" t="s">
        <v>10</v>
      </c>
      <c r="P325" s="319" t="s">
        <v>269</v>
      </c>
      <c r="Q325" s="323"/>
      <c r="R325" s="323"/>
      <c r="S325" s="323"/>
      <c r="T325" s="323"/>
      <c r="U325" s="330"/>
      <c r="V325" s="330"/>
      <c r="W325" s="330"/>
      <c r="X325" s="331"/>
      <c r="Y325" s="341"/>
      <c r="Z325" s="310"/>
      <c r="AA325" s="310"/>
      <c r="AB325" s="311"/>
      <c r="AC325" s="297"/>
      <c r="AD325" s="297"/>
      <c r="AE325" s="297"/>
      <c r="AF325" s="297"/>
    </row>
    <row r="326" customFormat="false" ht="40.5" hidden="false" customHeight="false" outlineLevel="0" collapsed="false">
      <c r="A326" s="379"/>
      <c r="B326" s="380"/>
      <c r="C326" s="327"/>
      <c r="D326" s="301"/>
      <c r="E326" s="328"/>
      <c r="F326" s="302"/>
      <c r="G326" s="328"/>
      <c r="H326" s="364" t="s">
        <v>280</v>
      </c>
      <c r="I326" s="318" t="s">
        <v>10</v>
      </c>
      <c r="J326" s="319" t="s">
        <v>249</v>
      </c>
      <c r="K326" s="319"/>
      <c r="L326" s="322" t="s">
        <v>10</v>
      </c>
      <c r="M326" s="319" t="s">
        <v>281</v>
      </c>
      <c r="N326" s="319"/>
      <c r="O326" s="322" t="s">
        <v>10</v>
      </c>
      <c r="P326" s="319" t="s">
        <v>282</v>
      </c>
      <c r="Q326" s="337"/>
      <c r="R326" s="322" t="s">
        <v>10</v>
      </c>
      <c r="S326" s="319" t="s">
        <v>283</v>
      </c>
      <c r="T326" s="337"/>
      <c r="U326" s="337"/>
      <c r="V326" s="337"/>
      <c r="W326" s="337"/>
      <c r="X326" s="334"/>
      <c r="Y326" s="341"/>
      <c r="Z326" s="310"/>
      <c r="AA326" s="310"/>
      <c r="AB326" s="311"/>
      <c r="AC326" s="297"/>
      <c r="AD326" s="297"/>
      <c r="AE326" s="297"/>
      <c r="AF326" s="297"/>
    </row>
    <row r="327" customFormat="false" ht="13.5" hidden="false" customHeight="true" outlineLevel="0" collapsed="false">
      <c r="A327" s="379"/>
      <c r="B327" s="380"/>
      <c r="C327" s="327"/>
      <c r="D327" s="301"/>
      <c r="E327" s="328"/>
      <c r="F327" s="302"/>
      <c r="G327" s="328"/>
      <c r="H327" s="364" t="s">
        <v>284</v>
      </c>
      <c r="I327" s="336" t="s">
        <v>10</v>
      </c>
      <c r="J327" s="337" t="s">
        <v>249</v>
      </c>
      <c r="K327" s="337"/>
      <c r="L327" s="338" t="s">
        <v>10</v>
      </c>
      <c r="M327" s="337" t="s">
        <v>265</v>
      </c>
      <c r="N327" s="337"/>
      <c r="O327" s="308"/>
      <c r="P327" s="308"/>
      <c r="Q327" s="308"/>
      <c r="R327" s="308"/>
      <c r="S327" s="308"/>
      <c r="T327" s="308"/>
      <c r="U327" s="308"/>
      <c r="V327" s="308"/>
      <c r="W327" s="308"/>
      <c r="X327" s="309"/>
      <c r="Y327" s="341"/>
      <c r="Z327" s="310"/>
      <c r="AA327" s="310"/>
      <c r="AB327" s="311"/>
      <c r="AC327" s="297"/>
      <c r="AD327" s="297"/>
      <c r="AE327" s="297"/>
      <c r="AF327" s="297"/>
    </row>
    <row r="328" customFormat="false" ht="13.5" hidden="false" customHeight="false" outlineLevel="0" collapsed="false">
      <c r="A328" s="379"/>
      <c r="B328" s="380"/>
      <c r="C328" s="327"/>
      <c r="D328" s="301"/>
      <c r="E328" s="328"/>
      <c r="F328" s="302"/>
      <c r="G328" s="328"/>
      <c r="H328" s="364"/>
      <c r="I328" s="336"/>
      <c r="J328" s="337"/>
      <c r="K328" s="337"/>
      <c r="L328" s="338"/>
      <c r="M328" s="337"/>
      <c r="N328" s="337"/>
      <c r="O328" s="316"/>
      <c r="P328" s="316"/>
      <c r="Q328" s="316"/>
      <c r="R328" s="316"/>
      <c r="S328" s="316"/>
      <c r="T328" s="316"/>
      <c r="U328" s="316"/>
      <c r="V328" s="316"/>
      <c r="W328" s="316"/>
      <c r="X328" s="317"/>
      <c r="Y328" s="341"/>
      <c r="Z328" s="310"/>
      <c r="AA328" s="310"/>
      <c r="AB328" s="311"/>
      <c r="AC328" s="297"/>
      <c r="AD328" s="297"/>
      <c r="AE328" s="297"/>
      <c r="AF328" s="297"/>
    </row>
    <row r="329" customFormat="false" ht="40.5" hidden="false" customHeight="false" outlineLevel="0" collapsed="false">
      <c r="A329" s="298"/>
      <c r="B329" s="299"/>
      <c r="C329" s="327"/>
      <c r="D329" s="301"/>
      <c r="E329" s="328"/>
      <c r="F329" s="302"/>
      <c r="G329" s="371"/>
      <c r="H329" s="339" t="s">
        <v>285</v>
      </c>
      <c r="I329" s="318" t="s">
        <v>10</v>
      </c>
      <c r="J329" s="319" t="s">
        <v>249</v>
      </c>
      <c r="K329" s="319"/>
      <c r="L329" s="322" t="s">
        <v>10</v>
      </c>
      <c r="M329" s="319" t="s">
        <v>281</v>
      </c>
      <c r="N329" s="319"/>
      <c r="O329" s="322" t="s">
        <v>10</v>
      </c>
      <c r="P329" s="319" t="s">
        <v>282</v>
      </c>
      <c r="Q329" s="319"/>
      <c r="R329" s="322" t="s">
        <v>10</v>
      </c>
      <c r="S329" s="319" t="s">
        <v>286</v>
      </c>
      <c r="T329" s="319"/>
      <c r="U329" s="320"/>
      <c r="V329" s="320"/>
      <c r="W329" s="320"/>
      <c r="X329" s="340"/>
      <c r="Y329" s="341"/>
      <c r="Z329" s="310"/>
      <c r="AA329" s="310"/>
      <c r="AB329" s="311"/>
      <c r="AC329" s="297"/>
      <c r="AD329" s="297"/>
      <c r="AE329" s="297"/>
      <c r="AF329" s="297"/>
    </row>
    <row r="330" customFormat="false" ht="54" hidden="false" customHeight="false" outlineLevel="0" collapsed="false">
      <c r="A330" s="298"/>
      <c r="B330" s="299"/>
      <c r="C330" s="327"/>
      <c r="D330" s="301"/>
      <c r="E330" s="328"/>
      <c r="F330" s="302"/>
      <c r="G330" s="371"/>
      <c r="H330" s="342" t="s">
        <v>287</v>
      </c>
      <c r="I330" s="304" t="s">
        <v>10</v>
      </c>
      <c r="J330" s="305" t="s">
        <v>249</v>
      </c>
      <c r="K330" s="305"/>
      <c r="L330" s="307" t="s">
        <v>10</v>
      </c>
      <c r="M330" s="305" t="s">
        <v>268</v>
      </c>
      <c r="N330" s="305"/>
      <c r="O330" s="307" t="s">
        <v>10</v>
      </c>
      <c r="P330" s="305" t="s">
        <v>269</v>
      </c>
      <c r="Q330" s="305"/>
      <c r="R330" s="307"/>
      <c r="S330" s="305"/>
      <c r="T330" s="305"/>
      <c r="U330" s="343"/>
      <c r="V330" s="343"/>
      <c r="W330" s="343"/>
      <c r="X330" s="344"/>
      <c r="Y330" s="341"/>
      <c r="Z330" s="310"/>
      <c r="AA330" s="310"/>
      <c r="AB330" s="311"/>
      <c r="AC330" s="297"/>
      <c r="AD330" s="297"/>
      <c r="AE330" s="297"/>
      <c r="AF330" s="297"/>
    </row>
    <row r="331" customFormat="false" ht="13.5" hidden="false" customHeight="false" outlineLevel="0" collapsed="false">
      <c r="A331" s="345"/>
      <c r="B331" s="346"/>
      <c r="C331" s="347"/>
      <c r="D331" s="348"/>
      <c r="E331" s="349"/>
      <c r="F331" s="350"/>
      <c r="G331" s="351"/>
      <c r="H331" s="352" t="s">
        <v>288</v>
      </c>
      <c r="I331" s="353" t="s">
        <v>10</v>
      </c>
      <c r="J331" s="354" t="s">
        <v>249</v>
      </c>
      <c r="K331" s="354"/>
      <c r="L331" s="355" t="s">
        <v>10</v>
      </c>
      <c r="M331" s="354" t="s">
        <v>265</v>
      </c>
      <c r="N331" s="354"/>
      <c r="O331" s="354"/>
      <c r="P331" s="354"/>
      <c r="Q331" s="356"/>
      <c r="R331" s="354"/>
      <c r="S331" s="354"/>
      <c r="T331" s="354"/>
      <c r="U331" s="354"/>
      <c r="V331" s="354"/>
      <c r="W331" s="354"/>
      <c r="X331" s="357"/>
      <c r="Y331" s="358"/>
      <c r="Z331" s="359"/>
      <c r="AA331" s="359"/>
      <c r="AB331" s="360"/>
      <c r="AC331" s="297"/>
      <c r="AD331" s="297"/>
      <c r="AE331" s="297"/>
      <c r="AF331" s="297"/>
    </row>
  </sheetData>
  <mergeCells count="13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6:H27"/>
    <mergeCell ref="I26:I27"/>
    <mergeCell ref="J26:K27"/>
    <mergeCell ref="L26:L27"/>
    <mergeCell ref="M26:N27"/>
    <mergeCell ref="AC31:AF54"/>
    <mergeCell ref="H32:H33"/>
    <mergeCell ref="H50:H51"/>
    <mergeCell ref="I50:I51"/>
    <mergeCell ref="J50:K51"/>
    <mergeCell ref="L50:L51"/>
    <mergeCell ref="M50:N51"/>
    <mergeCell ref="AC55:AF74"/>
    <mergeCell ref="H56:H57"/>
    <mergeCell ref="H70:H71"/>
    <mergeCell ref="I70:I71"/>
    <mergeCell ref="J70:K71"/>
    <mergeCell ref="L70:L71"/>
    <mergeCell ref="M70:N71"/>
    <mergeCell ref="H75:H76"/>
    <mergeCell ref="AC75:AF97"/>
    <mergeCell ref="H88:H89"/>
    <mergeCell ref="H90:H91"/>
    <mergeCell ref="H93:H94"/>
    <mergeCell ref="I93:I94"/>
    <mergeCell ref="J93:K94"/>
    <mergeCell ref="L93:L94"/>
    <mergeCell ref="M93:N94"/>
    <mergeCell ref="H98:H99"/>
    <mergeCell ref="AC98:AF121"/>
    <mergeCell ref="H112:H113"/>
    <mergeCell ref="H114:H115"/>
    <mergeCell ref="H117:H118"/>
    <mergeCell ref="I117:I118"/>
    <mergeCell ref="J117:K118"/>
    <mergeCell ref="L117:L118"/>
    <mergeCell ref="M117:N118"/>
    <mergeCell ref="H122:H123"/>
    <mergeCell ref="AC122:AF145"/>
    <mergeCell ref="H136:H137"/>
    <mergeCell ref="H138:H139"/>
    <mergeCell ref="H141:H142"/>
    <mergeCell ref="I141:I142"/>
    <mergeCell ref="J141:K142"/>
    <mergeCell ref="L141:L142"/>
    <mergeCell ref="M141:N142"/>
    <mergeCell ref="AC146:AF165"/>
    <mergeCell ref="H155:H156"/>
    <mergeCell ref="H158:H159"/>
    <mergeCell ref="H161:H162"/>
    <mergeCell ref="I161:I162"/>
    <mergeCell ref="J161:K162"/>
    <mergeCell ref="L161:L162"/>
    <mergeCell ref="M161:N162"/>
    <mergeCell ref="AC166:AF186"/>
    <mergeCell ref="H177:H178"/>
    <mergeCell ref="H179:H180"/>
    <mergeCell ref="H182:H183"/>
    <mergeCell ref="I182:I183"/>
    <mergeCell ref="J182:K183"/>
    <mergeCell ref="L182:L183"/>
    <mergeCell ref="M182:N183"/>
    <mergeCell ref="H187:H188"/>
    <mergeCell ref="AC187:AF211"/>
    <mergeCell ref="H189:H190"/>
    <mergeCell ref="H201:H202"/>
    <mergeCell ref="H203:H204"/>
    <mergeCell ref="H207:H208"/>
    <mergeCell ref="I207:I208"/>
    <mergeCell ref="J207:K208"/>
    <mergeCell ref="L207:L208"/>
    <mergeCell ref="M207:N208"/>
    <mergeCell ref="H212:H213"/>
    <mergeCell ref="AC212:AF236"/>
    <mergeCell ref="H214:H215"/>
    <mergeCell ref="H226:H227"/>
    <mergeCell ref="H228:H229"/>
    <mergeCell ref="H232:H233"/>
    <mergeCell ref="I232:I233"/>
    <mergeCell ref="J232:K233"/>
    <mergeCell ref="L232:L233"/>
    <mergeCell ref="M232:N233"/>
    <mergeCell ref="H237:H238"/>
    <mergeCell ref="AC237:AF257"/>
    <mergeCell ref="H239:H240"/>
    <mergeCell ref="H253:H254"/>
    <mergeCell ref="I253:I254"/>
    <mergeCell ref="J253:K254"/>
    <mergeCell ref="L253:L254"/>
    <mergeCell ref="M253:N254"/>
    <mergeCell ref="H258:H259"/>
    <mergeCell ref="AC258:AF283"/>
    <mergeCell ref="H260:H261"/>
    <mergeCell ref="H273:H274"/>
    <mergeCell ref="H275:H276"/>
    <mergeCell ref="H279:H280"/>
    <mergeCell ref="I279:I280"/>
    <mergeCell ref="J279:K280"/>
    <mergeCell ref="L279:L280"/>
    <mergeCell ref="M279:N280"/>
    <mergeCell ref="H284:H285"/>
    <mergeCell ref="AC284:AF309"/>
    <mergeCell ref="H286:H287"/>
    <mergeCell ref="H299:H300"/>
    <mergeCell ref="H301:H302"/>
    <mergeCell ref="H305:H306"/>
    <mergeCell ref="I305:I306"/>
    <mergeCell ref="J305:K306"/>
    <mergeCell ref="L305:L306"/>
    <mergeCell ref="M305:N306"/>
    <mergeCell ref="H310:H311"/>
    <mergeCell ref="AC310:AF331"/>
    <mergeCell ref="H312:H313"/>
    <mergeCell ref="H327:H328"/>
    <mergeCell ref="I327:I328"/>
    <mergeCell ref="J327:K328"/>
    <mergeCell ref="L327:L328"/>
    <mergeCell ref="M327:N328"/>
  </mergeCells>
  <dataValidations count="1">
    <dataValidation allowBlank="true" errorStyle="stop" operator="between" showDropDown="false" showErrorMessage="true" showInputMessage="false" sqref="I8:I12 M8:M15 Q8:Q9 U8:U9 Y10:Y11 Q11:Q12 U11 I13:I14 O14:O15 I16:I33 L16:L19 O19 A20 D20:D21 F20:F21 M20 O23:O25 R25 M31:M36 Y31:Y32 Q32:Q33 U32 I34:I35 O35:O36 L37 N38 S38 L39:L40 M41 P42 A43 D43:D46 O47:O49 R49 M55:M60 Y55:Y56 Q56:Q57 U56 O59:O60 L61:L63 A64:A65 D64:D65 M64 O67:O69 R69 Q75 U75 Y75:Y76 Q77 U77 O78:O79 F81 L82 F83 M83 L84:L87 F85 A86 D86:D87 O86:O87 P88 M90 Q90:Q91 O92 R92 A98 M98:M104 Q98 U98 Y98:Y99 Q100 U100 O102:O103 M105 L106 F107 M107 L108:L111 A109 D109 F109 O110:O111 D111 F111 P112 M114 Q114:Q115 O116 R116 Q122 U122 Y122:Y123 Q124 U124 O126:O127 L130 M131 L132:L135 A134:A135 D134:D135 F134:F135 O134:O135 P136 M138 Q138:Q139 O140 R140 O146:O147 Y146:Y147 L150 M151 L152:L154 F153 O154 A155 D155 F155 P155 L157 O157 M158 Q158:Q159 F159 O160 R160 Y166:Y168 O167:O168 L171 M172 L173:L176 F174 A175 D175 O175:O176 F176 P177 F178 M179 Q179:Q180 O181 R181 A182 Q187 U187 Y187:Y188 M191:M192 O191:O192 L195 M196 L197:L200 F198:F200 A199 D199 O199:O200 P201 M203 Q203:Q204 O205:O206 R206 Q212 U212 Y212:Y213 Q214 O216:O217 L220 M221 L222:L225 F223:F225 A224 O224:O225 P226 M228 Q228:Q229 O230:O231 R231 M237:M243 Q237 U237 Y237:Y238 Q239 O241:O242 M244 L245 A246 D246 F246:F247 M246 O249:O252 R252 Q258 U258 Y258:Y259 Q260 O263:O264 L267 M268 L269:L272 A270 D270 F270:F271 O271:O272 P273 M275 Q275:Q276 O277:O278 R278 M284:M291 Q284 U284 Y284:Y285 Q286 O289:O290 M292 L293 M294 L295:L298 A296 D296 O297:O298 P299 M301 Q301:Q302 O303:O304 R304 Q310 U310 Y310:Y311 Q312 O315:O316 L319 A320 D320 F320:F321 M320 O323:O326 R3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99"/>
    <col collapsed="false" customWidth="true" hidden="false" outlineLevel="0" max="3" min="3" style="0" width="26.99"/>
    <col collapsed="false" customWidth="true" hidden="false" outlineLevel="0" max="4" min="4" style="0" width="4.36"/>
    <col collapsed="false" customWidth="true" hidden="false" outlineLevel="0" max="5" min="5" style="0" width="18.37"/>
    <col collapsed="false" customWidth="true" hidden="false" outlineLevel="0" max="6" min="6" style="0" width="3.99"/>
    <col collapsed="false" customWidth="true" hidden="false" outlineLevel="0" max="7" min="7" style="0" width="15.87"/>
    <col collapsed="false" customWidth="true" hidden="false" outlineLevel="0" max="8" min="8" style="0" width="31.37"/>
    <col collapsed="false" customWidth="true" hidden="false" outlineLevel="0" max="32" min="9" style="0" width="5.62"/>
  </cols>
  <sheetData>
    <row r="1" customFormat="false" ht="13.5" hidden="false" customHeight="false" outlineLevel="0" collapsed="false">
      <c r="A1" s="381"/>
      <c r="B1" s="381"/>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row>
    <row r="2" customFormat="false" ht="18.75" hidden="false" customHeight="false" outlineLevel="0" collapsed="false">
      <c r="A2" s="383" t="s">
        <v>371</v>
      </c>
      <c r="B2" s="383"/>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row>
    <row r="3" customFormat="false" ht="18.75" hidden="false" customHeight="true" outlineLevel="0" collapsed="false">
      <c r="A3" s="264" t="s">
        <v>372</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row>
    <row r="4" customFormat="false" ht="13.5" hidden="false" customHeight="false" outlineLevel="0" collapsed="false">
      <c r="A4" s="260"/>
      <c r="B4" s="260"/>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row>
    <row r="5" customFormat="false" ht="13.5" hidden="false" customHeight="false" outlineLevel="0" collapsed="false">
      <c r="A5" s="260"/>
      <c r="B5" s="260"/>
      <c r="C5" s="261"/>
      <c r="D5" s="261"/>
      <c r="E5" s="261"/>
      <c r="F5" s="261"/>
      <c r="G5" s="261"/>
      <c r="H5" s="261"/>
      <c r="I5" s="261"/>
      <c r="J5" s="261"/>
      <c r="K5" s="261"/>
      <c r="L5" s="261"/>
      <c r="M5" s="261"/>
      <c r="N5" s="261"/>
      <c r="O5" s="261"/>
      <c r="P5" s="261"/>
      <c r="Q5" s="261"/>
      <c r="R5" s="261"/>
      <c r="S5" s="265" t="s">
        <v>227</v>
      </c>
      <c r="T5" s="265"/>
      <c r="U5" s="265"/>
      <c r="V5" s="265"/>
      <c r="W5" s="384"/>
      <c r="X5" s="267"/>
      <c r="Y5" s="267"/>
      <c r="Z5" s="267"/>
      <c r="AA5" s="267"/>
      <c r="AB5" s="267"/>
      <c r="AC5" s="267"/>
      <c r="AD5" s="267"/>
      <c r="AE5" s="267"/>
      <c r="AF5" s="268"/>
    </row>
    <row r="6" customFormat="false" ht="13.5" hidden="false" customHeight="false" outlineLevel="0" collapsed="false">
      <c r="A6" s="260"/>
      <c r="B6" s="260"/>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row>
    <row r="7" customFormat="false" ht="13.5" hidden="false" customHeight="true" outlineLevel="0" collapsed="false">
      <c r="A7" s="265" t="s">
        <v>228</v>
      </c>
      <c r="B7" s="265"/>
      <c r="C7" s="265"/>
      <c r="D7" s="265" t="s">
        <v>229</v>
      </c>
      <c r="E7" s="265"/>
      <c r="F7" s="265" t="s">
        <v>230</v>
      </c>
      <c r="G7" s="265"/>
      <c r="H7" s="265" t="s">
        <v>231</v>
      </c>
      <c r="I7" s="265"/>
      <c r="J7" s="265"/>
      <c r="K7" s="265"/>
      <c r="L7" s="265"/>
      <c r="M7" s="265"/>
      <c r="N7" s="265"/>
      <c r="O7" s="265"/>
      <c r="P7" s="265"/>
      <c r="Q7" s="265"/>
      <c r="R7" s="265"/>
      <c r="S7" s="265"/>
      <c r="T7" s="265"/>
      <c r="U7" s="265"/>
      <c r="V7" s="265"/>
      <c r="W7" s="265"/>
      <c r="X7" s="265"/>
      <c r="Y7" s="269" t="s">
        <v>232</v>
      </c>
      <c r="Z7" s="269"/>
      <c r="AA7" s="269"/>
      <c r="AB7" s="269"/>
      <c r="AC7" s="265" t="s">
        <v>233</v>
      </c>
      <c r="AD7" s="265"/>
      <c r="AE7" s="265"/>
      <c r="AF7" s="265"/>
    </row>
    <row r="8" customFormat="false" ht="13.5" hidden="false" customHeight="false" outlineLevel="0" collapsed="false">
      <c r="A8" s="265" t="s">
        <v>234</v>
      </c>
      <c r="B8" s="265"/>
      <c r="C8" s="265"/>
      <c r="D8" s="385"/>
      <c r="E8" s="369"/>
      <c r="F8" s="285"/>
      <c r="G8" s="369"/>
      <c r="H8" s="386" t="s">
        <v>235</v>
      </c>
      <c r="I8" s="362" t="s">
        <v>10</v>
      </c>
      <c r="J8" s="274" t="s">
        <v>236</v>
      </c>
      <c r="K8" s="275"/>
      <c r="L8" s="275"/>
      <c r="M8" s="362" t="s">
        <v>10</v>
      </c>
      <c r="N8" s="274" t="s">
        <v>237</v>
      </c>
      <c r="O8" s="275"/>
      <c r="P8" s="275"/>
      <c r="Q8" s="362" t="s">
        <v>10</v>
      </c>
      <c r="R8" s="274" t="s">
        <v>238</v>
      </c>
      <c r="S8" s="275"/>
      <c r="T8" s="275"/>
      <c r="U8" s="362" t="s">
        <v>10</v>
      </c>
      <c r="V8" s="274" t="s">
        <v>239</v>
      </c>
      <c r="W8" s="275"/>
      <c r="X8" s="276"/>
      <c r="Y8" s="297"/>
      <c r="Z8" s="297"/>
      <c r="AA8" s="297"/>
      <c r="AB8" s="297"/>
      <c r="AC8" s="297"/>
      <c r="AD8" s="297"/>
      <c r="AE8" s="297"/>
      <c r="AF8" s="297"/>
    </row>
    <row r="9" customFormat="false" ht="13.5" hidden="false" customHeight="false" outlineLevel="0" collapsed="false">
      <c r="A9" s="265"/>
      <c r="B9" s="265"/>
      <c r="C9" s="265"/>
      <c r="D9" s="387"/>
      <c r="E9" s="388"/>
      <c r="F9" s="348"/>
      <c r="G9" s="388"/>
      <c r="H9" s="386"/>
      <c r="I9" s="389" t="s">
        <v>10</v>
      </c>
      <c r="J9" s="390" t="s">
        <v>240</v>
      </c>
      <c r="K9" s="391"/>
      <c r="L9" s="391"/>
      <c r="M9" s="392" t="s">
        <v>10</v>
      </c>
      <c r="N9" s="390" t="s">
        <v>241</v>
      </c>
      <c r="O9" s="391"/>
      <c r="P9" s="391"/>
      <c r="Q9" s="392" t="s">
        <v>10</v>
      </c>
      <c r="R9" s="390" t="s">
        <v>242</v>
      </c>
      <c r="S9" s="391"/>
      <c r="T9" s="391"/>
      <c r="U9" s="392" t="s">
        <v>10</v>
      </c>
      <c r="V9" s="390" t="s">
        <v>243</v>
      </c>
      <c r="W9" s="391"/>
      <c r="X9" s="349"/>
      <c r="Y9" s="297"/>
      <c r="Z9" s="297"/>
      <c r="AA9" s="297"/>
      <c r="AB9" s="297"/>
      <c r="AC9" s="297"/>
      <c r="AD9" s="297"/>
      <c r="AE9" s="297"/>
      <c r="AF9" s="297"/>
    </row>
    <row r="10" customFormat="false" ht="13.5" hidden="false" customHeight="false" outlineLevel="0" collapsed="false">
      <c r="A10" s="282"/>
      <c r="B10" s="283"/>
      <c r="C10" s="284"/>
      <c r="D10" s="285"/>
      <c r="E10" s="276"/>
      <c r="F10" s="286"/>
      <c r="G10" s="276"/>
      <c r="H10" s="361" t="s">
        <v>244</v>
      </c>
      <c r="I10" s="288" t="s">
        <v>10</v>
      </c>
      <c r="J10" s="289" t="s">
        <v>245</v>
      </c>
      <c r="K10" s="290"/>
      <c r="L10" s="291"/>
      <c r="M10" s="292" t="s">
        <v>10</v>
      </c>
      <c r="N10" s="289" t="s">
        <v>246</v>
      </c>
      <c r="O10" s="393"/>
      <c r="P10" s="290"/>
      <c r="Q10" s="290"/>
      <c r="R10" s="290"/>
      <c r="S10" s="290"/>
      <c r="T10" s="290"/>
      <c r="U10" s="290"/>
      <c r="V10" s="290"/>
      <c r="W10" s="290"/>
      <c r="X10" s="394"/>
      <c r="Y10" s="362" t="s">
        <v>10</v>
      </c>
      <c r="Z10" s="274" t="s">
        <v>247</v>
      </c>
      <c r="AA10" s="274"/>
      <c r="AB10" s="296"/>
      <c r="AC10" s="277"/>
      <c r="AD10" s="277"/>
      <c r="AE10" s="277"/>
      <c r="AF10" s="277"/>
    </row>
    <row r="11" customFormat="false" ht="13.5" hidden="false" customHeight="false" outlineLevel="0" collapsed="false">
      <c r="A11" s="298"/>
      <c r="B11" s="299"/>
      <c r="C11" s="327"/>
      <c r="D11" s="301"/>
      <c r="E11" s="328"/>
      <c r="F11" s="302"/>
      <c r="G11" s="328"/>
      <c r="H11" s="363" t="s">
        <v>248</v>
      </c>
      <c r="I11" s="273" t="s">
        <v>10</v>
      </c>
      <c r="J11" s="279" t="s">
        <v>249</v>
      </c>
      <c r="K11" s="279"/>
      <c r="L11" s="395"/>
      <c r="M11" s="273" t="s">
        <v>10</v>
      </c>
      <c r="N11" s="279" t="s">
        <v>250</v>
      </c>
      <c r="O11" s="279"/>
      <c r="P11" s="395"/>
      <c r="Q11" s="273" t="s">
        <v>10</v>
      </c>
      <c r="R11" s="396" t="s">
        <v>251</v>
      </c>
      <c r="S11" s="396"/>
      <c r="T11" s="396"/>
      <c r="U11" s="273" t="s">
        <v>10</v>
      </c>
      <c r="V11" s="396" t="s">
        <v>252</v>
      </c>
      <c r="W11" s="396"/>
      <c r="X11" s="397"/>
      <c r="Y11" s="273" t="s">
        <v>10</v>
      </c>
      <c r="Z11" s="279" t="s">
        <v>253</v>
      </c>
      <c r="AA11" s="310"/>
      <c r="AB11" s="311"/>
      <c r="AC11" s="277"/>
      <c r="AD11" s="277"/>
      <c r="AE11" s="277"/>
      <c r="AF11" s="277"/>
    </row>
    <row r="12" customFormat="false" ht="13.5" hidden="false" customHeight="false" outlineLevel="0" collapsed="false">
      <c r="A12" s="298"/>
      <c r="B12" s="299"/>
      <c r="C12" s="327"/>
      <c r="D12" s="301"/>
      <c r="E12" s="328"/>
      <c r="F12" s="302"/>
      <c r="G12" s="328"/>
      <c r="H12" s="363"/>
      <c r="I12" s="312" t="s">
        <v>10</v>
      </c>
      <c r="J12" s="313" t="s">
        <v>254</v>
      </c>
      <c r="K12" s="316"/>
      <c r="L12" s="316"/>
      <c r="M12" s="315" t="s">
        <v>10</v>
      </c>
      <c r="N12" s="313" t="s">
        <v>255</v>
      </c>
      <c r="O12" s="316"/>
      <c r="P12" s="316"/>
      <c r="Q12" s="315" t="s">
        <v>10</v>
      </c>
      <c r="R12" s="313" t="s">
        <v>256</v>
      </c>
      <c r="S12" s="316"/>
      <c r="T12" s="316"/>
      <c r="U12" s="316"/>
      <c r="V12" s="316"/>
      <c r="W12" s="316"/>
      <c r="X12" s="317"/>
      <c r="Y12" s="341"/>
      <c r="Z12" s="310"/>
      <c r="AA12" s="310"/>
      <c r="AB12" s="311"/>
      <c r="AC12" s="277"/>
      <c r="AD12" s="277"/>
      <c r="AE12" s="277"/>
      <c r="AF12" s="277"/>
    </row>
    <row r="13" customFormat="false" ht="13.5" hidden="false" customHeight="false" outlineLevel="0" collapsed="false">
      <c r="A13" s="298"/>
      <c r="B13" s="299"/>
      <c r="C13" s="327"/>
      <c r="D13" s="301"/>
      <c r="E13" s="328"/>
      <c r="F13" s="302"/>
      <c r="G13" s="328"/>
      <c r="H13" s="363" t="s">
        <v>257</v>
      </c>
      <c r="I13" s="318" t="s">
        <v>10</v>
      </c>
      <c r="J13" s="319" t="s">
        <v>258</v>
      </c>
      <c r="K13" s="320"/>
      <c r="L13" s="321"/>
      <c r="M13" s="322" t="s">
        <v>10</v>
      </c>
      <c r="N13" s="319" t="s">
        <v>259</v>
      </c>
      <c r="O13" s="323"/>
      <c r="P13" s="320"/>
      <c r="Q13" s="320"/>
      <c r="R13" s="320"/>
      <c r="S13" s="320"/>
      <c r="T13" s="320"/>
      <c r="U13" s="320"/>
      <c r="V13" s="320"/>
      <c r="W13" s="320"/>
      <c r="X13" s="340"/>
      <c r="Y13" s="341"/>
      <c r="Z13" s="310"/>
      <c r="AA13" s="310"/>
      <c r="AB13" s="311"/>
      <c r="AC13" s="277"/>
      <c r="AD13" s="277"/>
      <c r="AE13" s="277"/>
      <c r="AF13" s="277"/>
    </row>
    <row r="14" customFormat="false" ht="13.5" hidden="false" customHeight="false" outlineLevel="0" collapsed="false">
      <c r="A14" s="298"/>
      <c r="B14" s="299"/>
      <c r="C14" s="327"/>
      <c r="D14" s="301"/>
      <c r="E14" s="328"/>
      <c r="F14" s="302"/>
      <c r="G14" s="371"/>
      <c r="H14" s="326" t="s">
        <v>260</v>
      </c>
      <c r="I14" s="318" t="s">
        <v>10</v>
      </c>
      <c r="J14" s="319" t="s">
        <v>261</v>
      </c>
      <c r="K14" s="320"/>
      <c r="L14" s="321"/>
      <c r="M14" s="322" t="s">
        <v>10</v>
      </c>
      <c r="N14" s="319" t="s">
        <v>262</v>
      </c>
      <c r="O14" s="322"/>
      <c r="P14" s="319"/>
      <c r="Q14" s="323"/>
      <c r="R14" s="323"/>
      <c r="S14" s="323"/>
      <c r="T14" s="323"/>
      <c r="U14" s="323"/>
      <c r="V14" s="323"/>
      <c r="W14" s="323"/>
      <c r="X14" s="324"/>
      <c r="Y14" s="310"/>
      <c r="Z14" s="310"/>
      <c r="AA14" s="310"/>
      <c r="AB14" s="311"/>
      <c r="AC14" s="277"/>
      <c r="AD14" s="277"/>
      <c r="AE14" s="277"/>
      <c r="AF14" s="277"/>
    </row>
    <row r="15" customFormat="false" ht="13.5" hidden="false" customHeight="false" outlineLevel="0" collapsed="false">
      <c r="A15" s="298"/>
      <c r="B15" s="299"/>
      <c r="C15" s="327"/>
      <c r="D15" s="301"/>
      <c r="E15" s="328"/>
      <c r="F15" s="302"/>
      <c r="G15" s="371"/>
      <c r="H15" s="326" t="s">
        <v>263</v>
      </c>
      <c r="I15" s="318" t="s">
        <v>10</v>
      </c>
      <c r="J15" s="319" t="s">
        <v>261</v>
      </c>
      <c r="K15" s="320"/>
      <c r="L15" s="321"/>
      <c r="M15" s="322" t="s">
        <v>10</v>
      </c>
      <c r="N15" s="319" t="s">
        <v>262</v>
      </c>
      <c r="O15" s="322"/>
      <c r="P15" s="319"/>
      <c r="Q15" s="323"/>
      <c r="R15" s="323"/>
      <c r="S15" s="323"/>
      <c r="T15" s="323"/>
      <c r="U15" s="323"/>
      <c r="V15" s="323"/>
      <c r="W15" s="323"/>
      <c r="X15" s="324"/>
      <c r="Y15" s="310"/>
      <c r="Z15" s="310"/>
      <c r="AA15" s="310"/>
      <c r="AB15" s="311"/>
      <c r="AC15" s="277"/>
      <c r="AD15" s="277"/>
      <c r="AE15" s="277"/>
      <c r="AF15" s="277"/>
    </row>
    <row r="16" customFormat="false" ht="13.5" hidden="false" customHeight="false" outlineLevel="0" collapsed="false">
      <c r="A16" s="298"/>
      <c r="B16" s="299"/>
      <c r="C16" s="327"/>
      <c r="D16" s="301"/>
      <c r="E16" s="328"/>
      <c r="F16" s="302"/>
      <c r="G16" s="328"/>
      <c r="H16" s="363" t="s">
        <v>264</v>
      </c>
      <c r="I16" s="318" t="s">
        <v>10</v>
      </c>
      <c r="J16" s="319" t="s">
        <v>249</v>
      </c>
      <c r="K16" s="320"/>
      <c r="L16" s="322" t="s">
        <v>10</v>
      </c>
      <c r="M16" s="319" t="s">
        <v>265</v>
      </c>
      <c r="N16" s="337"/>
      <c r="O16" s="320"/>
      <c r="P16" s="320"/>
      <c r="Q16" s="320"/>
      <c r="R16" s="320"/>
      <c r="S16" s="320"/>
      <c r="T16" s="320"/>
      <c r="U16" s="320"/>
      <c r="V16" s="320"/>
      <c r="W16" s="320"/>
      <c r="X16" s="340"/>
      <c r="Y16" s="341"/>
      <c r="Z16" s="310"/>
      <c r="AA16" s="310"/>
      <c r="AB16" s="311"/>
      <c r="AC16" s="277"/>
      <c r="AD16" s="277"/>
      <c r="AE16" s="277"/>
      <c r="AF16" s="277"/>
    </row>
    <row r="17" customFormat="false" ht="13.5" hidden="false" customHeight="false" outlineLevel="0" collapsed="false">
      <c r="A17" s="298"/>
      <c r="B17" s="299"/>
      <c r="C17" s="327"/>
      <c r="D17" s="301"/>
      <c r="E17" s="328"/>
      <c r="F17" s="302"/>
      <c r="G17" s="328"/>
      <c r="H17" s="363" t="s">
        <v>266</v>
      </c>
      <c r="I17" s="318" t="s">
        <v>10</v>
      </c>
      <c r="J17" s="319" t="s">
        <v>249</v>
      </c>
      <c r="K17" s="320"/>
      <c r="L17" s="322" t="s">
        <v>10</v>
      </c>
      <c r="M17" s="319" t="s">
        <v>265</v>
      </c>
      <c r="N17" s="337"/>
      <c r="O17" s="320"/>
      <c r="P17" s="320"/>
      <c r="Q17" s="320"/>
      <c r="R17" s="320"/>
      <c r="S17" s="320"/>
      <c r="T17" s="320"/>
      <c r="U17" s="320"/>
      <c r="V17" s="320"/>
      <c r="W17" s="320"/>
      <c r="X17" s="340"/>
      <c r="Y17" s="341"/>
      <c r="Z17" s="310"/>
      <c r="AA17" s="310"/>
      <c r="AB17" s="311"/>
      <c r="AC17" s="277"/>
      <c r="AD17" s="277"/>
      <c r="AE17" s="277"/>
      <c r="AF17" s="277"/>
    </row>
    <row r="18" customFormat="false" ht="13.5" hidden="false" customHeight="false" outlineLevel="0" collapsed="false">
      <c r="A18" s="298"/>
      <c r="B18" s="299"/>
      <c r="C18" s="327"/>
      <c r="D18" s="398"/>
      <c r="E18" s="328"/>
      <c r="F18" s="398"/>
      <c r="G18" s="328"/>
      <c r="H18" s="363" t="s">
        <v>267</v>
      </c>
      <c r="I18" s="318" t="s">
        <v>10</v>
      </c>
      <c r="J18" s="319" t="s">
        <v>249</v>
      </c>
      <c r="K18" s="319"/>
      <c r="L18" s="315" t="s">
        <v>10</v>
      </c>
      <c r="M18" s="319" t="s">
        <v>268</v>
      </c>
      <c r="N18" s="319"/>
      <c r="O18" s="322" t="s">
        <v>10</v>
      </c>
      <c r="P18" s="319" t="s">
        <v>269</v>
      </c>
      <c r="Q18" s="323"/>
      <c r="R18" s="319"/>
      <c r="S18" s="319"/>
      <c r="T18" s="319"/>
      <c r="U18" s="319"/>
      <c r="V18" s="319"/>
      <c r="W18" s="319"/>
      <c r="X18" s="399"/>
      <c r="Y18" s="341"/>
      <c r="Z18" s="310"/>
      <c r="AA18" s="310"/>
      <c r="AB18" s="311"/>
      <c r="AC18" s="277"/>
      <c r="AD18" s="277"/>
      <c r="AE18" s="277"/>
      <c r="AF18" s="277"/>
    </row>
    <row r="19" customFormat="false" ht="13.5" hidden="false" customHeight="false" outlineLevel="0" collapsed="false">
      <c r="A19" s="298"/>
      <c r="B19" s="299"/>
      <c r="C19" s="327"/>
      <c r="D19" s="398"/>
      <c r="E19" s="328"/>
      <c r="F19" s="398"/>
      <c r="G19" s="328"/>
      <c r="H19" s="363" t="s">
        <v>273</v>
      </c>
      <c r="I19" s="318" t="s">
        <v>10</v>
      </c>
      <c r="J19" s="319" t="s">
        <v>258</v>
      </c>
      <c r="K19" s="320"/>
      <c r="L19" s="321"/>
      <c r="M19" s="322" t="s">
        <v>10</v>
      </c>
      <c r="N19" s="319" t="s">
        <v>259</v>
      </c>
      <c r="O19" s="323"/>
      <c r="P19" s="320"/>
      <c r="Q19" s="320"/>
      <c r="R19" s="320"/>
      <c r="S19" s="320"/>
      <c r="T19" s="320"/>
      <c r="U19" s="320"/>
      <c r="V19" s="320"/>
      <c r="W19" s="320"/>
      <c r="X19" s="340"/>
      <c r="Y19" s="341"/>
      <c r="Z19" s="310"/>
      <c r="AA19" s="310"/>
      <c r="AB19" s="311"/>
      <c r="AC19" s="277"/>
      <c r="AD19" s="277"/>
      <c r="AE19" s="277"/>
      <c r="AF19" s="277"/>
    </row>
    <row r="20" customFormat="false" ht="13.5" hidden="false" customHeight="false" outlineLevel="0" collapsed="false">
      <c r="A20" s="298"/>
      <c r="B20" s="299"/>
      <c r="C20" s="327"/>
      <c r="D20" s="301"/>
      <c r="E20" s="328"/>
      <c r="F20" s="302"/>
      <c r="G20" s="371"/>
      <c r="H20" s="326" t="s">
        <v>276</v>
      </c>
      <c r="I20" s="318" t="s">
        <v>10</v>
      </c>
      <c r="J20" s="319" t="s">
        <v>249</v>
      </c>
      <c r="K20" s="319"/>
      <c r="L20" s="322" t="s">
        <v>10</v>
      </c>
      <c r="M20" s="319" t="s">
        <v>265</v>
      </c>
      <c r="N20" s="319"/>
      <c r="O20" s="323"/>
      <c r="P20" s="319"/>
      <c r="Q20" s="323"/>
      <c r="R20" s="323"/>
      <c r="S20" s="323"/>
      <c r="T20" s="323"/>
      <c r="U20" s="323"/>
      <c r="V20" s="323"/>
      <c r="W20" s="323"/>
      <c r="X20" s="324"/>
      <c r="Y20" s="310"/>
      <c r="Z20" s="310"/>
      <c r="AA20" s="310"/>
      <c r="AB20" s="311"/>
      <c r="AC20" s="277"/>
      <c r="AD20" s="277"/>
      <c r="AE20" s="277"/>
      <c r="AF20" s="277"/>
    </row>
    <row r="21" customFormat="false" ht="54" hidden="false" customHeight="false" outlineLevel="0" collapsed="false">
      <c r="A21" s="398" t="s">
        <v>10</v>
      </c>
      <c r="B21" s="299" t="n">
        <v>25</v>
      </c>
      <c r="C21" s="327" t="s">
        <v>373</v>
      </c>
      <c r="D21" s="398" t="s">
        <v>10</v>
      </c>
      <c r="E21" s="328" t="s">
        <v>271</v>
      </c>
      <c r="F21" s="398" t="s">
        <v>10</v>
      </c>
      <c r="G21" s="328" t="s">
        <v>272</v>
      </c>
      <c r="H21" s="363" t="s">
        <v>277</v>
      </c>
      <c r="I21" s="318" t="s">
        <v>10</v>
      </c>
      <c r="J21" s="319" t="s">
        <v>249</v>
      </c>
      <c r="K21" s="320"/>
      <c r="L21" s="322" t="s">
        <v>10</v>
      </c>
      <c r="M21" s="319" t="s">
        <v>265</v>
      </c>
      <c r="N21" s="337"/>
      <c r="O21" s="320"/>
      <c r="P21" s="320"/>
      <c r="Q21" s="320"/>
      <c r="R21" s="320"/>
      <c r="S21" s="320"/>
      <c r="T21" s="320"/>
      <c r="U21" s="320"/>
      <c r="V21" s="320"/>
      <c r="W21" s="320"/>
      <c r="X21" s="340"/>
      <c r="Y21" s="341"/>
      <c r="Z21" s="310"/>
      <c r="AA21" s="310"/>
      <c r="AB21" s="311"/>
      <c r="AC21" s="277"/>
      <c r="AD21" s="277"/>
      <c r="AE21" s="277"/>
      <c r="AF21" s="277"/>
    </row>
    <row r="22" customFormat="false" ht="67.5" hidden="false" customHeight="false" outlineLevel="0" collapsed="false">
      <c r="A22" s="298"/>
      <c r="B22" s="299"/>
      <c r="C22" s="327"/>
      <c r="D22" s="398" t="s">
        <v>10</v>
      </c>
      <c r="E22" s="328" t="s">
        <v>274</v>
      </c>
      <c r="F22" s="398" t="s">
        <v>10</v>
      </c>
      <c r="G22" s="328" t="s">
        <v>275</v>
      </c>
      <c r="H22" s="363" t="s">
        <v>278</v>
      </c>
      <c r="I22" s="318" t="s">
        <v>10</v>
      </c>
      <c r="J22" s="319" t="s">
        <v>249</v>
      </c>
      <c r="K22" s="319"/>
      <c r="L22" s="322" t="s">
        <v>10</v>
      </c>
      <c r="M22" s="319" t="s">
        <v>268</v>
      </c>
      <c r="N22" s="319"/>
      <c r="O22" s="322" t="s">
        <v>10</v>
      </c>
      <c r="P22" s="319" t="s">
        <v>269</v>
      </c>
      <c r="Q22" s="323"/>
      <c r="R22" s="320"/>
      <c r="S22" s="320"/>
      <c r="T22" s="320"/>
      <c r="U22" s="320"/>
      <c r="V22" s="320"/>
      <c r="W22" s="320"/>
      <c r="X22" s="340"/>
      <c r="Y22" s="341"/>
      <c r="Z22" s="310"/>
      <c r="AA22" s="310"/>
      <c r="AB22" s="311"/>
      <c r="AC22" s="277"/>
      <c r="AD22" s="277"/>
      <c r="AE22" s="277"/>
      <c r="AF22" s="277"/>
    </row>
    <row r="23" customFormat="false" ht="13.5" hidden="false" customHeight="false" outlineLevel="0" collapsed="false">
      <c r="A23" s="298"/>
      <c r="B23" s="299"/>
      <c r="C23" s="327"/>
      <c r="D23" s="301"/>
      <c r="E23" s="328"/>
      <c r="F23" s="302"/>
      <c r="G23" s="328"/>
      <c r="H23" s="329" t="s">
        <v>279</v>
      </c>
      <c r="I23" s="318" t="s">
        <v>10</v>
      </c>
      <c r="J23" s="319" t="s">
        <v>249</v>
      </c>
      <c r="K23" s="319"/>
      <c r="L23" s="322" t="s">
        <v>10</v>
      </c>
      <c r="M23" s="319" t="s">
        <v>268</v>
      </c>
      <c r="N23" s="319"/>
      <c r="O23" s="322" t="s">
        <v>10</v>
      </c>
      <c r="P23" s="319" t="s">
        <v>269</v>
      </c>
      <c r="Q23" s="323"/>
      <c r="R23" s="323"/>
      <c r="S23" s="323"/>
      <c r="T23" s="323"/>
      <c r="U23" s="330"/>
      <c r="V23" s="330"/>
      <c r="W23" s="330"/>
      <c r="X23" s="331"/>
      <c r="Y23" s="341"/>
      <c r="Z23" s="310"/>
      <c r="AA23" s="310"/>
      <c r="AB23" s="311"/>
      <c r="AC23" s="277"/>
      <c r="AD23" s="277"/>
      <c r="AE23" s="277"/>
      <c r="AF23" s="277"/>
    </row>
    <row r="24" customFormat="false" ht="40.5" hidden="false" customHeight="false" outlineLevel="0" collapsed="false">
      <c r="A24" s="298"/>
      <c r="B24" s="299"/>
      <c r="C24" s="327"/>
      <c r="D24" s="301"/>
      <c r="E24" s="328"/>
      <c r="F24" s="302"/>
      <c r="G24" s="328"/>
      <c r="H24" s="339" t="s">
        <v>280</v>
      </c>
      <c r="I24" s="318" t="s">
        <v>10</v>
      </c>
      <c r="J24" s="319" t="s">
        <v>249</v>
      </c>
      <c r="K24" s="319"/>
      <c r="L24" s="322" t="s">
        <v>10</v>
      </c>
      <c r="M24" s="319" t="s">
        <v>281</v>
      </c>
      <c r="N24" s="319"/>
      <c r="O24" s="322" t="s">
        <v>10</v>
      </c>
      <c r="P24" s="319" t="s">
        <v>282</v>
      </c>
      <c r="Q24" s="337"/>
      <c r="R24" s="322" t="s">
        <v>10</v>
      </c>
      <c r="S24" s="319" t="s">
        <v>283</v>
      </c>
      <c r="T24" s="319"/>
      <c r="U24" s="319"/>
      <c r="V24" s="319"/>
      <c r="W24" s="319"/>
      <c r="X24" s="399"/>
      <c r="Y24" s="341"/>
      <c r="Z24" s="310"/>
      <c r="AA24" s="310"/>
      <c r="AB24" s="311"/>
      <c r="AC24" s="277"/>
      <c r="AD24" s="277"/>
      <c r="AE24" s="277"/>
      <c r="AF24" s="277"/>
    </row>
    <row r="25" customFormat="false" ht="13.5" hidden="false" customHeight="true" outlineLevel="0" collapsed="false">
      <c r="A25" s="298"/>
      <c r="B25" s="299"/>
      <c r="C25" s="327"/>
      <c r="D25" s="301"/>
      <c r="E25" s="328"/>
      <c r="F25" s="302"/>
      <c r="G25" s="328"/>
      <c r="H25" s="364" t="s">
        <v>284</v>
      </c>
      <c r="I25" s="336" t="s">
        <v>10</v>
      </c>
      <c r="J25" s="337" t="s">
        <v>249</v>
      </c>
      <c r="K25" s="337"/>
      <c r="L25" s="338" t="s">
        <v>10</v>
      </c>
      <c r="M25" s="337" t="s">
        <v>265</v>
      </c>
      <c r="N25" s="337"/>
      <c r="O25" s="305"/>
      <c r="P25" s="305"/>
      <c r="Q25" s="305"/>
      <c r="R25" s="305"/>
      <c r="S25" s="305"/>
      <c r="T25" s="305"/>
      <c r="U25" s="305"/>
      <c r="V25" s="305"/>
      <c r="W25" s="305"/>
      <c r="X25" s="400"/>
      <c r="Y25" s="341"/>
      <c r="Z25" s="310"/>
      <c r="AA25" s="310"/>
      <c r="AB25" s="311"/>
      <c r="AC25" s="277"/>
      <c r="AD25" s="277"/>
      <c r="AE25" s="277"/>
      <c r="AF25" s="277"/>
    </row>
    <row r="26" customFormat="false" ht="13.5" hidden="false" customHeight="false" outlineLevel="0" collapsed="false">
      <c r="A26" s="298"/>
      <c r="B26" s="299"/>
      <c r="C26" s="327"/>
      <c r="D26" s="301"/>
      <c r="E26" s="328"/>
      <c r="F26" s="302"/>
      <c r="G26" s="328"/>
      <c r="H26" s="364"/>
      <c r="I26" s="336"/>
      <c r="J26" s="337"/>
      <c r="K26" s="337"/>
      <c r="L26" s="338"/>
      <c r="M26" s="337"/>
      <c r="N26" s="337"/>
      <c r="O26" s="313"/>
      <c r="P26" s="313"/>
      <c r="Q26" s="313"/>
      <c r="R26" s="313"/>
      <c r="S26" s="313"/>
      <c r="T26" s="313"/>
      <c r="U26" s="313"/>
      <c r="V26" s="313"/>
      <c r="W26" s="313"/>
      <c r="X26" s="401"/>
      <c r="Y26" s="341"/>
      <c r="Z26" s="310"/>
      <c r="AA26" s="310"/>
      <c r="AB26" s="311"/>
      <c r="AC26" s="277"/>
      <c r="AD26" s="277"/>
      <c r="AE26" s="277"/>
      <c r="AF26" s="277"/>
    </row>
    <row r="27" customFormat="false" ht="40.5" hidden="false" customHeight="false" outlineLevel="0" collapsed="false">
      <c r="A27" s="298"/>
      <c r="B27" s="299"/>
      <c r="C27" s="327"/>
      <c r="D27" s="301"/>
      <c r="E27" s="328"/>
      <c r="F27" s="302"/>
      <c r="G27" s="371"/>
      <c r="H27" s="339" t="s">
        <v>285</v>
      </c>
      <c r="I27" s="318" t="s">
        <v>10</v>
      </c>
      <c r="J27" s="319" t="s">
        <v>249</v>
      </c>
      <c r="K27" s="319"/>
      <c r="L27" s="322" t="s">
        <v>10</v>
      </c>
      <c r="M27" s="319" t="s">
        <v>281</v>
      </c>
      <c r="N27" s="319"/>
      <c r="O27" s="322" t="s">
        <v>10</v>
      </c>
      <c r="P27" s="319" t="s">
        <v>282</v>
      </c>
      <c r="Q27" s="319"/>
      <c r="R27" s="322" t="s">
        <v>10</v>
      </c>
      <c r="S27" s="319" t="s">
        <v>286</v>
      </c>
      <c r="T27" s="319"/>
      <c r="U27" s="320"/>
      <c r="V27" s="320"/>
      <c r="W27" s="320"/>
      <c r="X27" s="340"/>
      <c r="Y27" s="341"/>
      <c r="Z27" s="310"/>
      <c r="AA27" s="310"/>
      <c r="AB27" s="311"/>
      <c r="AC27" s="277"/>
      <c r="AD27" s="277"/>
      <c r="AE27" s="277"/>
      <c r="AF27" s="277"/>
    </row>
    <row r="28" customFormat="false" ht="54" hidden="false" customHeight="false" outlineLevel="0" collapsed="false">
      <c r="A28" s="298"/>
      <c r="B28" s="299"/>
      <c r="C28" s="327"/>
      <c r="D28" s="301"/>
      <c r="E28" s="328"/>
      <c r="F28" s="302"/>
      <c r="G28" s="371"/>
      <c r="H28" s="342" t="s">
        <v>287</v>
      </c>
      <c r="I28" s="304" t="s">
        <v>10</v>
      </c>
      <c r="J28" s="305" t="s">
        <v>249</v>
      </c>
      <c r="K28" s="305"/>
      <c r="L28" s="307" t="s">
        <v>10</v>
      </c>
      <c r="M28" s="305" t="s">
        <v>268</v>
      </c>
      <c r="N28" s="305"/>
      <c r="O28" s="307" t="s">
        <v>10</v>
      </c>
      <c r="P28" s="305" t="s">
        <v>269</v>
      </c>
      <c r="Q28" s="305"/>
      <c r="R28" s="307"/>
      <c r="S28" s="305"/>
      <c r="T28" s="305"/>
      <c r="U28" s="343"/>
      <c r="V28" s="343"/>
      <c r="W28" s="343"/>
      <c r="X28" s="344"/>
      <c r="Y28" s="341"/>
      <c r="Z28" s="310"/>
      <c r="AA28" s="310"/>
      <c r="AB28" s="311"/>
      <c r="AC28" s="277"/>
      <c r="AD28" s="277"/>
      <c r="AE28" s="277"/>
      <c r="AF28" s="277"/>
    </row>
    <row r="29" customFormat="false" ht="13.5" hidden="false" customHeight="false" outlineLevel="0" collapsed="false">
      <c r="A29" s="345"/>
      <c r="B29" s="346"/>
      <c r="C29" s="347"/>
      <c r="D29" s="348"/>
      <c r="E29" s="349"/>
      <c r="F29" s="350"/>
      <c r="G29" s="351"/>
      <c r="H29" s="352" t="s">
        <v>288</v>
      </c>
      <c r="I29" s="353" t="s">
        <v>10</v>
      </c>
      <c r="J29" s="354" t="s">
        <v>249</v>
      </c>
      <c r="K29" s="354"/>
      <c r="L29" s="355" t="s">
        <v>10</v>
      </c>
      <c r="M29" s="354" t="s">
        <v>265</v>
      </c>
      <c r="N29" s="354"/>
      <c r="O29" s="354"/>
      <c r="P29" s="354"/>
      <c r="Q29" s="356"/>
      <c r="R29" s="354"/>
      <c r="S29" s="354"/>
      <c r="T29" s="354"/>
      <c r="U29" s="354"/>
      <c r="V29" s="354"/>
      <c r="W29" s="354"/>
      <c r="X29" s="357"/>
      <c r="Y29" s="358"/>
      <c r="Z29" s="359"/>
      <c r="AA29" s="359"/>
      <c r="AB29" s="360"/>
      <c r="AC29" s="277"/>
      <c r="AD29" s="277"/>
      <c r="AE29" s="277"/>
      <c r="AF29" s="277"/>
    </row>
    <row r="30" customFormat="false" ht="13.5" hidden="false" customHeight="false" outlineLevel="0" collapsed="false">
      <c r="A30" s="282"/>
      <c r="B30" s="283"/>
      <c r="C30" s="284"/>
      <c r="D30" s="285"/>
      <c r="E30" s="276"/>
      <c r="F30" s="286"/>
      <c r="G30" s="276"/>
      <c r="H30" s="361" t="s">
        <v>244</v>
      </c>
      <c r="I30" s="288" t="s">
        <v>10</v>
      </c>
      <c r="J30" s="289" t="s">
        <v>245</v>
      </c>
      <c r="K30" s="290"/>
      <c r="L30" s="291"/>
      <c r="M30" s="292" t="s">
        <v>10</v>
      </c>
      <c r="N30" s="289" t="s">
        <v>246</v>
      </c>
      <c r="O30" s="393"/>
      <c r="P30" s="290"/>
      <c r="Q30" s="290"/>
      <c r="R30" s="290"/>
      <c r="S30" s="290"/>
      <c r="T30" s="290"/>
      <c r="U30" s="290"/>
      <c r="V30" s="290"/>
      <c r="W30" s="290"/>
      <c r="X30" s="394"/>
      <c r="Y30" s="362" t="s">
        <v>10</v>
      </c>
      <c r="Z30" s="274" t="s">
        <v>247</v>
      </c>
      <c r="AA30" s="274"/>
      <c r="AB30" s="296"/>
      <c r="AC30" s="297"/>
      <c r="AD30" s="297"/>
      <c r="AE30" s="297"/>
      <c r="AF30" s="297"/>
    </row>
    <row r="31" customFormat="false" ht="13.5" hidden="false" customHeight="false" outlineLevel="0" collapsed="false">
      <c r="A31" s="398"/>
      <c r="B31" s="299"/>
      <c r="C31" s="327"/>
      <c r="D31" s="301"/>
      <c r="E31" s="328"/>
      <c r="F31" s="302"/>
      <c r="G31" s="328"/>
      <c r="H31" s="363" t="s">
        <v>248</v>
      </c>
      <c r="I31" s="273" t="s">
        <v>10</v>
      </c>
      <c r="J31" s="279" t="s">
        <v>249</v>
      </c>
      <c r="K31" s="279"/>
      <c r="L31" s="395"/>
      <c r="M31" s="273" t="s">
        <v>10</v>
      </c>
      <c r="N31" s="279" t="s">
        <v>250</v>
      </c>
      <c r="O31" s="279"/>
      <c r="P31" s="395"/>
      <c r="Q31" s="273" t="s">
        <v>10</v>
      </c>
      <c r="R31" s="396" t="s">
        <v>251</v>
      </c>
      <c r="S31" s="396"/>
      <c r="T31" s="396"/>
      <c r="U31" s="273" t="s">
        <v>10</v>
      </c>
      <c r="V31" s="396" t="s">
        <v>252</v>
      </c>
      <c r="W31" s="396"/>
      <c r="X31" s="397"/>
      <c r="Y31" s="273" t="s">
        <v>10</v>
      </c>
      <c r="Z31" s="279" t="s">
        <v>253</v>
      </c>
      <c r="AA31" s="310"/>
      <c r="AB31" s="311"/>
      <c r="AC31" s="297"/>
      <c r="AD31" s="297"/>
      <c r="AE31" s="297"/>
      <c r="AF31" s="297"/>
    </row>
    <row r="32" customFormat="false" ht="13.5" hidden="false" customHeight="false" outlineLevel="0" collapsed="false">
      <c r="A32" s="298"/>
      <c r="B32" s="299"/>
      <c r="C32" s="327"/>
      <c r="D32" s="301"/>
      <c r="E32" s="328"/>
      <c r="F32" s="302"/>
      <c r="G32" s="328"/>
      <c r="H32" s="363"/>
      <c r="I32" s="312" t="s">
        <v>10</v>
      </c>
      <c r="J32" s="313" t="s">
        <v>254</v>
      </c>
      <c r="K32" s="316"/>
      <c r="L32" s="316"/>
      <c r="M32" s="315" t="s">
        <v>10</v>
      </c>
      <c r="N32" s="313" t="s">
        <v>255</v>
      </c>
      <c r="O32" s="316"/>
      <c r="P32" s="316"/>
      <c r="Q32" s="315" t="s">
        <v>10</v>
      </c>
      <c r="R32" s="313" t="s">
        <v>256</v>
      </c>
      <c r="S32" s="316"/>
      <c r="T32" s="316"/>
      <c r="U32" s="316"/>
      <c r="V32" s="316"/>
      <c r="W32" s="316"/>
      <c r="X32" s="317"/>
      <c r="Y32" s="341"/>
      <c r="Z32" s="310"/>
      <c r="AA32" s="310"/>
      <c r="AB32" s="311"/>
      <c r="AC32" s="297"/>
      <c r="AD32" s="297"/>
      <c r="AE32" s="297"/>
      <c r="AF32" s="297"/>
    </row>
    <row r="33" customFormat="false" ht="13.5" hidden="false" customHeight="false" outlineLevel="0" collapsed="false">
      <c r="A33" s="298"/>
      <c r="B33" s="299"/>
      <c r="C33" s="327"/>
      <c r="D33" s="301"/>
      <c r="E33" s="328"/>
      <c r="F33" s="302"/>
      <c r="G33" s="328"/>
      <c r="H33" s="363" t="s">
        <v>257</v>
      </c>
      <c r="I33" s="318" t="s">
        <v>10</v>
      </c>
      <c r="J33" s="319" t="s">
        <v>258</v>
      </c>
      <c r="K33" s="320"/>
      <c r="L33" s="321"/>
      <c r="M33" s="322" t="s">
        <v>10</v>
      </c>
      <c r="N33" s="319" t="s">
        <v>259</v>
      </c>
      <c r="O33" s="323"/>
      <c r="P33" s="320"/>
      <c r="Q33" s="320"/>
      <c r="R33" s="320"/>
      <c r="S33" s="320"/>
      <c r="T33" s="320"/>
      <c r="U33" s="320"/>
      <c r="V33" s="320"/>
      <c r="W33" s="320"/>
      <c r="X33" s="340"/>
      <c r="Y33" s="341"/>
      <c r="Z33" s="310"/>
      <c r="AA33" s="310"/>
      <c r="AB33" s="311"/>
      <c r="AC33" s="297"/>
      <c r="AD33" s="297"/>
      <c r="AE33" s="297"/>
      <c r="AF33" s="297"/>
    </row>
    <row r="34" customFormat="false" ht="13.5" hidden="false" customHeight="false" outlineLevel="0" collapsed="false">
      <c r="A34" s="298"/>
      <c r="B34" s="299"/>
      <c r="C34" s="327"/>
      <c r="D34" s="301"/>
      <c r="E34" s="328"/>
      <c r="F34" s="302"/>
      <c r="G34" s="371"/>
      <c r="H34" s="326" t="s">
        <v>260</v>
      </c>
      <c r="I34" s="318" t="s">
        <v>10</v>
      </c>
      <c r="J34" s="319" t="s">
        <v>261</v>
      </c>
      <c r="K34" s="320"/>
      <c r="L34" s="321"/>
      <c r="M34" s="322" t="s">
        <v>10</v>
      </c>
      <c r="N34" s="319" t="s">
        <v>262</v>
      </c>
      <c r="O34" s="322"/>
      <c r="P34" s="319"/>
      <c r="Q34" s="323"/>
      <c r="R34" s="323"/>
      <c r="S34" s="323"/>
      <c r="T34" s="323"/>
      <c r="U34" s="323"/>
      <c r="V34" s="323"/>
      <c r="W34" s="323"/>
      <c r="X34" s="324"/>
      <c r="Y34" s="310"/>
      <c r="Z34" s="310"/>
      <c r="AA34" s="310"/>
      <c r="AB34" s="311"/>
      <c r="AC34" s="297"/>
      <c r="AD34" s="297"/>
      <c r="AE34" s="297"/>
      <c r="AF34" s="297"/>
    </row>
    <row r="35" customFormat="false" ht="13.5" hidden="false" customHeight="false" outlineLevel="0" collapsed="false">
      <c r="A35" s="298"/>
      <c r="B35" s="299"/>
      <c r="C35" s="327"/>
      <c r="D35" s="301"/>
      <c r="E35" s="328"/>
      <c r="F35" s="302"/>
      <c r="G35" s="371"/>
      <c r="H35" s="326" t="s">
        <v>263</v>
      </c>
      <c r="I35" s="318" t="s">
        <v>10</v>
      </c>
      <c r="J35" s="319" t="s">
        <v>261</v>
      </c>
      <c r="K35" s="320"/>
      <c r="L35" s="321"/>
      <c r="M35" s="322" t="s">
        <v>10</v>
      </c>
      <c r="N35" s="319" t="s">
        <v>262</v>
      </c>
      <c r="O35" s="322"/>
      <c r="P35" s="319"/>
      <c r="Q35" s="323"/>
      <c r="R35" s="323"/>
      <c r="S35" s="323"/>
      <c r="T35" s="323"/>
      <c r="U35" s="323"/>
      <c r="V35" s="323"/>
      <c r="W35" s="323"/>
      <c r="X35" s="324"/>
      <c r="Y35" s="310"/>
      <c r="Z35" s="310"/>
      <c r="AA35" s="310"/>
      <c r="AB35" s="311"/>
      <c r="AC35" s="297"/>
      <c r="AD35" s="297"/>
      <c r="AE35" s="297"/>
      <c r="AF35" s="297"/>
    </row>
    <row r="36" customFormat="false" ht="13.5" hidden="false" customHeight="false" outlineLevel="0" collapsed="false">
      <c r="A36" s="298"/>
      <c r="B36" s="299"/>
      <c r="C36" s="327"/>
      <c r="D36" s="301"/>
      <c r="E36" s="328"/>
      <c r="F36" s="302"/>
      <c r="G36" s="328"/>
      <c r="H36" s="363" t="s">
        <v>264</v>
      </c>
      <c r="I36" s="318" t="s">
        <v>10</v>
      </c>
      <c r="J36" s="319" t="s">
        <v>249</v>
      </c>
      <c r="K36" s="320"/>
      <c r="L36" s="322" t="s">
        <v>10</v>
      </c>
      <c r="M36" s="319" t="s">
        <v>265</v>
      </c>
      <c r="N36" s="337"/>
      <c r="O36" s="323"/>
      <c r="P36" s="323"/>
      <c r="Q36" s="323"/>
      <c r="R36" s="323"/>
      <c r="S36" s="323"/>
      <c r="T36" s="323"/>
      <c r="U36" s="323"/>
      <c r="V36" s="323"/>
      <c r="W36" s="323"/>
      <c r="X36" s="324"/>
      <c r="Y36" s="341"/>
      <c r="Z36" s="310"/>
      <c r="AA36" s="310"/>
      <c r="AB36" s="311"/>
      <c r="AC36" s="297"/>
      <c r="AD36" s="297"/>
      <c r="AE36" s="297"/>
      <c r="AF36" s="297"/>
    </row>
    <row r="37" customFormat="false" ht="13.5" hidden="false" customHeight="false" outlineLevel="0" collapsed="false">
      <c r="A37" s="298"/>
      <c r="B37" s="299"/>
      <c r="C37" s="327"/>
      <c r="D37" s="301"/>
      <c r="E37" s="328"/>
      <c r="F37" s="302"/>
      <c r="G37" s="328"/>
      <c r="H37" s="363" t="s">
        <v>266</v>
      </c>
      <c r="I37" s="318" t="s">
        <v>10</v>
      </c>
      <c r="J37" s="319" t="s">
        <v>249</v>
      </c>
      <c r="K37" s="320"/>
      <c r="L37" s="322" t="s">
        <v>10</v>
      </c>
      <c r="M37" s="319" t="s">
        <v>265</v>
      </c>
      <c r="N37" s="337"/>
      <c r="O37" s="323"/>
      <c r="P37" s="323"/>
      <c r="Q37" s="323"/>
      <c r="R37" s="323"/>
      <c r="S37" s="323"/>
      <c r="T37" s="323"/>
      <c r="U37" s="323"/>
      <c r="V37" s="323"/>
      <c r="W37" s="323"/>
      <c r="X37" s="324"/>
      <c r="Y37" s="341"/>
      <c r="Z37" s="310"/>
      <c r="AA37" s="310"/>
      <c r="AB37" s="311"/>
      <c r="AC37" s="297"/>
      <c r="AD37" s="297"/>
      <c r="AE37" s="297"/>
      <c r="AF37" s="297"/>
    </row>
    <row r="38" customFormat="false" ht="13.5" hidden="false" customHeight="false" outlineLevel="0" collapsed="false">
      <c r="A38" s="298"/>
      <c r="B38" s="299"/>
      <c r="C38" s="327"/>
      <c r="D38" s="301"/>
      <c r="E38" s="328"/>
      <c r="F38" s="302"/>
      <c r="G38" s="328"/>
      <c r="H38" s="363" t="s">
        <v>273</v>
      </c>
      <c r="I38" s="318" t="s">
        <v>10</v>
      </c>
      <c r="J38" s="319" t="s">
        <v>258</v>
      </c>
      <c r="K38" s="320"/>
      <c r="L38" s="321"/>
      <c r="M38" s="322" t="s">
        <v>10</v>
      </c>
      <c r="N38" s="319" t="s">
        <v>259</v>
      </c>
      <c r="O38" s="323"/>
      <c r="P38" s="323"/>
      <c r="Q38" s="323"/>
      <c r="R38" s="323"/>
      <c r="S38" s="323"/>
      <c r="T38" s="323"/>
      <c r="U38" s="323"/>
      <c r="V38" s="323"/>
      <c r="W38" s="323"/>
      <c r="X38" s="324"/>
      <c r="Y38" s="341"/>
      <c r="Z38" s="310"/>
      <c r="AA38" s="310"/>
      <c r="AB38" s="311"/>
      <c r="AC38" s="297"/>
      <c r="AD38" s="297"/>
      <c r="AE38" s="297"/>
      <c r="AF38" s="297"/>
    </row>
    <row r="39" customFormat="false" ht="13.5" hidden="false" customHeight="false" outlineLevel="0" collapsed="false">
      <c r="A39" s="298"/>
      <c r="B39" s="299"/>
      <c r="C39" s="327"/>
      <c r="D39" s="398"/>
      <c r="E39" s="328"/>
      <c r="F39" s="302"/>
      <c r="G39" s="328"/>
      <c r="H39" s="363" t="s">
        <v>293</v>
      </c>
      <c r="I39" s="318" t="s">
        <v>10</v>
      </c>
      <c r="J39" s="319" t="s">
        <v>294</v>
      </c>
      <c r="K39" s="323"/>
      <c r="L39" s="323"/>
      <c r="M39" s="323"/>
      <c r="N39" s="323"/>
      <c r="O39" s="323"/>
      <c r="P39" s="322" t="s">
        <v>10</v>
      </c>
      <c r="Q39" s="319" t="s">
        <v>295</v>
      </c>
      <c r="R39" s="323"/>
      <c r="S39" s="323"/>
      <c r="T39" s="323"/>
      <c r="U39" s="323"/>
      <c r="V39" s="323"/>
      <c r="W39" s="323"/>
      <c r="X39" s="324"/>
      <c r="Y39" s="341"/>
      <c r="Z39" s="310"/>
      <c r="AA39" s="310"/>
      <c r="AB39" s="311"/>
      <c r="AC39" s="297"/>
      <c r="AD39" s="297"/>
      <c r="AE39" s="297"/>
      <c r="AF39" s="297"/>
    </row>
    <row r="40" customFormat="false" ht="54" hidden="false" customHeight="false" outlineLevel="0" collapsed="false">
      <c r="A40" s="298"/>
      <c r="B40" s="299"/>
      <c r="C40" s="327"/>
      <c r="D40" s="398" t="s">
        <v>10</v>
      </c>
      <c r="E40" s="328" t="s">
        <v>296</v>
      </c>
      <c r="F40" s="302"/>
      <c r="G40" s="328"/>
      <c r="H40" s="363" t="s">
        <v>297</v>
      </c>
      <c r="I40" s="318" t="s">
        <v>10</v>
      </c>
      <c r="J40" s="319" t="s">
        <v>249</v>
      </c>
      <c r="K40" s="320"/>
      <c r="L40" s="322" t="s">
        <v>10</v>
      </c>
      <c r="M40" s="319" t="s">
        <v>265</v>
      </c>
      <c r="N40" s="337"/>
      <c r="O40" s="337"/>
      <c r="P40" s="337"/>
      <c r="Q40" s="337"/>
      <c r="R40" s="337"/>
      <c r="S40" s="337"/>
      <c r="T40" s="337"/>
      <c r="U40" s="337"/>
      <c r="V40" s="337"/>
      <c r="W40" s="337"/>
      <c r="X40" s="334"/>
      <c r="Y40" s="341"/>
      <c r="Z40" s="310"/>
      <c r="AA40" s="310"/>
      <c r="AB40" s="311"/>
      <c r="AC40" s="297"/>
      <c r="AD40" s="297"/>
      <c r="AE40" s="297"/>
      <c r="AF40" s="297"/>
    </row>
    <row r="41" customFormat="false" ht="67.5" hidden="false" customHeight="false" outlineLevel="0" collapsed="false">
      <c r="A41" s="398" t="s">
        <v>10</v>
      </c>
      <c r="B41" s="299" t="n">
        <v>25</v>
      </c>
      <c r="C41" s="327" t="s">
        <v>373</v>
      </c>
      <c r="D41" s="398" t="s">
        <v>10</v>
      </c>
      <c r="E41" s="328" t="s">
        <v>298</v>
      </c>
      <c r="F41" s="302"/>
      <c r="G41" s="328"/>
      <c r="H41" s="363" t="s">
        <v>299</v>
      </c>
      <c r="I41" s="318" t="s">
        <v>10</v>
      </c>
      <c r="J41" s="319" t="s">
        <v>249</v>
      </c>
      <c r="K41" s="320"/>
      <c r="L41" s="322" t="s">
        <v>10</v>
      </c>
      <c r="M41" s="319" t="s">
        <v>265</v>
      </c>
      <c r="N41" s="337"/>
      <c r="O41" s="337"/>
      <c r="P41" s="337"/>
      <c r="Q41" s="337"/>
      <c r="R41" s="337"/>
      <c r="S41" s="337"/>
      <c r="T41" s="337"/>
      <c r="U41" s="337"/>
      <c r="V41" s="337"/>
      <c r="W41" s="337"/>
      <c r="X41" s="334"/>
      <c r="Y41" s="341"/>
      <c r="Z41" s="310"/>
      <c r="AA41" s="310"/>
      <c r="AB41" s="311"/>
      <c r="AC41" s="297"/>
      <c r="AD41" s="297"/>
      <c r="AE41" s="297"/>
      <c r="AF41" s="297"/>
    </row>
    <row r="42" customFormat="false" ht="54" hidden="false" customHeight="false" outlineLevel="0" collapsed="false">
      <c r="A42" s="298"/>
      <c r="B42" s="299"/>
      <c r="C42" s="327"/>
      <c r="D42" s="398" t="s">
        <v>10</v>
      </c>
      <c r="E42" s="328" t="s">
        <v>300</v>
      </c>
      <c r="F42" s="302"/>
      <c r="G42" s="371"/>
      <c r="H42" s="326" t="s">
        <v>276</v>
      </c>
      <c r="I42" s="318" t="s">
        <v>10</v>
      </c>
      <c r="J42" s="319" t="s">
        <v>249</v>
      </c>
      <c r="K42" s="319"/>
      <c r="L42" s="322" t="s">
        <v>10</v>
      </c>
      <c r="M42" s="319" t="s">
        <v>265</v>
      </c>
      <c r="N42" s="319"/>
      <c r="O42" s="323"/>
      <c r="P42" s="319"/>
      <c r="Q42" s="323"/>
      <c r="R42" s="323"/>
      <c r="S42" s="323"/>
      <c r="T42" s="323"/>
      <c r="U42" s="323"/>
      <c r="V42" s="323"/>
      <c r="W42" s="323"/>
      <c r="X42" s="324"/>
      <c r="Y42" s="310"/>
      <c r="Z42" s="310"/>
      <c r="AA42" s="310"/>
      <c r="AB42" s="311"/>
      <c r="AC42" s="297"/>
      <c r="AD42" s="297"/>
      <c r="AE42" s="297"/>
      <c r="AF42" s="297"/>
    </row>
    <row r="43" customFormat="false" ht="67.5" hidden="false" customHeight="false" outlineLevel="0" collapsed="false">
      <c r="A43" s="298"/>
      <c r="B43" s="299"/>
      <c r="C43" s="327"/>
      <c r="D43" s="398" t="s">
        <v>10</v>
      </c>
      <c r="E43" s="328" t="s">
        <v>301</v>
      </c>
      <c r="F43" s="302"/>
      <c r="G43" s="328"/>
      <c r="H43" s="363" t="s">
        <v>277</v>
      </c>
      <c r="I43" s="318" t="s">
        <v>10</v>
      </c>
      <c r="J43" s="319" t="s">
        <v>249</v>
      </c>
      <c r="K43" s="320"/>
      <c r="L43" s="322" t="s">
        <v>10</v>
      </c>
      <c r="M43" s="319" t="s">
        <v>265</v>
      </c>
      <c r="N43" s="337"/>
      <c r="O43" s="323"/>
      <c r="P43" s="323"/>
      <c r="Q43" s="323"/>
      <c r="R43" s="323"/>
      <c r="S43" s="323"/>
      <c r="T43" s="323"/>
      <c r="U43" s="323"/>
      <c r="V43" s="323"/>
      <c r="W43" s="323"/>
      <c r="X43" s="324"/>
      <c r="Y43" s="341"/>
      <c r="Z43" s="310"/>
      <c r="AA43" s="310"/>
      <c r="AB43" s="311"/>
      <c r="AC43" s="297"/>
      <c r="AD43" s="297"/>
      <c r="AE43" s="297"/>
      <c r="AF43" s="297"/>
    </row>
    <row r="44" customFormat="false" ht="13.5" hidden="false" customHeight="false" outlineLevel="0" collapsed="false">
      <c r="A44" s="298"/>
      <c r="B44" s="299"/>
      <c r="C44" s="327"/>
      <c r="D44" s="301"/>
      <c r="E44" s="328"/>
      <c r="F44" s="302"/>
      <c r="G44" s="328"/>
      <c r="H44" s="363" t="s">
        <v>278</v>
      </c>
      <c r="I44" s="318" t="s">
        <v>10</v>
      </c>
      <c r="J44" s="319" t="s">
        <v>249</v>
      </c>
      <c r="K44" s="319"/>
      <c r="L44" s="322" t="s">
        <v>10</v>
      </c>
      <c r="M44" s="319" t="s">
        <v>268</v>
      </c>
      <c r="N44" s="319"/>
      <c r="O44" s="322" t="s">
        <v>10</v>
      </c>
      <c r="P44" s="319" t="s">
        <v>269</v>
      </c>
      <c r="Q44" s="323"/>
      <c r="R44" s="323"/>
      <c r="S44" s="323"/>
      <c r="T44" s="323"/>
      <c r="U44" s="323"/>
      <c r="V44" s="323"/>
      <c r="W44" s="323"/>
      <c r="X44" s="324"/>
      <c r="Y44" s="341"/>
      <c r="Z44" s="310"/>
      <c r="AA44" s="310"/>
      <c r="AB44" s="311"/>
      <c r="AC44" s="297"/>
      <c r="AD44" s="297"/>
      <c r="AE44" s="297"/>
      <c r="AF44" s="297"/>
    </row>
    <row r="45" customFormat="false" ht="13.5" hidden="false" customHeight="false" outlineLevel="0" collapsed="false">
      <c r="A45" s="298"/>
      <c r="B45" s="299"/>
      <c r="C45" s="327"/>
      <c r="D45" s="301"/>
      <c r="E45" s="328"/>
      <c r="F45" s="302"/>
      <c r="G45" s="328"/>
      <c r="H45" s="363" t="s">
        <v>289</v>
      </c>
      <c r="I45" s="318" t="s">
        <v>10</v>
      </c>
      <c r="J45" s="319" t="s">
        <v>290</v>
      </c>
      <c r="K45" s="319"/>
      <c r="L45" s="321"/>
      <c r="M45" s="321"/>
      <c r="N45" s="322" t="s">
        <v>10</v>
      </c>
      <c r="O45" s="319" t="s">
        <v>291</v>
      </c>
      <c r="P45" s="323"/>
      <c r="Q45" s="323"/>
      <c r="R45" s="323"/>
      <c r="S45" s="322" t="s">
        <v>10</v>
      </c>
      <c r="T45" s="319" t="s">
        <v>292</v>
      </c>
      <c r="U45" s="323"/>
      <c r="V45" s="323"/>
      <c r="W45" s="323"/>
      <c r="X45" s="324"/>
      <c r="Y45" s="341"/>
      <c r="Z45" s="310"/>
      <c r="AA45" s="310"/>
      <c r="AB45" s="311"/>
      <c r="AC45" s="297"/>
      <c r="AD45" s="297"/>
      <c r="AE45" s="297"/>
      <c r="AF45" s="297"/>
    </row>
    <row r="46" customFormat="false" ht="13.5" hidden="false" customHeight="false" outlineLevel="0" collapsed="false">
      <c r="A46" s="298"/>
      <c r="B46" s="299"/>
      <c r="C46" s="327"/>
      <c r="D46" s="301"/>
      <c r="E46" s="328"/>
      <c r="F46" s="302"/>
      <c r="G46" s="328"/>
      <c r="H46" s="329" t="s">
        <v>279</v>
      </c>
      <c r="I46" s="318" t="s">
        <v>10</v>
      </c>
      <c r="J46" s="319" t="s">
        <v>249</v>
      </c>
      <c r="K46" s="319"/>
      <c r="L46" s="322" t="s">
        <v>10</v>
      </c>
      <c r="M46" s="319" t="s">
        <v>268</v>
      </c>
      <c r="N46" s="319"/>
      <c r="O46" s="322" t="s">
        <v>10</v>
      </c>
      <c r="P46" s="319" t="s">
        <v>269</v>
      </c>
      <c r="Q46" s="323"/>
      <c r="R46" s="323"/>
      <c r="S46" s="323"/>
      <c r="T46" s="323"/>
      <c r="U46" s="330"/>
      <c r="V46" s="330"/>
      <c r="W46" s="330"/>
      <c r="X46" s="331"/>
      <c r="Y46" s="341"/>
      <c r="Z46" s="310"/>
      <c r="AA46" s="310"/>
      <c r="AB46" s="311"/>
      <c r="AC46" s="297"/>
      <c r="AD46" s="297"/>
      <c r="AE46" s="297"/>
      <c r="AF46" s="297"/>
    </row>
    <row r="47" customFormat="false" ht="13.5" hidden="false" customHeight="false" outlineLevel="0" collapsed="false">
      <c r="A47" s="298"/>
      <c r="B47" s="299"/>
      <c r="C47" s="327"/>
      <c r="D47" s="301"/>
      <c r="E47" s="328"/>
      <c r="F47" s="302"/>
      <c r="G47" s="328"/>
      <c r="H47" s="363" t="s">
        <v>280</v>
      </c>
      <c r="I47" s="318" t="s">
        <v>10</v>
      </c>
      <c r="J47" s="319" t="s">
        <v>249</v>
      </c>
      <c r="K47" s="319"/>
      <c r="L47" s="322" t="s">
        <v>10</v>
      </c>
      <c r="M47" s="319" t="s">
        <v>281</v>
      </c>
      <c r="N47" s="319"/>
      <c r="O47" s="322" t="s">
        <v>10</v>
      </c>
      <c r="P47" s="319" t="s">
        <v>282</v>
      </c>
      <c r="Q47" s="337"/>
      <c r="R47" s="322" t="s">
        <v>10</v>
      </c>
      <c r="S47" s="319" t="s">
        <v>283</v>
      </c>
      <c r="T47" s="319"/>
      <c r="U47" s="319"/>
      <c r="V47" s="319"/>
      <c r="W47" s="319"/>
      <c r="X47" s="399"/>
      <c r="Y47" s="341"/>
      <c r="Z47" s="310"/>
      <c r="AA47" s="310"/>
      <c r="AB47" s="311"/>
      <c r="AC47" s="297"/>
      <c r="AD47" s="297"/>
      <c r="AE47" s="297"/>
      <c r="AF47" s="297"/>
    </row>
    <row r="48" customFormat="false" ht="13.5" hidden="false" customHeight="true" outlineLevel="0" collapsed="false">
      <c r="A48" s="298"/>
      <c r="B48" s="299"/>
      <c r="C48" s="327"/>
      <c r="D48" s="301"/>
      <c r="E48" s="328"/>
      <c r="F48" s="302"/>
      <c r="G48" s="328"/>
      <c r="H48" s="364" t="s">
        <v>284</v>
      </c>
      <c r="I48" s="336" t="s">
        <v>10</v>
      </c>
      <c r="J48" s="337" t="s">
        <v>249</v>
      </c>
      <c r="K48" s="337"/>
      <c r="L48" s="338" t="s">
        <v>10</v>
      </c>
      <c r="M48" s="337" t="s">
        <v>265</v>
      </c>
      <c r="N48" s="337"/>
      <c r="O48" s="305"/>
      <c r="P48" s="305"/>
      <c r="Q48" s="305"/>
      <c r="R48" s="305"/>
      <c r="S48" s="305"/>
      <c r="T48" s="305"/>
      <c r="U48" s="305"/>
      <c r="V48" s="305"/>
      <c r="W48" s="305"/>
      <c r="X48" s="400"/>
      <c r="Y48" s="341"/>
      <c r="Z48" s="310"/>
      <c r="AA48" s="310"/>
      <c r="AB48" s="311"/>
      <c r="AC48" s="297"/>
      <c r="AD48" s="297"/>
      <c r="AE48" s="297"/>
      <c r="AF48" s="297"/>
    </row>
    <row r="49" customFormat="false" ht="13.5" hidden="false" customHeight="false" outlineLevel="0" collapsed="false">
      <c r="A49" s="298"/>
      <c r="B49" s="299"/>
      <c r="C49" s="327"/>
      <c r="D49" s="301"/>
      <c r="E49" s="328"/>
      <c r="F49" s="302"/>
      <c r="G49" s="328"/>
      <c r="H49" s="364"/>
      <c r="I49" s="336"/>
      <c r="J49" s="337"/>
      <c r="K49" s="337"/>
      <c r="L49" s="338"/>
      <c r="M49" s="337"/>
      <c r="N49" s="337"/>
      <c r="O49" s="313"/>
      <c r="P49" s="313"/>
      <c r="Q49" s="313"/>
      <c r="R49" s="313"/>
      <c r="S49" s="313"/>
      <c r="T49" s="313"/>
      <c r="U49" s="313"/>
      <c r="V49" s="313"/>
      <c r="W49" s="313"/>
      <c r="X49" s="401"/>
      <c r="Y49" s="341"/>
      <c r="Z49" s="310"/>
      <c r="AA49" s="310"/>
      <c r="AB49" s="311"/>
      <c r="AC49" s="297"/>
      <c r="AD49" s="297"/>
      <c r="AE49" s="297"/>
      <c r="AF49" s="297"/>
    </row>
    <row r="50" customFormat="false" ht="40.5" hidden="false" customHeight="false" outlineLevel="0" collapsed="false">
      <c r="A50" s="298"/>
      <c r="B50" s="299"/>
      <c r="C50" s="327"/>
      <c r="D50" s="301"/>
      <c r="E50" s="328"/>
      <c r="F50" s="302"/>
      <c r="G50" s="371"/>
      <c r="H50" s="339" t="s">
        <v>285</v>
      </c>
      <c r="I50" s="318" t="s">
        <v>10</v>
      </c>
      <c r="J50" s="319" t="s">
        <v>249</v>
      </c>
      <c r="K50" s="319"/>
      <c r="L50" s="322" t="s">
        <v>10</v>
      </c>
      <c r="M50" s="319" t="s">
        <v>281</v>
      </c>
      <c r="N50" s="319"/>
      <c r="O50" s="322" t="s">
        <v>10</v>
      </c>
      <c r="P50" s="319" t="s">
        <v>282</v>
      </c>
      <c r="Q50" s="319"/>
      <c r="R50" s="322" t="s">
        <v>10</v>
      </c>
      <c r="S50" s="319" t="s">
        <v>286</v>
      </c>
      <c r="T50" s="319"/>
      <c r="U50" s="320"/>
      <c r="V50" s="320"/>
      <c r="W50" s="320"/>
      <c r="X50" s="340"/>
      <c r="Y50" s="341"/>
      <c r="Z50" s="310"/>
      <c r="AA50" s="310"/>
      <c r="AB50" s="311"/>
      <c r="AC50" s="297"/>
      <c r="AD50" s="297"/>
      <c r="AE50" s="297"/>
      <c r="AF50" s="297"/>
    </row>
    <row r="51" customFormat="false" ht="54" hidden="false" customHeight="false" outlineLevel="0" collapsed="false">
      <c r="A51" s="298"/>
      <c r="B51" s="299"/>
      <c r="C51" s="327"/>
      <c r="D51" s="301"/>
      <c r="E51" s="328"/>
      <c r="F51" s="302"/>
      <c r="G51" s="371"/>
      <c r="H51" s="342" t="s">
        <v>287</v>
      </c>
      <c r="I51" s="304" t="s">
        <v>10</v>
      </c>
      <c r="J51" s="305" t="s">
        <v>249</v>
      </c>
      <c r="K51" s="305"/>
      <c r="L51" s="307" t="s">
        <v>10</v>
      </c>
      <c r="M51" s="305" t="s">
        <v>268</v>
      </c>
      <c r="N51" s="305"/>
      <c r="O51" s="307" t="s">
        <v>10</v>
      </c>
      <c r="P51" s="305" t="s">
        <v>269</v>
      </c>
      <c r="Q51" s="305"/>
      <c r="R51" s="307"/>
      <c r="S51" s="305"/>
      <c r="T51" s="305"/>
      <c r="U51" s="343"/>
      <c r="V51" s="343"/>
      <c r="W51" s="343"/>
      <c r="X51" s="344"/>
      <c r="Y51" s="341"/>
      <c r="Z51" s="310"/>
      <c r="AA51" s="310"/>
      <c r="AB51" s="311"/>
      <c r="AC51" s="297"/>
      <c r="AD51" s="297"/>
      <c r="AE51" s="297"/>
      <c r="AF51" s="297"/>
    </row>
    <row r="52" customFormat="false" ht="13.5" hidden="false" customHeight="false" outlineLevel="0" collapsed="false">
      <c r="A52" s="345"/>
      <c r="B52" s="346"/>
      <c r="C52" s="347"/>
      <c r="D52" s="348"/>
      <c r="E52" s="349"/>
      <c r="F52" s="350"/>
      <c r="G52" s="351"/>
      <c r="H52" s="352" t="s">
        <v>288</v>
      </c>
      <c r="I52" s="353" t="s">
        <v>10</v>
      </c>
      <c r="J52" s="354" t="s">
        <v>249</v>
      </c>
      <c r="K52" s="354"/>
      <c r="L52" s="355" t="s">
        <v>10</v>
      </c>
      <c r="M52" s="354" t="s">
        <v>265</v>
      </c>
      <c r="N52" s="354"/>
      <c r="O52" s="354"/>
      <c r="P52" s="354"/>
      <c r="Q52" s="356"/>
      <c r="R52" s="354"/>
      <c r="S52" s="354"/>
      <c r="T52" s="354"/>
      <c r="U52" s="354"/>
      <c r="V52" s="354"/>
      <c r="W52" s="354"/>
      <c r="X52" s="357"/>
      <c r="Y52" s="358"/>
      <c r="Z52" s="359"/>
      <c r="AA52" s="359"/>
      <c r="AB52" s="360"/>
      <c r="AC52" s="297"/>
      <c r="AD52" s="297"/>
      <c r="AE52" s="297"/>
      <c r="AF52" s="297"/>
    </row>
    <row r="53" customFormat="false" ht="13.5" hidden="false" customHeight="false" outlineLevel="0" collapsed="false">
      <c r="A53" s="282"/>
      <c r="B53" s="283"/>
      <c r="C53" s="284"/>
      <c r="D53" s="285"/>
      <c r="E53" s="276"/>
      <c r="F53" s="286"/>
      <c r="G53" s="276"/>
      <c r="H53" s="361" t="s">
        <v>244</v>
      </c>
      <c r="I53" s="288" t="s">
        <v>10</v>
      </c>
      <c r="J53" s="289" t="s">
        <v>245</v>
      </c>
      <c r="K53" s="290"/>
      <c r="L53" s="291"/>
      <c r="M53" s="292" t="s">
        <v>10</v>
      </c>
      <c r="N53" s="289" t="s">
        <v>246</v>
      </c>
      <c r="O53" s="393"/>
      <c r="P53" s="290"/>
      <c r="Q53" s="290"/>
      <c r="R53" s="290"/>
      <c r="S53" s="290"/>
      <c r="T53" s="290"/>
      <c r="U53" s="290"/>
      <c r="V53" s="290"/>
      <c r="W53" s="290"/>
      <c r="X53" s="394"/>
      <c r="Y53" s="362" t="s">
        <v>10</v>
      </c>
      <c r="Z53" s="274" t="s">
        <v>247</v>
      </c>
      <c r="AA53" s="274"/>
      <c r="AB53" s="296"/>
      <c r="AC53" s="277"/>
      <c r="AD53" s="277"/>
      <c r="AE53" s="277"/>
      <c r="AF53" s="277"/>
    </row>
    <row r="54" customFormat="false" ht="13.5" hidden="false" customHeight="false" outlineLevel="0" collapsed="false">
      <c r="A54" s="298"/>
      <c r="B54" s="299"/>
      <c r="C54" s="327"/>
      <c r="D54" s="301"/>
      <c r="E54" s="328"/>
      <c r="F54" s="302"/>
      <c r="G54" s="328"/>
      <c r="H54" s="363" t="s">
        <v>248</v>
      </c>
      <c r="I54" s="273" t="s">
        <v>10</v>
      </c>
      <c r="J54" s="279" t="s">
        <v>249</v>
      </c>
      <c r="K54" s="279"/>
      <c r="L54" s="395"/>
      <c r="M54" s="273" t="s">
        <v>10</v>
      </c>
      <c r="N54" s="279" t="s">
        <v>250</v>
      </c>
      <c r="O54" s="279"/>
      <c r="P54" s="395"/>
      <c r="Q54" s="273" t="s">
        <v>10</v>
      </c>
      <c r="R54" s="396" t="s">
        <v>251</v>
      </c>
      <c r="S54" s="396"/>
      <c r="T54" s="396"/>
      <c r="U54" s="273" t="s">
        <v>10</v>
      </c>
      <c r="V54" s="396" t="s">
        <v>252</v>
      </c>
      <c r="W54" s="396"/>
      <c r="X54" s="397"/>
      <c r="Y54" s="273" t="s">
        <v>10</v>
      </c>
      <c r="Z54" s="279" t="s">
        <v>253</v>
      </c>
      <c r="AA54" s="310"/>
      <c r="AB54" s="311"/>
      <c r="AC54" s="277"/>
      <c r="AD54" s="277"/>
      <c r="AE54" s="277"/>
      <c r="AF54" s="277"/>
    </row>
    <row r="55" customFormat="false" ht="13.5" hidden="false" customHeight="false" outlineLevel="0" collapsed="false">
      <c r="A55" s="298"/>
      <c r="B55" s="299"/>
      <c r="C55" s="327"/>
      <c r="D55" s="301"/>
      <c r="E55" s="328"/>
      <c r="F55" s="302"/>
      <c r="G55" s="328"/>
      <c r="H55" s="363"/>
      <c r="I55" s="312" t="s">
        <v>10</v>
      </c>
      <c r="J55" s="313" t="s">
        <v>254</v>
      </c>
      <c r="K55" s="316"/>
      <c r="L55" s="316"/>
      <c r="M55" s="315" t="s">
        <v>10</v>
      </c>
      <c r="N55" s="313" t="s">
        <v>255</v>
      </c>
      <c r="O55" s="316"/>
      <c r="P55" s="316"/>
      <c r="Q55" s="315" t="s">
        <v>10</v>
      </c>
      <c r="R55" s="313" t="s">
        <v>256</v>
      </c>
      <c r="S55" s="316"/>
      <c r="T55" s="316"/>
      <c r="U55" s="316"/>
      <c r="V55" s="316"/>
      <c r="W55" s="316"/>
      <c r="X55" s="317"/>
      <c r="Y55" s="341"/>
      <c r="Z55" s="310"/>
      <c r="AA55" s="310"/>
      <c r="AB55" s="311"/>
      <c r="AC55" s="277"/>
      <c r="AD55" s="277"/>
      <c r="AE55" s="277"/>
      <c r="AF55" s="277"/>
    </row>
    <row r="56" customFormat="false" ht="13.5" hidden="false" customHeight="false" outlineLevel="0" collapsed="false">
      <c r="A56" s="298"/>
      <c r="B56" s="299"/>
      <c r="C56" s="327"/>
      <c r="D56" s="301"/>
      <c r="E56" s="328"/>
      <c r="F56" s="302"/>
      <c r="G56" s="328"/>
      <c r="H56" s="363" t="s">
        <v>257</v>
      </c>
      <c r="I56" s="318" t="s">
        <v>10</v>
      </c>
      <c r="J56" s="319" t="s">
        <v>258</v>
      </c>
      <c r="K56" s="320"/>
      <c r="L56" s="321"/>
      <c r="M56" s="322" t="s">
        <v>10</v>
      </c>
      <c r="N56" s="319" t="s">
        <v>259</v>
      </c>
      <c r="O56" s="323"/>
      <c r="P56" s="320"/>
      <c r="Q56" s="323"/>
      <c r="R56" s="323"/>
      <c r="S56" s="323"/>
      <c r="T56" s="323"/>
      <c r="U56" s="323"/>
      <c r="V56" s="323"/>
      <c r="W56" s="323"/>
      <c r="X56" s="324"/>
      <c r="Y56" s="341"/>
      <c r="Z56" s="310"/>
      <c r="AA56" s="310"/>
      <c r="AB56" s="311"/>
      <c r="AC56" s="277"/>
      <c r="AD56" s="277"/>
      <c r="AE56" s="277"/>
      <c r="AF56" s="277"/>
    </row>
    <row r="57" customFormat="false" ht="13.5" hidden="false" customHeight="false" outlineLevel="0" collapsed="false">
      <c r="A57" s="298"/>
      <c r="B57" s="299"/>
      <c r="C57" s="327"/>
      <c r="D57" s="301"/>
      <c r="E57" s="328"/>
      <c r="F57" s="302"/>
      <c r="G57" s="371"/>
      <c r="H57" s="326" t="s">
        <v>260</v>
      </c>
      <c r="I57" s="318" t="s">
        <v>10</v>
      </c>
      <c r="J57" s="319" t="s">
        <v>261</v>
      </c>
      <c r="K57" s="320"/>
      <c r="L57" s="321"/>
      <c r="M57" s="322" t="s">
        <v>10</v>
      </c>
      <c r="N57" s="319" t="s">
        <v>262</v>
      </c>
      <c r="O57" s="322"/>
      <c r="P57" s="319"/>
      <c r="Q57" s="323"/>
      <c r="R57" s="323"/>
      <c r="S57" s="323"/>
      <c r="T57" s="323"/>
      <c r="U57" s="323"/>
      <c r="V57" s="323"/>
      <c r="W57" s="323"/>
      <c r="X57" s="324"/>
      <c r="Y57" s="310"/>
      <c r="Z57" s="310"/>
      <c r="AA57" s="310"/>
      <c r="AB57" s="311"/>
      <c r="AC57" s="277"/>
      <c r="AD57" s="277"/>
      <c r="AE57" s="277"/>
      <c r="AF57" s="277"/>
    </row>
    <row r="58" customFormat="false" ht="13.5" hidden="false" customHeight="false" outlineLevel="0" collapsed="false">
      <c r="A58" s="298"/>
      <c r="B58" s="299"/>
      <c r="C58" s="327"/>
      <c r="D58" s="301"/>
      <c r="E58" s="328"/>
      <c r="F58" s="302"/>
      <c r="G58" s="371"/>
      <c r="H58" s="326" t="s">
        <v>263</v>
      </c>
      <c r="I58" s="318" t="s">
        <v>10</v>
      </c>
      <c r="J58" s="319" t="s">
        <v>261</v>
      </c>
      <c r="K58" s="320"/>
      <c r="L58" s="321"/>
      <c r="M58" s="322" t="s">
        <v>10</v>
      </c>
      <c r="N58" s="319" t="s">
        <v>262</v>
      </c>
      <c r="O58" s="322"/>
      <c r="P58" s="319"/>
      <c r="Q58" s="323"/>
      <c r="R58" s="323"/>
      <c r="S58" s="323"/>
      <c r="T58" s="323"/>
      <c r="U58" s="323"/>
      <c r="V58" s="323"/>
      <c r="W58" s="323"/>
      <c r="X58" s="324"/>
      <c r="Y58" s="310"/>
      <c r="Z58" s="310"/>
      <c r="AA58" s="310"/>
      <c r="AB58" s="311"/>
      <c r="AC58" s="277"/>
      <c r="AD58" s="277"/>
      <c r="AE58" s="277"/>
      <c r="AF58" s="277"/>
    </row>
    <row r="59" customFormat="false" ht="13.5" hidden="false" customHeight="false" outlineLevel="0" collapsed="false">
      <c r="A59" s="298"/>
      <c r="B59" s="299"/>
      <c r="C59" s="327"/>
      <c r="D59" s="301"/>
      <c r="E59" s="328"/>
      <c r="F59" s="302"/>
      <c r="G59" s="328"/>
      <c r="H59" s="363" t="s">
        <v>264</v>
      </c>
      <c r="I59" s="318" t="s">
        <v>10</v>
      </c>
      <c r="J59" s="319" t="s">
        <v>249</v>
      </c>
      <c r="K59" s="320"/>
      <c r="L59" s="322" t="s">
        <v>10</v>
      </c>
      <c r="M59" s="319" t="s">
        <v>265</v>
      </c>
      <c r="N59" s="337"/>
      <c r="O59" s="323"/>
      <c r="P59" s="323"/>
      <c r="Q59" s="323"/>
      <c r="R59" s="323"/>
      <c r="S59" s="323"/>
      <c r="T59" s="323"/>
      <c r="U59" s="323"/>
      <c r="V59" s="323"/>
      <c r="W59" s="323"/>
      <c r="X59" s="324"/>
      <c r="Y59" s="341"/>
      <c r="Z59" s="310"/>
      <c r="AA59" s="310"/>
      <c r="AB59" s="311"/>
      <c r="AC59" s="277"/>
      <c r="AD59" s="277"/>
      <c r="AE59" s="277"/>
      <c r="AF59" s="277"/>
    </row>
    <row r="60" customFormat="false" ht="13.5" hidden="false" customHeight="false" outlineLevel="0" collapsed="false">
      <c r="A60" s="298"/>
      <c r="B60" s="299"/>
      <c r="C60" s="327"/>
      <c r="D60" s="301"/>
      <c r="E60" s="328"/>
      <c r="F60" s="302"/>
      <c r="G60" s="328"/>
      <c r="H60" s="363" t="s">
        <v>266</v>
      </c>
      <c r="I60" s="318" t="s">
        <v>10</v>
      </c>
      <c r="J60" s="319" t="s">
        <v>249</v>
      </c>
      <c r="K60" s="320"/>
      <c r="L60" s="322" t="s">
        <v>10</v>
      </c>
      <c r="M60" s="319" t="s">
        <v>265</v>
      </c>
      <c r="N60" s="337"/>
      <c r="O60" s="323"/>
      <c r="P60" s="323"/>
      <c r="Q60" s="323"/>
      <c r="R60" s="323"/>
      <c r="S60" s="323"/>
      <c r="T60" s="323"/>
      <c r="U60" s="323"/>
      <c r="V60" s="323"/>
      <c r="W60" s="323"/>
      <c r="X60" s="324"/>
      <c r="Y60" s="341"/>
      <c r="Z60" s="310"/>
      <c r="AA60" s="310"/>
      <c r="AB60" s="311"/>
      <c r="AC60" s="277"/>
      <c r="AD60" s="277"/>
      <c r="AE60" s="277"/>
      <c r="AF60" s="277"/>
    </row>
    <row r="61" customFormat="false" ht="13.5" hidden="false" customHeight="false" outlineLevel="0" collapsed="false">
      <c r="A61" s="298"/>
      <c r="B61" s="299"/>
      <c r="C61" s="327"/>
      <c r="D61" s="301"/>
      <c r="E61" s="328"/>
      <c r="F61" s="302"/>
      <c r="G61" s="328"/>
      <c r="H61" s="363" t="s">
        <v>273</v>
      </c>
      <c r="I61" s="318" t="s">
        <v>10</v>
      </c>
      <c r="J61" s="319" t="s">
        <v>258</v>
      </c>
      <c r="K61" s="320"/>
      <c r="L61" s="321"/>
      <c r="M61" s="322" t="s">
        <v>10</v>
      </c>
      <c r="N61" s="319" t="s">
        <v>259</v>
      </c>
      <c r="O61" s="323"/>
      <c r="P61" s="323"/>
      <c r="Q61" s="323"/>
      <c r="R61" s="323"/>
      <c r="S61" s="323"/>
      <c r="T61" s="323"/>
      <c r="U61" s="323"/>
      <c r="V61" s="323"/>
      <c r="W61" s="323"/>
      <c r="X61" s="324"/>
      <c r="Y61" s="341"/>
      <c r="Z61" s="310"/>
      <c r="AA61" s="310"/>
      <c r="AB61" s="311"/>
      <c r="AC61" s="277"/>
      <c r="AD61" s="277"/>
      <c r="AE61" s="277"/>
      <c r="AF61" s="277"/>
    </row>
    <row r="62" customFormat="false" ht="54" hidden="false" customHeight="false" outlineLevel="0" collapsed="false">
      <c r="A62" s="398" t="s">
        <v>10</v>
      </c>
      <c r="B62" s="299" t="n">
        <v>25</v>
      </c>
      <c r="C62" s="327" t="s">
        <v>373</v>
      </c>
      <c r="D62" s="398" t="s">
        <v>10</v>
      </c>
      <c r="E62" s="328" t="s">
        <v>302</v>
      </c>
      <c r="F62" s="302"/>
      <c r="G62" s="371"/>
      <c r="H62" s="326" t="s">
        <v>276</v>
      </c>
      <c r="I62" s="318" t="s">
        <v>10</v>
      </c>
      <c r="J62" s="319" t="s">
        <v>249</v>
      </c>
      <c r="K62" s="319"/>
      <c r="L62" s="322" t="s">
        <v>10</v>
      </c>
      <c r="M62" s="319" t="s">
        <v>265</v>
      </c>
      <c r="N62" s="319"/>
      <c r="O62" s="323"/>
      <c r="P62" s="319"/>
      <c r="Q62" s="323"/>
      <c r="R62" s="323"/>
      <c r="S62" s="323"/>
      <c r="T62" s="323"/>
      <c r="U62" s="323"/>
      <c r="V62" s="323"/>
      <c r="W62" s="323"/>
      <c r="X62" s="324"/>
      <c r="Y62" s="310"/>
      <c r="Z62" s="310"/>
      <c r="AA62" s="310"/>
      <c r="AB62" s="311"/>
      <c r="AC62" s="277"/>
      <c r="AD62" s="277"/>
      <c r="AE62" s="277"/>
      <c r="AF62" s="277"/>
    </row>
    <row r="63" customFormat="false" ht="67.5" hidden="false" customHeight="false" outlineLevel="0" collapsed="false">
      <c r="A63" s="298"/>
      <c r="B63" s="299"/>
      <c r="C63" s="327"/>
      <c r="D63" s="398" t="s">
        <v>10</v>
      </c>
      <c r="E63" s="328" t="s">
        <v>303</v>
      </c>
      <c r="F63" s="302"/>
      <c r="G63" s="328"/>
      <c r="H63" s="363" t="s">
        <v>277</v>
      </c>
      <c r="I63" s="318" t="s">
        <v>10</v>
      </c>
      <c r="J63" s="319" t="s">
        <v>249</v>
      </c>
      <c r="K63" s="320"/>
      <c r="L63" s="322" t="s">
        <v>10</v>
      </c>
      <c r="M63" s="319" t="s">
        <v>265</v>
      </c>
      <c r="N63" s="337"/>
      <c r="O63" s="323"/>
      <c r="P63" s="323"/>
      <c r="Q63" s="323"/>
      <c r="R63" s="323"/>
      <c r="S63" s="323"/>
      <c r="T63" s="323"/>
      <c r="U63" s="323"/>
      <c r="V63" s="323"/>
      <c r="W63" s="323"/>
      <c r="X63" s="324"/>
      <c r="Y63" s="341"/>
      <c r="Z63" s="310"/>
      <c r="AA63" s="310"/>
      <c r="AB63" s="311"/>
      <c r="AC63" s="277"/>
      <c r="AD63" s="277"/>
      <c r="AE63" s="277"/>
      <c r="AF63" s="277"/>
    </row>
    <row r="64" customFormat="false" ht="13.5" hidden="false" customHeight="false" outlineLevel="0" collapsed="false">
      <c r="A64" s="298"/>
      <c r="B64" s="299"/>
      <c r="C64" s="327"/>
      <c r="D64" s="301"/>
      <c r="E64" s="328"/>
      <c r="F64" s="302"/>
      <c r="G64" s="328"/>
      <c r="H64" s="363" t="s">
        <v>278</v>
      </c>
      <c r="I64" s="318" t="s">
        <v>10</v>
      </c>
      <c r="J64" s="319" t="s">
        <v>249</v>
      </c>
      <c r="K64" s="319"/>
      <c r="L64" s="322" t="s">
        <v>10</v>
      </c>
      <c r="M64" s="319" t="s">
        <v>268</v>
      </c>
      <c r="N64" s="319"/>
      <c r="O64" s="322" t="s">
        <v>10</v>
      </c>
      <c r="P64" s="319" t="s">
        <v>269</v>
      </c>
      <c r="Q64" s="323"/>
      <c r="R64" s="323"/>
      <c r="S64" s="323"/>
      <c r="T64" s="323"/>
      <c r="U64" s="323"/>
      <c r="V64" s="323"/>
      <c r="W64" s="323"/>
      <c r="X64" s="324"/>
      <c r="Y64" s="341"/>
      <c r="Z64" s="310"/>
      <c r="AA64" s="310"/>
      <c r="AB64" s="311"/>
      <c r="AC64" s="277"/>
      <c r="AD64" s="277"/>
      <c r="AE64" s="277"/>
      <c r="AF64" s="277"/>
    </row>
    <row r="65" customFormat="false" ht="13.5" hidden="false" customHeight="false" outlineLevel="0" collapsed="false">
      <c r="A65" s="298"/>
      <c r="B65" s="299"/>
      <c r="C65" s="327"/>
      <c r="D65" s="301"/>
      <c r="E65" s="328"/>
      <c r="F65" s="302"/>
      <c r="G65" s="328"/>
      <c r="H65" s="329" t="s">
        <v>279</v>
      </c>
      <c r="I65" s="318" t="s">
        <v>10</v>
      </c>
      <c r="J65" s="319" t="s">
        <v>249</v>
      </c>
      <c r="K65" s="319"/>
      <c r="L65" s="322" t="s">
        <v>10</v>
      </c>
      <c r="M65" s="319" t="s">
        <v>268</v>
      </c>
      <c r="N65" s="319"/>
      <c r="O65" s="322" t="s">
        <v>10</v>
      </c>
      <c r="P65" s="319" t="s">
        <v>269</v>
      </c>
      <c r="Q65" s="323"/>
      <c r="R65" s="323"/>
      <c r="S65" s="323"/>
      <c r="T65" s="323"/>
      <c r="U65" s="330"/>
      <c r="V65" s="330"/>
      <c r="W65" s="330"/>
      <c r="X65" s="331"/>
      <c r="Y65" s="341"/>
      <c r="Z65" s="310"/>
      <c r="AA65" s="310"/>
      <c r="AB65" s="311"/>
      <c r="AC65" s="277"/>
      <c r="AD65" s="277"/>
      <c r="AE65" s="277"/>
      <c r="AF65" s="277"/>
    </row>
    <row r="66" customFormat="false" ht="13.5" hidden="false" customHeight="false" outlineLevel="0" collapsed="false">
      <c r="A66" s="298"/>
      <c r="B66" s="299"/>
      <c r="C66" s="327"/>
      <c r="D66" s="301"/>
      <c r="E66" s="328"/>
      <c r="F66" s="302"/>
      <c r="G66" s="328"/>
      <c r="H66" s="363" t="s">
        <v>280</v>
      </c>
      <c r="I66" s="318" t="s">
        <v>10</v>
      </c>
      <c r="J66" s="319" t="s">
        <v>249</v>
      </c>
      <c r="K66" s="319"/>
      <c r="L66" s="322" t="s">
        <v>10</v>
      </c>
      <c r="M66" s="319" t="s">
        <v>281</v>
      </c>
      <c r="N66" s="319"/>
      <c r="O66" s="322" t="s">
        <v>10</v>
      </c>
      <c r="P66" s="319" t="s">
        <v>282</v>
      </c>
      <c r="Q66" s="337"/>
      <c r="R66" s="322" t="s">
        <v>10</v>
      </c>
      <c r="S66" s="319" t="s">
        <v>283</v>
      </c>
      <c r="T66" s="319"/>
      <c r="U66" s="337"/>
      <c r="V66" s="337"/>
      <c r="W66" s="337"/>
      <c r="X66" s="334"/>
      <c r="Y66" s="341"/>
      <c r="Z66" s="310"/>
      <c r="AA66" s="310"/>
      <c r="AB66" s="311"/>
      <c r="AC66" s="277"/>
      <c r="AD66" s="277"/>
      <c r="AE66" s="277"/>
      <c r="AF66" s="277"/>
    </row>
    <row r="67" customFormat="false" ht="13.5" hidden="false" customHeight="true" outlineLevel="0" collapsed="false">
      <c r="A67" s="298"/>
      <c r="B67" s="299"/>
      <c r="C67" s="327"/>
      <c r="D67" s="301"/>
      <c r="E67" s="328"/>
      <c r="F67" s="302"/>
      <c r="G67" s="328"/>
      <c r="H67" s="364" t="s">
        <v>284</v>
      </c>
      <c r="I67" s="336" t="s">
        <v>10</v>
      </c>
      <c r="J67" s="337" t="s">
        <v>249</v>
      </c>
      <c r="K67" s="337"/>
      <c r="L67" s="338" t="s">
        <v>10</v>
      </c>
      <c r="M67" s="337" t="s">
        <v>265</v>
      </c>
      <c r="N67" s="337"/>
      <c r="O67" s="305"/>
      <c r="P67" s="305"/>
      <c r="Q67" s="305"/>
      <c r="R67" s="305"/>
      <c r="S67" s="305"/>
      <c r="T67" s="305"/>
      <c r="U67" s="305"/>
      <c r="V67" s="305"/>
      <c r="W67" s="305"/>
      <c r="X67" s="400"/>
      <c r="Y67" s="341"/>
      <c r="Z67" s="310"/>
      <c r="AA67" s="310"/>
      <c r="AB67" s="311"/>
      <c r="AC67" s="277"/>
      <c r="AD67" s="277"/>
      <c r="AE67" s="277"/>
      <c r="AF67" s="277"/>
    </row>
    <row r="68" customFormat="false" ht="13.5" hidden="false" customHeight="false" outlineLevel="0" collapsed="false">
      <c r="A68" s="298"/>
      <c r="B68" s="299"/>
      <c r="C68" s="327"/>
      <c r="D68" s="301"/>
      <c r="E68" s="328"/>
      <c r="F68" s="302"/>
      <c r="G68" s="328"/>
      <c r="H68" s="364"/>
      <c r="I68" s="336"/>
      <c r="J68" s="337"/>
      <c r="K68" s="337"/>
      <c r="L68" s="338"/>
      <c r="M68" s="337"/>
      <c r="N68" s="337"/>
      <c r="O68" s="313"/>
      <c r="P68" s="313"/>
      <c r="Q68" s="313"/>
      <c r="R68" s="313"/>
      <c r="S68" s="313"/>
      <c r="T68" s="313"/>
      <c r="U68" s="313"/>
      <c r="V68" s="313"/>
      <c r="W68" s="313"/>
      <c r="X68" s="401"/>
      <c r="Y68" s="341"/>
      <c r="Z68" s="310"/>
      <c r="AA68" s="310"/>
      <c r="AB68" s="311"/>
      <c r="AC68" s="277"/>
      <c r="AD68" s="277"/>
      <c r="AE68" s="277"/>
      <c r="AF68" s="277"/>
    </row>
    <row r="69" customFormat="false" ht="40.5" hidden="false" customHeight="false" outlineLevel="0" collapsed="false">
      <c r="A69" s="298"/>
      <c r="B69" s="299"/>
      <c r="C69" s="327"/>
      <c r="D69" s="301"/>
      <c r="E69" s="328"/>
      <c r="F69" s="302"/>
      <c r="G69" s="371"/>
      <c r="H69" s="339" t="s">
        <v>285</v>
      </c>
      <c r="I69" s="318" t="s">
        <v>10</v>
      </c>
      <c r="J69" s="319" t="s">
        <v>249</v>
      </c>
      <c r="K69" s="319"/>
      <c r="L69" s="322" t="s">
        <v>10</v>
      </c>
      <c r="M69" s="319" t="s">
        <v>281</v>
      </c>
      <c r="N69" s="319"/>
      <c r="O69" s="322" t="s">
        <v>10</v>
      </c>
      <c r="P69" s="319" t="s">
        <v>282</v>
      </c>
      <c r="Q69" s="319"/>
      <c r="R69" s="322" t="s">
        <v>10</v>
      </c>
      <c r="S69" s="319" t="s">
        <v>286</v>
      </c>
      <c r="T69" s="319"/>
      <c r="U69" s="320"/>
      <c r="V69" s="320"/>
      <c r="W69" s="320"/>
      <c r="X69" s="340"/>
      <c r="Y69" s="341"/>
      <c r="Z69" s="310"/>
      <c r="AA69" s="310"/>
      <c r="AB69" s="311"/>
      <c r="AC69" s="277"/>
      <c r="AD69" s="277"/>
      <c r="AE69" s="277"/>
      <c r="AF69" s="277"/>
    </row>
    <row r="70" customFormat="false" ht="54" hidden="false" customHeight="false" outlineLevel="0" collapsed="false">
      <c r="A70" s="298"/>
      <c r="B70" s="299"/>
      <c r="C70" s="327"/>
      <c r="D70" s="301"/>
      <c r="E70" s="328"/>
      <c r="F70" s="302"/>
      <c r="G70" s="371"/>
      <c r="H70" s="342" t="s">
        <v>287</v>
      </c>
      <c r="I70" s="304" t="s">
        <v>10</v>
      </c>
      <c r="J70" s="305" t="s">
        <v>249</v>
      </c>
      <c r="K70" s="305"/>
      <c r="L70" s="307" t="s">
        <v>10</v>
      </c>
      <c r="M70" s="305" t="s">
        <v>268</v>
      </c>
      <c r="N70" s="305"/>
      <c r="O70" s="307" t="s">
        <v>10</v>
      </c>
      <c r="P70" s="305" t="s">
        <v>269</v>
      </c>
      <c r="Q70" s="305"/>
      <c r="R70" s="307"/>
      <c r="S70" s="305"/>
      <c r="T70" s="305"/>
      <c r="U70" s="343"/>
      <c r="V70" s="343"/>
      <c r="W70" s="343"/>
      <c r="X70" s="344"/>
      <c r="Y70" s="341"/>
      <c r="Z70" s="310"/>
      <c r="AA70" s="310"/>
      <c r="AB70" s="311"/>
      <c r="AC70" s="277"/>
      <c r="AD70" s="277"/>
      <c r="AE70" s="277"/>
      <c r="AF70" s="277"/>
    </row>
    <row r="71" customFormat="false" ht="13.5" hidden="false" customHeight="false" outlineLevel="0" collapsed="false">
      <c r="A71" s="345"/>
      <c r="B71" s="346"/>
      <c r="C71" s="347"/>
      <c r="D71" s="348"/>
      <c r="E71" s="349"/>
      <c r="F71" s="350"/>
      <c r="G71" s="351"/>
      <c r="H71" s="352" t="s">
        <v>288</v>
      </c>
      <c r="I71" s="353" t="s">
        <v>10</v>
      </c>
      <c r="J71" s="354" t="s">
        <v>249</v>
      </c>
      <c r="K71" s="354"/>
      <c r="L71" s="355" t="s">
        <v>10</v>
      </c>
      <c r="M71" s="354" t="s">
        <v>265</v>
      </c>
      <c r="N71" s="354"/>
      <c r="O71" s="354"/>
      <c r="P71" s="354"/>
      <c r="Q71" s="356"/>
      <c r="R71" s="354"/>
      <c r="S71" s="354"/>
      <c r="T71" s="354"/>
      <c r="U71" s="354"/>
      <c r="V71" s="354"/>
      <c r="W71" s="354"/>
      <c r="X71" s="357"/>
      <c r="Y71" s="358"/>
      <c r="Z71" s="359"/>
      <c r="AA71" s="359"/>
      <c r="AB71" s="360"/>
      <c r="AC71" s="277"/>
      <c r="AD71" s="277"/>
      <c r="AE71" s="277"/>
      <c r="AF71" s="277"/>
    </row>
    <row r="72" customFormat="false" ht="13.5" hidden="false" customHeight="false" outlineLevel="0" collapsed="false">
      <c r="A72" s="282"/>
      <c r="B72" s="283"/>
      <c r="C72" s="284"/>
      <c r="D72" s="285"/>
      <c r="E72" s="365"/>
      <c r="F72" s="285"/>
      <c r="G72" s="276"/>
      <c r="H72" s="361" t="s">
        <v>244</v>
      </c>
      <c r="I72" s="295" t="s">
        <v>10</v>
      </c>
      <c r="J72" s="274" t="s">
        <v>245</v>
      </c>
      <c r="K72" s="366"/>
      <c r="L72" s="367"/>
      <c r="M72" s="362" t="s">
        <v>10</v>
      </c>
      <c r="N72" s="274" t="s">
        <v>304</v>
      </c>
      <c r="O72" s="368"/>
      <c r="P72" s="368"/>
      <c r="Q72" s="362" t="s">
        <v>10</v>
      </c>
      <c r="R72" s="274" t="s">
        <v>305</v>
      </c>
      <c r="S72" s="368"/>
      <c r="T72" s="368"/>
      <c r="U72" s="362" t="s">
        <v>10</v>
      </c>
      <c r="V72" s="274" t="s">
        <v>306</v>
      </c>
      <c r="W72" s="368"/>
      <c r="X72" s="369"/>
      <c r="Y72" s="362" t="s">
        <v>10</v>
      </c>
      <c r="Z72" s="274" t="s">
        <v>247</v>
      </c>
      <c r="AA72" s="274"/>
      <c r="AB72" s="296"/>
      <c r="AC72" s="297"/>
      <c r="AD72" s="297"/>
      <c r="AE72" s="297"/>
      <c r="AF72" s="297"/>
    </row>
    <row r="73" customFormat="false" ht="13.5" hidden="false" customHeight="false" outlineLevel="0" collapsed="false">
      <c r="A73" s="298"/>
      <c r="B73" s="299"/>
      <c r="C73" s="327"/>
      <c r="D73" s="301"/>
      <c r="E73" s="371"/>
      <c r="F73" s="301"/>
      <c r="G73" s="328"/>
      <c r="H73" s="361"/>
      <c r="I73" s="312" t="s">
        <v>10</v>
      </c>
      <c r="J73" s="313" t="s">
        <v>307</v>
      </c>
      <c r="K73" s="370"/>
      <c r="L73" s="314"/>
      <c r="M73" s="315" t="s">
        <v>10</v>
      </c>
      <c r="N73" s="313" t="s">
        <v>246</v>
      </c>
      <c r="O73" s="316"/>
      <c r="P73" s="316"/>
      <c r="Q73" s="316"/>
      <c r="R73" s="316"/>
      <c r="S73" s="316"/>
      <c r="T73" s="316"/>
      <c r="U73" s="316"/>
      <c r="V73" s="316"/>
      <c r="W73" s="316"/>
      <c r="X73" s="317"/>
      <c r="Y73" s="273" t="s">
        <v>10</v>
      </c>
      <c r="Z73" s="279" t="s">
        <v>253</v>
      </c>
      <c r="AA73" s="310"/>
      <c r="AB73" s="311"/>
      <c r="AC73" s="297"/>
      <c r="AD73" s="297"/>
      <c r="AE73" s="297"/>
      <c r="AF73" s="297"/>
    </row>
    <row r="74" customFormat="false" ht="13.5" hidden="false" customHeight="false" outlineLevel="0" collapsed="false">
      <c r="A74" s="298"/>
      <c r="B74" s="299"/>
      <c r="C74" s="327"/>
      <c r="D74" s="301"/>
      <c r="E74" s="371"/>
      <c r="F74" s="301"/>
      <c r="G74" s="328"/>
      <c r="H74" s="363" t="s">
        <v>248</v>
      </c>
      <c r="I74" s="318" t="s">
        <v>10</v>
      </c>
      <c r="J74" s="319" t="s">
        <v>249</v>
      </c>
      <c r="K74" s="319"/>
      <c r="L74" s="321"/>
      <c r="M74" s="322" t="s">
        <v>10</v>
      </c>
      <c r="N74" s="319" t="s">
        <v>250</v>
      </c>
      <c r="O74" s="319"/>
      <c r="P74" s="321"/>
      <c r="Q74" s="322" t="s">
        <v>10</v>
      </c>
      <c r="R74" s="337" t="s">
        <v>251</v>
      </c>
      <c r="S74" s="337"/>
      <c r="T74" s="337"/>
      <c r="U74" s="322" t="s">
        <v>10</v>
      </c>
      <c r="V74" s="337" t="s">
        <v>252</v>
      </c>
      <c r="W74" s="323"/>
      <c r="X74" s="324"/>
      <c r="Y74" s="341"/>
      <c r="Z74" s="310"/>
      <c r="AA74" s="310"/>
      <c r="AB74" s="311"/>
      <c r="AC74" s="297"/>
      <c r="AD74" s="297"/>
      <c r="AE74" s="297"/>
      <c r="AF74" s="297"/>
    </row>
    <row r="75" customFormat="false" ht="13.5" hidden="false" customHeight="false" outlineLevel="0" collapsed="false">
      <c r="A75" s="298"/>
      <c r="B75" s="299"/>
      <c r="C75" s="327"/>
      <c r="D75" s="301"/>
      <c r="E75" s="328"/>
      <c r="F75" s="302"/>
      <c r="G75" s="371"/>
      <c r="H75" s="326" t="s">
        <v>260</v>
      </c>
      <c r="I75" s="318" t="s">
        <v>10</v>
      </c>
      <c r="J75" s="319" t="s">
        <v>261</v>
      </c>
      <c r="K75" s="320"/>
      <c r="L75" s="321"/>
      <c r="M75" s="322" t="s">
        <v>10</v>
      </c>
      <c r="N75" s="319" t="s">
        <v>262</v>
      </c>
      <c r="O75" s="322"/>
      <c r="P75" s="319"/>
      <c r="Q75" s="323"/>
      <c r="R75" s="323"/>
      <c r="S75" s="323"/>
      <c r="T75" s="323"/>
      <c r="U75" s="323"/>
      <c r="V75" s="323"/>
      <c r="W75" s="323"/>
      <c r="X75" s="324"/>
      <c r="Y75" s="310"/>
      <c r="Z75" s="310"/>
      <c r="AA75" s="310"/>
      <c r="AB75" s="311"/>
      <c r="AC75" s="297"/>
      <c r="AD75" s="297"/>
      <c r="AE75" s="297"/>
      <c r="AF75" s="297"/>
    </row>
    <row r="76" customFormat="false" ht="13.5" hidden="false" customHeight="false" outlineLevel="0" collapsed="false">
      <c r="A76" s="298"/>
      <c r="B76" s="299"/>
      <c r="C76" s="327"/>
      <c r="D76" s="301"/>
      <c r="E76" s="328"/>
      <c r="F76" s="302"/>
      <c r="G76" s="371"/>
      <c r="H76" s="326" t="s">
        <v>263</v>
      </c>
      <c r="I76" s="318" t="s">
        <v>10</v>
      </c>
      <c r="J76" s="319" t="s">
        <v>261</v>
      </c>
      <c r="K76" s="320"/>
      <c r="L76" s="321"/>
      <c r="M76" s="322" t="s">
        <v>10</v>
      </c>
      <c r="N76" s="319" t="s">
        <v>262</v>
      </c>
      <c r="O76" s="322"/>
      <c r="P76" s="319"/>
      <c r="Q76" s="323"/>
      <c r="R76" s="323"/>
      <c r="S76" s="323"/>
      <c r="T76" s="323"/>
      <c r="U76" s="323"/>
      <c r="V76" s="323"/>
      <c r="W76" s="323"/>
      <c r="X76" s="324"/>
      <c r="Y76" s="310"/>
      <c r="Z76" s="310"/>
      <c r="AA76" s="310"/>
      <c r="AB76" s="311"/>
      <c r="AC76" s="297"/>
      <c r="AD76" s="297"/>
      <c r="AE76" s="297"/>
      <c r="AF76" s="297"/>
    </row>
    <row r="77" customFormat="false" ht="13.5" hidden="false" customHeight="false" outlineLevel="0" collapsed="false">
      <c r="A77" s="298"/>
      <c r="B77" s="299"/>
      <c r="C77" s="327"/>
      <c r="D77" s="301"/>
      <c r="E77" s="371"/>
      <c r="F77" s="301"/>
      <c r="G77" s="328"/>
      <c r="H77" s="363" t="s">
        <v>308</v>
      </c>
      <c r="I77" s="318" t="s">
        <v>10</v>
      </c>
      <c r="J77" s="319" t="s">
        <v>245</v>
      </c>
      <c r="K77" s="320"/>
      <c r="L77" s="321"/>
      <c r="M77" s="322" t="s">
        <v>10</v>
      </c>
      <c r="N77" s="319" t="s">
        <v>309</v>
      </c>
      <c r="O77" s="337"/>
      <c r="P77" s="337"/>
      <c r="Q77" s="337"/>
      <c r="R77" s="337"/>
      <c r="S77" s="337"/>
      <c r="T77" s="337"/>
      <c r="U77" s="337"/>
      <c r="V77" s="337"/>
      <c r="W77" s="337"/>
      <c r="X77" s="334"/>
      <c r="Y77" s="341"/>
      <c r="Z77" s="310"/>
      <c r="AA77" s="310"/>
      <c r="AB77" s="311"/>
      <c r="AC77" s="297"/>
      <c r="AD77" s="297"/>
      <c r="AE77" s="297"/>
      <c r="AF77" s="297"/>
    </row>
    <row r="78" customFormat="false" ht="13.5" hidden="false" customHeight="false" outlineLevel="0" collapsed="false">
      <c r="A78" s="298"/>
      <c r="B78" s="299"/>
      <c r="C78" s="327"/>
      <c r="D78" s="301"/>
      <c r="E78" s="371"/>
      <c r="F78" s="398"/>
      <c r="G78" s="328"/>
      <c r="H78" s="363" t="s">
        <v>311</v>
      </c>
      <c r="I78" s="318" t="s">
        <v>10</v>
      </c>
      <c r="J78" s="319" t="s">
        <v>312</v>
      </c>
      <c r="K78" s="320"/>
      <c r="L78" s="321"/>
      <c r="M78" s="322" t="s">
        <v>10</v>
      </c>
      <c r="N78" s="319" t="s">
        <v>313</v>
      </c>
      <c r="O78" s="323"/>
      <c r="P78" s="323"/>
      <c r="Q78" s="323"/>
      <c r="R78" s="337"/>
      <c r="S78" s="323"/>
      <c r="T78" s="323"/>
      <c r="U78" s="323"/>
      <c r="V78" s="323"/>
      <c r="W78" s="323"/>
      <c r="X78" s="324"/>
      <c r="Y78" s="341"/>
      <c r="Z78" s="310"/>
      <c r="AA78" s="310"/>
      <c r="AB78" s="311"/>
      <c r="AC78" s="297"/>
      <c r="AD78" s="297"/>
      <c r="AE78" s="297"/>
      <c r="AF78" s="297"/>
    </row>
    <row r="79" customFormat="false" ht="13.5" hidden="false" customHeight="false" outlineLevel="0" collapsed="false">
      <c r="A79" s="298"/>
      <c r="B79" s="299"/>
      <c r="C79" s="327"/>
      <c r="D79" s="301"/>
      <c r="E79" s="371"/>
      <c r="F79" s="301"/>
      <c r="G79" s="328"/>
      <c r="H79" s="363" t="s">
        <v>266</v>
      </c>
      <c r="I79" s="318" t="s">
        <v>10</v>
      </c>
      <c r="J79" s="319" t="s">
        <v>249</v>
      </c>
      <c r="K79" s="320"/>
      <c r="L79" s="322" t="s">
        <v>10</v>
      </c>
      <c r="M79" s="319" t="s">
        <v>265</v>
      </c>
      <c r="N79" s="323"/>
      <c r="O79" s="323"/>
      <c r="P79" s="323"/>
      <c r="Q79" s="323"/>
      <c r="R79" s="323"/>
      <c r="S79" s="323"/>
      <c r="T79" s="323"/>
      <c r="U79" s="323"/>
      <c r="V79" s="323"/>
      <c r="W79" s="323"/>
      <c r="X79" s="324"/>
      <c r="Y79" s="341"/>
      <c r="Z79" s="310"/>
      <c r="AA79" s="310"/>
      <c r="AB79" s="311"/>
      <c r="AC79" s="297"/>
      <c r="AD79" s="297"/>
      <c r="AE79" s="297"/>
      <c r="AF79" s="297"/>
    </row>
    <row r="80" customFormat="false" ht="13.5" hidden="false" customHeight="false" outlineLevel="0" collapsed="false">
      <c r="A80" s="298"/>
      <c r="B80" s="299"/>
      <c r="C80" s="327"/>
      <c r="D80" s="301"/>
      <c r="E80" s="371"/>
      <c r="F80" s="398"/>
      <c r="G80" s="328"/>
      <c r="H80" s="363" t="s">
        <v>273</v>
      </c>
      <c r="I80" s="318" t="s">
        <v>10</v>
      </c>
      <c r="J80" s="319" t="s">
        <v>258</v>
      </c>
      <c r="K80" s="320"/>
      <c r="L80" s="321"/>
      <c r="M80" s="322" t="s">
        <v>10</v>
      </c>
      <c r="N80" s="319" t="s">
        <v>259</v>
      </c>
      <c r="O80" s="323"/>
      <c r="P80" s="323"/>
      <c r="Q80" s="323"/>
      <c r="R80" s="323"/>
      <c r="S80" s="323"/>
      <c r="T80" s="323"/>
      <c r="U80" s="323"/>
      <c r="V80" s="323"/>
      <c r="W80" s="323"/>
      <c r="X80" s="324"/>
      <c r="Y80" s="341"/>
      <c r="Z80" s="310"/>
      <c r="AA80" s="310"/>
      <c r="AB80" s="311"/>
      <c r="AC80" s="297"/>
      <c r="AD80" s="297"/>
      <c r="AE80" s="297"/>
      <c r="AF80" s="297"/>
    </row>
    <row r="81" customFormat="false" ht="40.5" hidden="false" customHeight="false" outlineLevel="0" collapsed="false">
      <c r="A81" s="298"/>
      <c r="B81" s="299"/>
      <c r="C81" s="327"/>
      <c r="D81" s="301"/>
      <c r="E81" s="371"/>
      <c r="F81" s="398" t="s">
        <v>10</v>
      </c>
      <c r="G81" s="328" t="s">
        <v>310</v>
      </c>
      <c r="H81" s="326" t="s">
        <v>276</v>
      </c>
      <c r="I81" s="318" t="s">
        <v>10</v>
      </c>
      <c r="J81" s="319" t="s">
        <v>249</v>
      </c>
      <c r="K81" s="319"/>
      <c r="L81" s="322" t="s">
        <v>10</v>
      </c>
      <c r="M81" s="319" t="s">
        <v>265</v>
      </c>
      <c r="N81" s="319"/>
      <c r="O81" s="323"/>
      <c r="P81" s="319"/>
      <c r="Q81" s="323"/>
      <c r="R81" s="323"/>
      <c r="S81" s="323"/>
      <c r="T81" s="323"/>
      <c r="U81" s="323"/>
      <c r="V81" s="323"/>
      <c r="W81" s="323"/>
      <c r="X81" s="324"/>
      <c r="Y81" s="310"/>
      <c r="Z81" s="310"/>
      <c r="AA81" s="310"/>
      <c r="AB81" s="311"/>
      <c r="AC81" s="297"/>
      <c r="AD81" s="297"/>
      <c r="AE81" s="297"/>
      <c r="AF81" s="297"/>
    </row>
    <row r="82" customFormat="false" ht="27" hidden="false" customHeight="false" outlineLevel="0" collapsed="false">
      <c r="A82" s="298"/>
      <c r="B82" s="299"/>
      <c r="C82" s="327"/>
      <c r="D82" s="301"/>
      <c r="E82" s="371"/>
      <c r="F82" s="301"/>
      <c r="G82" s="328" t="s">
        <v>314</v>
      </c>
      <c r="H82" s="363" t="s">
        <v>277</v>
      </c>
      <c r="I82" s="318" t="s">
        <v>10</v>
      </c>
      <c r="J82" s="319" t="s">
        <v>249</v>
      </c>
      <c r="K82" s="320"/>
      <c r="L82" s="322" t="s">
        <v>10</v>
      </c>
      <c r="M82" s="319" t="s">
        <v>265</v>
      </c>
      <c r="N82" s="323"/>
      <c r="O82" s="323"/>
      <c r="P82" s="323"/>
      <c r="Q82" s="323"/>
      <c r="R82" s="323"/>
      <c r="S82" s="323"/>
      <c r="T82" s="323"/>
      <c r="U82" s="323"/>
      <c r="V82" s="323"/>
      <c r="W82" s="323"/>
      <c r="X82" s="324"/>
      <c r="Y82" s="341"/>
      <c r="Z82" s="310"/>
      <c r="AA82" s="310"/>
      <c r="AB82" s="311"/>
      <c r="AC82" s="297"/>
      <c r="AD82" s="297"/>
      <c r="AE82" s="297"/>
      <c r="AF82" s="297"/>
    </row>
    <row r="83" customFormat="false" ht="40.5" hidden="false" customHeight="false" outlineLevel="0" collapsed="false">
      <c r="A83" s="398" t="s">
        <v>10</v>
      </c>
      <c r="B83" s="299" t="n">
        <v>26</v>
      </c>
      <c r="C83" s="327" t="s">
        <v>373</v>
      </c>
      <c r="D83" s="398" t="s">
        <v>10</v>
      </c>
      <c r="E83" s="371" t="s">
        <v>318</v>
      </c>
      <c r="F83" s="398" t="s">
        <v>10</v>
      </c>
      <c r="G83" s="328" t="s">
        <v>315</v>
      </c>
      <c r="H83" s="363" t="s">
        <v>278</v>
      </c>
      <c r="I83" s="318" t="s">
        <v>10</v>
      </c>
      <c r="J83" s="319" t="s">
        <v>249</v>
      </c>
      <c r="K83" s="319"/>
      <c r="L83" s="322" t="s">
        <v>10</v>
      </c>
      <c r="M83" s="319" t="s">
        <v>268</v>
      </c>
      <c r="N83" s="319"/>
      <c r="O83" s="322" t="s">
        <v>10</v>
      </c>
      <c r="P83" s="319" t="s">
        <v>269</v>
      </c>
      <c r="Q83" s="323"/>
      <c r="R83" s="323"/>
      <c r="S83" s="323"/>
      <c r="T83" s="323"/>
      <c r="U83" s="323"/>
      <c r="V83" s="323"/>
      <c r="W83" s="323"/>
      <c r="X83" s="324"/>
      <c r="Y83" s="341"/>
      <c r="Z83" s="310"/>
      <c r="AA83" s="310"/>
      <c r="AB83" s="311"/>
      <c r="AC83" s="297"/>
      <c r="AD83" s="297"/>
      <c r="AE83" s="297"/>
      <c r="AF83" s="297"/>
    </row>
    <row r="84" customFormat="false" ht="27" hidden="false" customHeight="false" outlineLevel="0" collapsed="false">
      <c r="A84" s="298"/>
      <c r="B84" s="299"/>
      <c r="C84" s="327"/>
      <c r="D84" s="301"/>
      <c r="E84" s="371"/>
      <c r="F84" s="301"/>
      <c r="G84" s="328" t="s">
        <v>316</v>
      </c>
      <c r="H84" s="363" t="s">
        <v>321</v>
      </c>
      <c r="I84" s="304" t="s">
        <v>10</v>
      </c>
      <c r="J84" s="305" t="s">
        <v>294</v>
      </c>
      <c r="K84" s="305"/>
      <c r="L84" s="330"/>
      <c r="M84" s="330"/>
      <c r="N84" s="330"/>
      <c r="O84" s="330"/>
      <c r="P84" s="307" t="s">
        <v>10</v>
      </c>
      <c r="Q84" s="305" t="s">
        <v>295</v>
      </c>
      <c r="R84" s="330"/>
      <c r="S84" s="330"/>
      <c r="T84" s="330"/>
      <c r="U84" s="330"/>
      <c r="V84" s="330"/>
      <c r="W84" s="330"/>
      <c r="X84" s="331"/>
      <c r="Y84" s="341"/>
      <c r="Z84" s="310"/>
      <c r="AA84" s="310"/>
      <c r="AB84" s="311"/>
      <c r="AC84" s="297"/>
      <c r="AD84" s="297"/>
      <c r="AE84" s="297"/>
      <c r="AF84" s="297"/>
    </row>
    <row r="85" customFormat="false" ht="40.5" hidden="false" customHeight="false" outlineLevel="0" collapsed="false">
      <c r="A85" s="298"/>
      <c r="B85" s="299"/>
      <c r="C85" s="327"/>
      <c r="D85" s="301"/>
      <c r="E85" s="371"/>
      <c r="F85" s="398" t="s">
        <v>10</v>
      </c>
      <c r="G85" s="328" t="s">
        <v>317</v>
      </c>
      <c r="H85" s="363"/>
      <c r="I85" s="312" t="s">
        <v>10</v>
      </c>
      <c r="J85" s="313" t="s">
        <v>323</v>
      </c>
      <c r="K85" s="372"/>
      <c r="L85" s="372"/>
      <c r="M85" s="372"/>
      <c r="N85" s="372"/>
      <c r="O85" s="372"/>
      <c r="P85" s="372"/>
      <c r="Q85" s="316"/>
      <c r="R85" s="372"/>
      <c r="S85" s="372"/>
      <c r="T85" s="372"/>
      <c r="U85" s="372"/>
      <c r="V85" s="372"/>
      <c r="W85" s="372"/>
      <c r="X85" s="373"/>
      <c r="Y85" s="341"/>
      <c r="Z85" s="310"/>
      <c r="AA85" s="310"/>
      <c r="AB85" s="311"/>
      <c r="AC85" s="297"/>
      <c r="AD85" s="297"/>
      <c r="AE85" s="297"/>
      <c r="AF85" s="297"/>
    </row>
    <row r="86" customFormat="false" ht="27" hidden="false" customHeight="false" outlineLevel="0" collapsed="false">
      <c r="A86" s="298"/>
      <c r="B86" s="299"/>
      <c r="C86" s="327"/>
      <c r="D86" s="301"/>
      <c r="E86" s="328"/>
      <c r="F86" s="301"/>
      <c r="G86" s="328" t="s">
        <v>319</v>
      </c>
      <c r="H86" s="329" t="s">
        <v>279</v>
      </c>
      <c r="I86" s="318" t="s">
        <v>10</v>
      </c>
      <c r="J86" s="319" t="s">
        <v>249</v>
      </c>
      <c r="K86" s="319"/>
      <c r="L86" s="322" t="s">
        <v>10</v>
      </c>
      <c r="M86" s="319" t="s">
        <v>268</v>
      </c>
      <c r="N86" s="319"/>
      <c r="O86" s="322" t="s">
        <v>10</v>
      </c>
      <c r="P86" s="319" t="s">
        <v>269</v>
      </c>
      <c r="Q86" s="323"/>
      <c r="R86" s="323"/>
      <c r="S86" s="323"/>
      <c r="T86" s="323"/>
      <c r="U86" s="330"/>
      <c r="V86" s="330"/>
      <c r="W86" s="330"/>
      <c r="X86" s="331"/>
      <c r="Y86" s="341"/>
      <c r="Z86" s="310"/>
      <c r="AA86" s="310"/>
      <c r="AB86" s="311"/>
      <c r="AC86" s="297"/>
      <c r="AD86" s="297"/>
      <c r="AE86" s="297"/>
      <c r="AF86" s="297"/>
    </row>
    <row r="87" customFormat="false" ht="40.5" hidden="false" customHeight="false" outlineLevel="0" collapsed="false">
      <c r="A87" s="298"/>
      <c r="B87" s="299"/>
      <c r="C87" s="327"/>
      <c r="D87" s="398"/>
      <c r="E87" s="371"/>
      <c r="F87" s="398" t="s">
        <v>10</v>
      </c>
      <c r="G87" s="328" t="s">
        <v>320</v>
      </c>
      <c r="H87" s="363" t="s">
        <v>289</v>
      </c>
      <c r="I87" s="304" t="s">
        <v>10</v>
      </c>
      <c r="J87" s="305" t="s">
        <v>325</v>
      </c>
      <c r="K87" s="343"/>
      <c r="L87" s="306"/>
      <c r="M87" s="307" t="s">
        <v>10</v>
      </c>
      <c r="N87" s="305" t="s">
        <v>326</v>
      </c>
      <c r="O87" s="330"/>
      <c r="P87" s="330"/>
      <c r="Q87" s="307" t="s">
        <v>10</v>
      </c>
      <c r="R87" s="305" t="s">
        <v>327</v>
      </c>
      <c r="S87" s="330"/>
      <c r="T87" s="330"/>
      <c r="U87" s="330"/>
      <c r="V87" s="330"/>
      <c r="W87" s="330"/>
      <c r="X87" s="331"/>
      <c r="Y87" s="341"/>
      <c r="Z87" s="310"/>
      <c r="AA87" s="310"/>
      <c r="AB87" s="311"/>
      <c r="AC87" s="297"/>
      <c r="AD87" s="297"/>
      <c r="AE87" s="297"/>
      <c r="AF87" s="297"/>
    </row>
    <row r="88" customFormat="false" ht="27" hidden="false" customHeight="false" outlineLevel="0" collapsed="false">
      <c r="A88" s="298"/>
      <c r="B88" s="299"/>
      <c r="C88" s="327"/>
      <c r="D88" s="301"/>
      <c r="E88" s="371"/>
      <c r="F88" s="301"/>
      <c r="G88" s="328" t="s">
        <v>314</v>
      </c>
      <c r="H88" s="363"/>
      <c r="I88" s="312" t="s">
        <v>10</v>
      </c>
      <c r="J88" s="313" t="s">
        <v>329</v>
      </c>
      <c r="K88" s="372"/>
      <c r="L88" s="372"/>
      <c r="M88" s="372"/>
      <c r="N88" s="372"/>
      <c r="O88" s="372"/>
      <c r="P88" s="372"/>
      <c r="Q88" s="315" t="s">
        <v>10</v>
      </c>
      <c r="R88" s="313" t="s">
        <v>330</v>
      </c>
      <c r="S88" s="316"/>
      <c r="T88" s="372"/>
      <c r="U88" s="372"/>
      <c r="V88" s="372"/>
      <c r="W88" s="372"/>
      <c r="X88" s="373"/>
      <c r="Y88" s="341"/>
      <c r="Z88" s="310"/>
      <c r="AA88" s="310"/>
      <c r="AB88" s="311"/>
      <c r="AC88" s="297"/>
      <c r="AD88" s="297"/>
      <c r="AE88" s="297"/>
      <c r="AF88" s="297"/>
    </row>
    <row r="89" customFormat="false" ht="40.5" hidden="false" customHeight="false" outlineLevel="0" collapsed="false">
      <c r="A89" s="298"/>
      <c r="B89" s="299"/>
      <c r="C89" s="327"/>
      <c r="D89" s="301"/>
      <c r="E89" s="371"/>
      <c r="F89" s="398" t="s">
        <v>10</v>
      </c>
      <c r="G89" s="328" t="s">
        <v>322</v>
      </c>
      <c r="H89" s="363" t="s">
        <v>280</v>
      </c>
      <c r="I89" s="318" t="s">
        <v>10</v>
      </c>
      <c r="J89" s="319" t="s">
        <v>249</v>
      </c>
      <c r="K89" s="319"/>
      <c r="L89" s="322" t="s">
        <v>10</v>
      </c>
      <c r="M89" s="319" t="s">
        <v>281</v>
      </c>
      <c r="N89" s="319"/>
      <c r="O89" s="322" t="s">
        <v>10</v>
      </c>
      <c r="P89" s="319" t="s">
        <v>282</v>
      </c>
      <c r="Q89" s="337"/>
      <c r="R89" s="322" t="s">
        <v>10</v>
      </c>
      <c r="S89" s="319" t="s">
        <v>283</v>
      </c>
      <c r="T89" s="337"/>
      <c r="U89" s="337"/>
      <c r="V89" s="337"/>
      <c r="W89" s="337"/>
      <c r="X89" s="334"/>
      <c r="Y89" s="341"/>
      <c r="Z89" s="310"/>
      <c r="AA89" s="310"/>
      <c r="AB89" s="311"/>
      <c r="AC89" s="297"/>
      <c r="AD89" s="297"/>
      <c r="AE89" s="297"/>
      <c r="AF89" s="297"/>
    </row>
    <row r="90" customFormat="false" ht="27" hidden="false" customHeight="true" outlineLevel="0" collapsed="false">
      <c r="A90" s="298"/>
      <c r="B90" s="299"/>
      <c r="C90" s="327"/>
      <c r="D90" s="301"/>
      <c r="E90" s="371"/>
      <c r="F90" s="301"/>
      <c r="G90" s="328" t="s">
        <v>324</v>
      </c>
      <c r="H90" s="364" t="s">
        <v>284</v>
      </c>
      <c r="I90" s="336" t="s">
        <v>10</v>
      </c>
      <c r="J90" s="337" t="s">
        <v>249</v>
      </c>
      <c r="K90" s="337"/>
      <c r="L90" s="338" t="s">
        <v>10</v>
      </c>
      <c r="M90" s="337" t="s">
        <v>265</v>
      </c>
      <c r="N90" s="337"/>
      <c r="O90" s="308"/>
      <c r="P90" s="308"/>
      <c r="Q90" s="308"/>
      <c r="R90" s="308"/>
      <c r="S90" s="308"/>
      <c r="T90" s="308"/>
      <c r="U90" s="308"/>
      <c r="V90" s="308"/>
      <c r="W90" s="308"/>
      <c r="X90" s="309"/>
      <c r="Y90" s="341"/>
      <c r="Z90" s="310"/>
      <c r="AA90" s="310"/>
      <c r="AB90" s="311"/>
      <c r="AC90" s="297"/>
      <c r="AD90" s="297"/>
      <c r="AE90" s="297"/>
      <c r="AF90" s="297"/>
    </row>
    <row r="91" customFormat="false" ht="13.5" hidden="false" customHeight="false" outlineLevel="0" collapsed="false">
      <c r="A91" s="298"/>
      <c r="B91" s="299"/>
      <c r="C91" s="327"/>
      <c r="D91" s="301"/>
      <c r="E91" s="371"/>
      <c r="F91" s="398" t="s">
        <v>10</v>
      </c>
      <c r="G91" s="328" t="s">
        <v>328</v>
      </c>
      <c r="H91" s="364"/>
      <c r="I91" s="336"/>
      <c r="J91" s="337"/>
      <c r="K91" s="337"/>
      <c r="L91" s="338"/>
      <c r="M91" s="337"/>
      <c r="N91" s="337"/>
      <c r="O91" s="316"/>
      <c r="P91" s="316"/>
      <c r="Q91" s="316"/>
      <c r="R91" s="316"/>
      <c r="S91" s="316"/>
      <c r="T91" s="316"/>
      <c r="U91" s="316"/>
      <c r="V91" s="316"/>
      <c r="W91" s="316"/>
      <c r="X91" s="317"/>
      <c r="Y91" s="341"/>
      <c r="Z91" s="310"/>
      <c r="AA91" s="310"/>
      <c r="AB91" s="311"/>
      <c r="AC91" s="297"/>
      <c r="AD91" s="297"/>
      <c r="AE91" s="297"/>
      <c r="AF91" s="297"/>
    </row>
    <row r="92" customFormat="false" ht="40.5" hidden="false" customHeight="false" outlineLevel="0" collapsed="false">
      <c r="A92" s="298"/>
      <c r="B92" s="299"/>
      <c r="C92" s="327"/>
      <c r="D92" s="301"/>
      <c r="E92" s="328"/>
      <c r="F92" s="302"/>
      <c r="G92" s="371"/>
      <c r="H92" s="339" t="s">
        <v>285</v>
      </c>
      <c r="I92" s="318" t="s">
        <v>10</v>
      </c>
      <c r="J92" s="319" t="s">
        <v>249</v>
      </c>
      <c r="K92" s="319"/>
      <c r="L92" s="322" t="s">
        <v>10</v>
      </c>
      <c r="M92" s="319" t="s">
        <v>281</v>
      </c>
      <c r="N92" s="319"/>
      <c r="O92" s="322" t="s">
        <v>10</v>
      </c>
      <c r="P92" s="319" t="s">
        <v>282</v>
      </c>
      <c r="Q92" s="319"/>
      <c r="R92" s="322" t="s">
        <v>10</v>
      </c>
      <c r="S92" s="319" t="s">
        <v>286</v>
      </c>
      <c r="T92" s="319"/>
      <c r="U92" s="320"/>
      <c r="V92" s="320"/>
      <c r="W92" s="320"/>
      <c r="X92" s="340"/>
      <c r="Y92" s="341"/>
      <c r="Z92" s="310"/>
      <c r="AA92" s="310"/>
      <c r="AB92" s="311"/>
      <c r="AC92" s="297"/>
      <c r="AD92" s="297"/>
      <c r="AE92" s="297"/>
      <c r="AF92" s="297"/>
    </row>
    <row r="93" customFormat="false" ht="54" hidden="false" customHeight="false" outlineLevel="0" collapsed="false">
      <c r="A93" s="298"/>
      <c r="B93" s="299"/>
      <c r="C93" s="327"/>
      <c r="D93" s="301"/>
      <c r="E93" s="328"/>
      <c r="F93" s="302"/>
      <c r="G93" s="371"/>
      <c r="H93" s="342" t="s">
        <v>287</v>
      </c>
      <c r="I93" s="304" t="s">
        <v>10</v>
      </c>
      <c r="J93" s="305" t="s">
        <v>249</v>
      </c>
      <c r="K93" s="305"/>
      <c r="L93" s="307" t="s">
        <v>10</v>
      </c>
      <c r="M93" s="305" t="s">
        <v>268</v>
      </c>
      <c r="N93" s="305"/>
      <c r="O93" s="307" t="s">
        <v>10</v>
      </c>
      <c r="P93" s="305" t="s">
        <v>269</v>
      </c>
      <c r="Q93" s="305"/>
      <c r="R93" s="307"/>
      <c r="S93" s="305"/>
      <c r="T93" s="305"/>
      <c r="U93" s="343"/>
      <c r="V93" s="343"/>
      <c r="W93" s="343"/>
      <c r="X93" s="344"/>
      <c r="Y93" s="341"/>
      <c r="Z93" s="310"/>
      <c r="AA93" s="310"/>
      <c r="AB93" s="311"/>
      <c r="AC93" s="297"/>
      <c r="AD93" s="297"/>
      <c r="AE93" s="297"/>
      <c r="AF93" s="297"/>
    </row>
    <row r="94" customFormat="false" ht="13.5" hidden="false" customHeight="false" outlineLevel="0" collapsed="false">
      <c r="A94" s="345"/>
      <c r="B94" s="346"/>
      <c r="C94" s="347"/>
      <c r="D94" s="348"/>
      <c r="E94" s="349"/>
      <c r="F94" s="350"/>
      <c r="G94" s="351"/>
      <c r="H94" s="352" t="s">
        <v>288</v>
      </c>
      <c r="I94" s="353" t="s">
        <v>10</v>
      </c>
      <c r="J94" s="354" t="s">
        <v>249</v>
      </c>
      <c r="K94" s="354"/>
      <c r="L94" s="355" t="s">
        <v>10</v>
      </c>
      <c r="M94" s="354" t="s">
        <v>265</v>
      </c>
      <c r="N94" s="354"/>
      <c r="O94" s="354"/>
      <c r="P94" s="354"/>
      <c r="Q94" s="356"/>
      <c r="R94" s="354"/>
      <c r="S94" s="354"/>
      <c r="T94" s="354"/>
      <c r="U94" s="354"/>
      <c r="V94" s="354"/>
      <c r="W94" s="354"/>
      <c r="X94" s="357"/>
      <c r="Y94" s="358"/>
      <c r="Z94" s="359"/>
      <c r="AA94" s="359"/>
      <c r="AB94" s="360"/>
      <c r="AC94" s="297"/>
      <c r="AD94" s="297"/>
      <c r="AE94" s="297"/>
      <c r="AF94" s="297"/>
    </row>
    <row r="95" customFormat="false" ht="13.5" hidden="false" customHeight="false" outlineLevel="0" collapsed="false">
      <c r="A95" s="295"/>
      <c r="B95" s="283"/>
      <c r="C95" s="284"/>
      <c r="D95" s="285"/>
      <c r="E95" s="276"/>
      <c r="F95" s="286"/>
      <c r="G95" s="276"/>
      <c r="H95" s="361" t="s">
        <v>244</v>
      </c>
      <c r="I95" s="295" t="s">
        <v>10</v>
      </c>
      <c r="J95" s="274" t="s">
        <v>245</v>
      </c>
      <c r="K95" s="366"/>
      <c r="L95" s="367"/>
      <c r="M95" s="362" t="s">
        <v>10</v>
      </c>
      <c r="N95" s="274" t="s">
        <v>304</v>
      </c>
      <c r="O95" s="368"/>
      <c r="P95" s="368"/>
      <c r="Q95" s="362" t="s">
        <v>10</v>
      </c>
      <c r="R95" s="274" t="s">
        <v>305</v>
      </c>
      <c r="S95" s="368"/>
      <c r="T95" s="368"/>
      <c r="U95" s="362" t="s">
        <v>10</v>
      </c>
      <c r="V95" s="274" t="s">
        <v>306</v>
      </c>
      <c r="W95" s="368"/>
      <c r="X95" s="369"/>
      <c r="Y95" s="362" t="s">
        <v>10</v>
      </c>
      <c r="Z95" s="274" t="s">
        <v>247</v>
      </c>
      <c r="AA95" s="274"/>
      <c r="AB95" s="296"/>
      <c r="AC95" s="277"/>
      <c r="AD95" s="277"/>
      <c r="AE95" s="277"/>
      <c r="AF95" s="277"/>
    </row>
    <row r="96" customFormat="false" ht="13.5" hidden="false" customHeight="false" outlineLevel="0" collapsed="false">
      <c r="A96" s="298"/>
      <c r="B96" s="299"/>
      <c r="C96" s="327"/>
      <c r="D96" s="301"/>
      <c r="E96" s="328"/>
      <c r="F96" s="302"/>
      <c r="G96" s="328"/>
      <c r="H96" s="361"/>
      <c r="I96" s="312" t="s">
        <v>10</v>
      </c>
      <c r="J96" s="313" t="s">
        <v>307</v>
      </c>
      <c r="K96" s="370"/>
      <c r="L96" s="314"/>
      <c r="M96" s="315" t="s">
        <v>10</v>
      </c>
      <c r="N96" s="313" t="s">
        <v>246</v>
      </c>
      <c r="O96" s="316"/>
      <c r="P96" s="316"/>
      <c r="Q96" s="316"/>
      <c r="R96" s="316"/>
      <c r="S96" s="316"/>
      <c r="T96" s="316"/>
      <c r="U96" s="316"/>
      <c r="V96" s="316"/>
      <c r="W96" s="316"/>
      <c r="X96" s="317"/>
      <c r="Y96" s="273" t="s">
        <v>10</v>
      </c>
      <c r="Z96" s="279" t="s">
        <v>253</v>
      </c>
      <c r="AA96" s="310"/>
      <c r="AB96" s="311"/>
      <c r="AC96" s="277"/>
      <c r="AD96" s="277"/>
      <c r="AE96" s="277"/>
      <c r="AF96" s="277"/>
    </row>
    <row r="97" customFormat="false" ht="13.5" hidden="false" customHeight="false" outlineLevel="0" collapsed="false">
      <c r="A97" s="298"/>
      <c r="B97" s="299"/>
      <c r="C97" s="327"/>
      <c r="D97" s="301"/>
      <c r="E97" s="328"/>
      <c r="F97" s="302"/>
      <c r="G97" s="328"/>
      <c r="H97" s="363" t="s">
        <v>248</v>
      </c>
      <c r="I97" s="318" t="s">
        <v>10</v>
      </c>
      <c r="J97" s="319" t="s">
        <v>249</v>
      </c>
      <c r="K97" s="319"/>
      <c r="L97" s="321"/>
      <c r="M97" s="322" t="s">
        <v>10</v>
      </c>
      <c r="N97" s="319" t="s">
        <v>250</v>
      </c>
      <c r="O97" s="319"/>
      <c r="P97" s="321"/>
      <c r="Q97" s="322" t="s">
        <v>10</v>
      </c>
      <c r="R97" s="337" t="s">
        <v>251</v>
      </c>
      <c r="S97" s="337"/>
      <c r="T97" s="337"/>
      <c r="U97" s="322" t="s">
        <v>10</v>
      </c>
      <c r="V97" s="337" t="s">
        <v>252</v>
      </c>
      <c r="W97" s="323"/>
      <c r="X97" s="324"/>
      <c r="Y97" s="341"/>
      <c r="Z97" s="310"/>
      <c r="AA97" s="310"/>
      <c r="AB97" s="311"/>
      <c r="AC97" s="277"/>
      <c r="AD97" s="277"/>
      <c r="AE97" s="277"/>
      <c r="AF97" s="277"/>
    </row>
    <row r="98" customFormat="false" ht="13.5" hidden="false" customHeight="false" outlineLevel="0" collapsed="false">
      <c r="A98" s="298"/>
      <c r="B98" s="299"/>
      <c r="C98" s="327"/>
      <c r="D98" s="301"/>
      <c r="E98" s="328"/>
      <c r="F98" s="302"/>
      <c r="G98" s="328"/>
      <c r="H98" s="363" t="s">
        <v>257</v>
      </c>
      <c r="I98" s="318" t="s">
        <v>10</v>
      </c>
      <c r="J98" s="319" t="s">
        <v>258</v>
      </c>
      <c r="K98" s="320"/>
      <c r="L98" s="321"/>
      <c r="M98" s="322" t="s">
        <v>10</v>
      </c>
      <c r="N98" s="319" t="s">
        <v>259</v>
      </c>
      <c r="O98" s="323"/>
      <c r="P98" s="323"/>
      <c r="Q98" s="323"/>
      <c r="R98" s="323"/>
      <c r="S98" s="323"/>
      <c r="T98" s="323"/>
      <c r="U98" s="323"/>
      <c r="V98" s="323"/>
      <c r="W98" s="323"/>
      <c r="X98" s="324"/>
      <c r="Y98" s="341"/>
      <c r="Z98" s="310"/>
      <c r="AA98" s="310"/>
      <c r="AB98" s="311"/>
      <c r="AC98" s="277"/>
      <c r="AD98" s="277"/>
      <c r="AE98" s="277"/>
      <c r="AF98" s="277"/>
    </row>
    <row r="99" customFormat="false" ht="13.5" hidden="false" customHeight="false" outlineLevel="0" collapsed="false">
      <c r="A99" s="298"/>
      <c r="B99" s="299"/>
      <c r="C99" s="327"/>
      <c r="D99" s="301"/>
      <c r="E99" s="328"/>
      <c r="F99" s="302"/>
      <c r="G99" s="371"/>
      <c r="H99" s="326" t="s">
        <v>260</v>
      </c>
      <c r="I99" s="318" t="s">
        <v>10</v>
      </c>
      <c r="J99" s="319" t="s">
        <v>261</v>
      </c>
      <c r="K99" s="320"/>
      <c r="L99" s="321"/>
      <c r="M99" s="322" t="s">
        <v>10</v>
      </c>
      <c r="N99" s="319" t="s">
        <v>262</v>
      </c>
      <c r="O99" s="322"/>
      <c r="P99" s="319"/>
      <c r="Q99" s="323"/>
      <c r="R99" s="323"/>
      <c r="S99" s="323"/>
      <c r="T99" s="323"/>
      <c r="U99" s="323"/>
      <c r="V99" s="323"/>
      <c r="W99" s="323"/>
      <c r="X99" s="324"/>
      <c r="Y99" s="310"/>
      <c r="Z99" s="310"/>
      <c r="AA99" s="310"/>
      <c r="AB99" s="311"/>
      <c r="AC99" s="277"/>
      <c r="AD99" s="277"/>
      <c r="AE99" s="277"/>
      <c r="AF99" s="277"/>
    </row>
    <row r="100" customFormat="false" ht="13.5" hidden="false" customHeight="false" outlineLevel="0" collapsed="false">
      <c r="A100" s="298"/>
      <c r="B100" s="299"/>
      <c r="C100" s="327"/>
      <c r="D100" s="301"/>
      <c r="E100" s="328"/>
      <c r="F100" s="302"/>
      <c r="G100" s="371"/>
      <c r="H100" s="326" t="s">
        <v>263</v>
      </c>
      <c r="I100" s="318" t="s">
        <v>10</v>
      </c>
      <c r="J100" s="319" t="s">
        <v>261</v>
      </c>
      <c r="K100" s="320"/>
      <c r="L100" s="321"/>
      <c r="M100" s="322" t="s">
        <v>10</v>
      </c>
      <c r="N100" s="319" t="s">
        <v>262</v>
      </c>
      <c r="O100" s="322"/>
      <c r="P100" s="319"/>
      <c r="Q100" s="323"/>
      <c r="R100" s="323"/>
      <c r="S100" s="323"/>
      <c r="T100" s="323"/>
      <c r="U100" s="323"/>
      <c r="V100" s="323"/>
      <c r="W100" s="323"/>
      <c r="X100" s="324"/>
      <c r="Y100" s="310"/>
      <c r="Z100" s="310"/>
      <c r="AA100" s="310"/>
      <c r="AB100" s="311"/>
      <c r="AC100" s="277"/>
      <c r="AD100" s="277"/>
      <c r="AE100" s="277"/>
      <c r="AF100" s="277"/>
    </row>
    <row r="101" customFormat="false" ht="13.5" hidden="false" customHeight="false" outlineLevel="0" collapsed="false">
      <c r="A101" s="298"/>
      <c r="B101" s="299"/>
      <c r="C101" s="327"/>
      <c r="D101" s="301"/>
      <c r="E101" s="328"/>
      <c r="F101" s="302"/>
      <c r="G101" s="328"/>
      <c r="H101" s="363" t="s">
        <v>308</v>
      </c>
      <c r="I101" s="318" t="s">
        <v>10</v>
      </c>
      <c r="J101" s="319" t="s">
        <v>245</v>
      </c>
      <c r="K101" s="320"/>
      <c r="L101" s="321"/>
      <c r="M101" s="322" t="s">
        <v>10</v>
      </c>
      <c r="N101" s="319" t="s">
        <v>309</v>
      </c>
      <c r="O101" s="337"/>
      <c r="P101" s="337"/>
      <c r="Q101" s="337"/>
      <c r="R101" s="337"/>
      <c r="S101" s="337"/>
      <c r="T101" s="337"/>
      <c r="U101" s="337"/>
      <c r="V101" s="337"/>
      <c r="W101" s="337"/>
      <c r="X101" s="334"/>
      <c r="Y101" s="341"/>
      <c r="Z101" s="310"/>
      <c r="AA101" s="310"/>
      <c r="AB101" s="311"/>
      <c r="AC101" s="277"/>
      <c r="AD101" s="277"/>
      <c r="AE101" s="277"/>
      <c r="AF101" s="277"/>
    </row>
    <row r="102" customFormat="false" ht="13.5" hidden="false" customHeight="false" outlineLevel="0" collapsed="false">
      <c r="A102" s="298"/>
      <c r="B102" s="299"/>
      <c r="C102" s="327"/>
      <c r="D102" s="301"/>
      <c r="E102" s="328"/>
      <c r="F102" s="302"/>
      <c r="G102" s="328"/>
      <c r="H102" s="363" t="s">
        <v>311</v>
      </c>
      <c r="I102" s="318" t="s">
        <v>10</v>
      </c>
      <c r="J102" s="319" t="s">
        <v>312</v>
      </c>
      <c r="K102" s="320"/>
      <c r="L102" s="321"/>
      <c r="M102" s="322" t="s">
        <v>10</v>
      </c>
      <c r="N102" s="319" t="s">
        <v>313</v>
      </c>
      <c r="O102" s="323"/>
      <c r="P102" s="323"/>
      <c r="Q102" s="323"/>
      <c r="R102" s="337"/>
      <c r="S102" s="323"/>
      <c r="T102" s="323"/>
      <c r="U102" s="323"/>
      <c r="V102" s="323"/>
      <c r="W102" s="323"/>
      <c r="X102" s="324"/>
      <c r="Y102" s="341"/>
      <c r="Z102" s="310"/>
      <c r="AA102" s="310"/>
      <c r="AB102" s="311"/>
      <c r="AC102" s="277"/>
      <c r="AD102" s="277"/>
      <c r="AE102" s="277"/>
      <c r="AF102" s="277"/>
    </row>
    <row r="103" customFormat="false" ht="13.5" hidden="false" customHeight="false" outlineLevel="0" collapsed="false">
      <c r="A103" s="298"/>
      <c r="B103" s="299"/>
      <c r="C103" s="327"/>
      <c r="D103" s="301"/>
      <c r="E103" s="328"/>
      <c r="F103" s="302"/>
      <c r="G103" s="328"/>
      <c r="H103" s="363" t="s">
        <v>266</v>
      </c>
      <c r="I103" s="318" t="s">
        <v>10</v>
      </c>
      <c r="J103" s="319" t="s">
        <v>249</v>
      </c>
      <c r="K103" s="320"/>
      <c r="L103" s="322" t="s">
        <v>10</v>
      </c>
      <c r="M103" s="319" t="s">
        <v>265</v>
      </c>
      <c r="N103" s="323"/>
      <c r="O103" s="323"/>
      <c r="P103" s="323"/>
      <c r="Q103" s="323"/>
      <c r="R103" s="323"/>
      <c r="S103" s="323"/>
      <c r="T103" s="323"/>
      <c r="U103" s="323"/>
      <c r="V103" s="323"/>
      <c r="W103" s="323"/>
      <c r="X103" s="324"/>
      <c r="Y103" s="341"/>
      <c r="Z103" s="310"/>
      <c r="AA103" s="310"/>
      <c r="AB103" s="311"/>
      <c r="AC103" s="277"/>
      <c r="AD103" s="277"/>
      <c r="AE103" s="277"/>
      <c r="AF103" s="277"/>
    </row>
    <row r="104" customFormat="false" ht="13.5" hidden="false" customHeight="false" outlineLevel="0" collapsed="false">
      <c r="A104" s="298"/>
      <c r="B104" s="299"/>
      <c r="C104" s="327"/>
      <c r="D104" s="301"/>
      <c r="E104" s="328"/>
      <c r="F104" s="398"/>
      <c r="G104" s="328"/>
      <c r="H104" s="363" t="s">
        <v>273</v>
      </c>
      <c r="I104" s="318" t="s">
        <v>10</v>
      </c>
      <c r="J104" s="319" t="s">
        <v>258</v>
      </c>
      <c r="K104" s="320"/>
      <c r="L104" s="321"/>
      <c r="M104" s="322" t="s">
        <v>10</v>
      </c>
      <c r="N104" s="319" t="s">
        <v>259</v>
      </c>
      <c r="O104" s="323"/>
      <c r="P104" s="323"/>
      <c r="Q104" s="323"/>
      <c r="R104" s="323"/>
      <c r="S104" s="323"/>
      <c r="T104" s="323"/>
      <c r="U104" s="323"/>
      <c r="V104" s="323"/>
      <c r="W104" s="323"/>
      <c r="X104" s="324"/>
      <c r="Y104" s="341"/>
      <c r="Z104" s="310"/>
      <c r="AA104" s="310"/>
      <c r="AB104" s="311"/>
      <c r="AC104" s="277"/>
      <c r="AD104" s="277"/>
      <c r="AE104" s="277"/>
      <c r="AF104" s="277"/>
    </row>
    <row r="105" customFormat="false" ht="27" hidden="false" customHeight="false" outlineLevel="0" collapsed="false">
      <c r="A105" s="298"/>
      <c r="B105" s="299"/>
      <c r="C105" s="327"/>
      <c r="D105" s="301"/>
      <c r="E105" s="328"/>
      <c r="F105" s="398" t="s">
        <v>10</v>
      </c>
      <c r="G105" s="328" t="s">
        <v>331</v>
      </c>
      <c r="H105" s="326" t="s">
        <v>276</v>
      </c>
      <c r="I105" s="318" t="s">
        <v>10</v>
      </c>
      <c r="J105" s="319" t="s">
        <v>249</v>
      </c>
      <c r="K105" s="319"/>
      <c r="L105" s="322" t="s">
        <v>10</v>
      </c>
      <c r="M105" s="319" t="s">
        <v>265</v>
      </c>
      <c r="N105" s="319"/>
      <c r="O105" s="323"/>
      <c r="P105" s="319"/>
      <c r="Q105" s="323"/>
      <c r="R105" s="323"/>
      <c r="S105" s="323"/>
      <c r="T105" s="323"/>
      <c r="U105" s="323"/>
      <c r="V105" s="323"/>
      <c r="W105" s="323"/>
      <c r="X105" s="324"/>
      <c r="Y105" s="310"/>
      <c r="Z105" s="310"/>
      <c r="AA105" s="310"/>
      <c r="AB105" s="311"/>
      <c r="AC105" s="277"/>
      <c r="AD105" s="277"/>
      <c r="AE105" s="277"/>
      <c r="AF105" s="277"/>
    </row>
    <row r="106" customFormat="false" ht="27" hidden="false" customHeight="false" outlineLevel="0" collapsed="false">
      <c r="A106" s="298"/>
      <c r="B106" s="299"/>
      <c r="C106" s="327"/>
      <c r="D106" s="301"/>
      <c r="E106" s="328"/>
      <c r="F106" s="302"/>
      <c r="G106" s="328" t="s">
        <v>332</v>
      </c>
      <c r="H106" s="363" t="s">
        <v>277</v>
      </c>
      <c r="I106" s="318" t="s">
        <v>10</v>
      </c>
      <c r="J106" s="319" t="s">
        <v>249</v>
      </c>
      <c r="K106" s="320"/>
      <c r="L106" s="322" t="s">
        <v>10</v>
      </c>
      <c r="M106" s="319" t="s">
        <v>265</v>
      </c>
      <c r="N106" s="323"/>
      <c r="O106" s="323"/>
      <c r="P106" s="323"/>
      <c r="Q106" s="323"/>
      <c r="R106" s="323"/>
      <c r="S106" s="323"/>
      <c r="T106" s="323"/>
      <c r="U106" s="323"/>
      <c r="V106" s="323"/>
      <c r="W106" s="323"/>
      <c r="X106" s="324"/>
      <c r="Y106" s="341"/>
      <c r="Z106" s="310"/>
      <c r="AA106" s="310"/>
      <c r="AB106" s="311"/>
      <c r="AC106" s="277"/>
      <c r="AD106" s="277"/>
      <c r="AE106" s="277"/>
      <c r="AF106" s="277"/>
    </row>
    <row r="107" customFormat="false" ht="54" hidden="false" customHeight="false" outlineLevel="0" collapsed="false">
      <c r="A107" s="398" t="s">
        <v>10</v>
      </c>
      <c r="B107" s="299" t="n">
        <v>26</v>
      </c>
      <c r="C107" s="327" t="s">
        <v>373</v>
      </c>
      <c r="D107" s="398" t="s">
        <v>10</v>
      </c>
      <c r="E107" s="328" t="s">
        <v>333</v>
      </c>
      <c r="F107" s="398" t="s">
        <v>10</v>
      </c>
      <c r="G107" s="328" t="s">
        <v>334</v>
      </c>
      <c r="H107" s="363" t="s">
        <v>278</v>
      </c>
      <c r="I107" s="318" t="s">
        <v>10</v>
      </c>
      <c r="J107" s="319" t="s">
        <v>249</v>
      </c>
      <c r="K107" s="319"/>
      <c r="L107" s="322" t="s">
        <v>10</v>
      </c>
      <c r="M107" s="319" t="s">
        <v>268</v>
      </c>
      <c r="N107" s="319"/>
      <c r="O107" s="322" t="s">
        <v>10</v>
      </c>
      <c r="P107" s="319" t="s">
        <v>269</v>
      </c>
      <c r="Q107" s="323"/>
      <c r="R107" s="323"/>
      <c r="S107" s="323"/>
      <c r="T107" s="323"/>
      <c r="U107" s="323"/>
      <c r="V107" s="323"/>
      <c r="W107" s="323"/>
      <c r="X107" s="324"/>
      <c r="Y107" s="341"/>
      <c r="Z107" s="310"/>
      <c r="AA107" s="310"/>
      <c r="AB107" s="311"/>
      <c r="AC107" s="277"/>
      <c r="AD107" s="277"/>
      <c r="AE107" s="277"/>
      <c r="AF107" s="277"/>
    </row>
    <row r="108" customFormat="false" ht="27" hidden="false" customHeight="false" outlineLevel="0" collapsed="false">
      <c r="A108" s="298"/>
      <c r="B108" s="299"/>
      <c r="C108" s="327"/>
      <c r="D108" s="301"/>
      <c r="E108" s="328"/>
      <c r="F108" s="302"/>
      <c r="G108" s="328" t="s">
        <v>335</v>
      </c>
      <c r="H108" s="363" t="s">
        <v>321</v>
      </c>
      <c r="I108" s="304" t="s">
        <v>10</v>
      </c>
      <c r="J108" s="305" t="s">
        <v>294</v>
      </c>
      <c r="K108" s="305"/>
      <c r="L108" s="330"/>
      <c r="M108" s="330"/>
      <c r="N108" s="330"/>
      <c r="O108" s="330"/>
      <c r="P108" s="307" t="s">
        <v>10</v>
      </c>
      <c r="Q108" s="305" t="s">
        <v>295</v>
      </c>
      <c r="R108" s="330"/>
      <c r="S108" s="330"/>
      <c r="T108" s="330"/>
      <c r="U108" s="330"/>
      <c r="V108" s="330"/>
      <c r="W108" s="330"/>
      <c r="X108" s="331"/>
      <c r="Y108" s="341"/>
      <c r="Z108" s="310"/>
      <c r="AA108" s="310"/>
      <c r="AB108" s="311"/>
      <c r="AC108" s="277"/>
      <c r="AD108" s="277"/>
      <c r="AE108" s="277"/>
      <c r="AF108" s="277"/>
    </row>
    <row r="109" customFormat="false" ht="27" hidden="false" customHeight="false" outlineLevel="0" collapsed="false">
      <c r="A109" s="298"/>
      <c r="B109" s="299"/>
      <c r="C109" s="327"/>
      <c r="D109" s="398"/>
      <c r="E109" s="328"/>
      <c r="F109" s="398" t="s">
        <v>10</v>
      </c>
      <c r="G109" s="328" t="s">
        <v>336</v>
      </c>
      <c r="H109" s="363"/>
      <c r="I109" s="312" t="s">
        <v>10</v>
      </c>
      <c r="J109" s="313" t="s">
        <v>323</v>
      </c>
      <c r="K109" s="372"/>
      <c r="L109" s="372"/>
      <c r="M109" s="372"/>
      <c r="N109" s="372"/>
      <c r="O109" s="372"/>
      <c r="P109" s="372"/>
      <c r="Q109" s="316"/>
      <c r="R109" s="372"/>
      <c r="S109" s="372"/>
      <c r="T109" s="372"/>
      <c r="U109" s="372"/>
      <c r="V109" s="372"/>
      <c r="W109" s="372"/>
      <c r="X109" s="373"/>
      <c r="Y109" s="341"/>
      <c r="Z109" s="310"/>
      <c r="AA109" s="310"/>
      <c r="AB109" s="311"/>
      <c r="AC109" s="277"/>
      <c r="AD109" s="277"/>
      <c r="AE109" s="277"/>
      <c r="AF109" s="277"/>
    </row>
    <row r="110" customFormat="false" ht="27" hidden="false" customHeight="false" outlineLevel="0" collapsed="false">
      <c r="A110" s="298"/>
      <c r="B110" s="299"/>
      <c r="C110" s="327"/>
      <c r="D110" s="301"/>
      <c r="E110" s="328"/>
      <c r="F110" s="302"/>
      <c r="G110" s="328" t="s">
        <v>337</v>
      </c>
      <c r="H110" s="329" t="s">
        <v>279</v>
      </c>
      <c r="I110" s="318" t="s">
        <v>10</v>
      </c>
      <c r="J110" s="319" t="s">
        <v>249</v>
      </c>
      <c r="K110" s="319"/>
      <c r="L110" s="322" t="s">
        <v>10</v>
      </c>
      <c r="M110" s="319" t="s">
        <v>268</v>
      </c>
      <c r="N110" s="319"/>
      <c r="O110" s="322" t="s">
        <v>10</v>
      </c>
      <c r="P110" s="319" t="s">
        <v>269</v>
      </c>
      <c r="Q110" s="323"/>
      <c r="R110" s="323"/>
      <c r="S110" s="323"/>
      <c r="T110" s="323"/>
      <c r="U110" s="330"/>
      <c r="V110" s="330"/>
      <c r="W110" s="330"/>
      <c r="X110" s="331"/>
      <c r="Y110" s="341"/>
      <c r="Z110" s="310"/>
      <c r="AA110" s="310"/>
      <c r="AB110" s="311"/>
      <c r="AC110" s="277"/>
      <c r="AD110" s="277"/>
      <c r="AE110" s="277"/>
      <c r="AF110" s="277"/>
    </row>
    <row r="111" customFormat="false" ht="13.5" hidden="false" customHeight="false" outlineLevel="0" collapsed="false">
      <c r="A111" s="298"/>
      <c r="B111" s="299"/>
      <c r="C111" s="327"/>
      <c r="D111" s="398"/>
      <c r="E111" s="328"/>
      <c r="F111" s="302"/>
      <c r="G111" s="328"/>
      <c r="H111" s="363" t="s">
        <v>289</v>
      </c>
      <c r="I111" s="304" t="s">
        <v>10</v>
      </c>
      <c r="J111" s="305" t="s">
        <v>325</v>
      </c>
      <c r="K111" s="343"/>
      <c r="L111" s="306"/>
      <c r="M111" s="307" t="s">
        <v>10</v>
      </c>
      <c r="N111" s="305" t="s">
        <v>326</v>
      </c>
      <c r="O111" s="330"/>
      <c r="P111" s="330"/>
      <c r="Q111" s="307" t="s">
        <v>10</v>
      </c>
      <c r="R111" s="305" t="s">
        <v>327</v>
      </c>
      <c r="S111" s="330"/>
      <c r="T111" s="330"/>
      <c r="U111" s="330"/>
      <c r="V111" s="330"/>
      <c r="W111" s="330"/>
      <c r="X111" s="331"/>
      <c r="Y111" s="341"/>
      <c r="Z111" s="310"/>
      <c r="AA111" s="310"/>
      <c r="AB111" s="311"/>
      <c r="AC111" s="277"/>
      <c r="AD111" s="277"/>
      <c r="AE111" s="277"/>
      <c r="AF111" s="277"/>
    </row>
    <row r="112" customFormat="false" ht="13.5" hidden="false" customHeight="false" outlineLevel="0" collapsed="false">
      <c r="A112" s="298"/>
      <c r="B112" s="299"/>
      <c r="C112" s="327"/>
      <c r="D112" s="301"/>
      <c r="E112" s="328"/>
      <c r="F112" s="302"/>
      <c r="G112" s="328"/>
      <c r="H112" s="363"/>
      <c r="I112" s="312" t="s">
        <v>10</v>
      </c>
      <c r="J112" s="313" t="s">
        <v>329</v>
      </c>
      <c r="K112" s="372"/>
      <c r="L112" s="372"/>
      <c r="M112" s="372"/>
      <c r="N112" s="372"/>
      <c r="O112" s="372"/>
      <c r="P112" s="372"/>
      <c r="Q112" s="315" t="s">
        <v>10</v>
      </c>
      <c r="R112" s="313" t="s">
        <v>330</v>
      </c>
      <c r="S112" s="316"/>
      <c r="T112" s="372"/>
      <c r="U112" s="372"/>
      <c r="V112" s="372"/>
      <c r="W112" s="372"/>
      <c r="X112" s="373"/>
      <c r="Y112" s="341"/>
      <c r="Z112" s="310"/>
      <c r="AA112" s="310"/>
      <c r="AB112" s="311"/>
      <c r="AC112" s="277"/>
      <c r="AD112" s="277"/>
      <c r="AE112" s="277"/>
      <c r="AF112" s="277"/>
    </row>
    <row r="113" customFormat="false" ht="13.5" hidden="false" customHeight="false" outlineLevel="0" collapsed="false">
      <c r="A113" s="298"/>
      <c r="B113" s="299"/>
      <c r="C113" s="327"/>
      <c r="D113" s="301"/>
      <c r="E113" s="328"/>
      <c r="F113" s="302"/>
      <c r="G113" s="328"/>
      <c r="H113" s="363" t="s">
        <v>280</v>
      </c>
      <c r="I113" s="318" t="s">
        <v>10</v>
      </c>
      <c r="J113" s="319" t="s">
        <v>249</v>
      </c>
      <c r="K113" s="319"/>
      <c r="L113" s="322" t="s">
        <v>10</v>
      </c>
      <c r="M113" s="319" t="s">
        <v>281</v>
      </c>
      <c r="N113" s="319"/>
      <c r="O113" s="322" t="s">
        <v>10</v>
      </c>
      <c r="P113" s="319" t="s">
        <v>282</v>
      </c>
      <c r="Q113" s="337"/>
      <c r="R113" s="322" t="s">
        <v>10</v>
      </c>
      <c r="S113" s="319" t="s">
        <v>283</v>
      </c>
      <c r="T113" s="337"/>
      <c r="U113" s="337"/>
      <c r="V113" s="337"/>
      <c r="W113" s="337"/>
      <c r="X113" s="334"/>
      <c r="Y113" s="341"/>
      <c r="Z113" s="310"/>
      <c r="AA113" s="310"/>
      <c r="AB113" s="311"/>
      <c r="AC113" s="277"/>
      <c r="AD113" s="277"/>
      <c r="AE113" s="277"/>
      <c r="AF113" s="277"/>
    </row>
    <row r="114" customFormat="false" ht="13.5" hidden="false" customHeight="true" outlineLevel="0" collapsed="false">
      <c r="A114" s="298"/>
      <c r="B114" s="299"/>
      <c r="C114" s="327"/>
      <c r="D114" s="301"/>
      <c r="E114" s="328"/>
      <c r="F114" s="302"/>
      <c r="G114" s="328"/>
      <c r="H114" s="364" t="s">
        <v>284</v>
      </c>
      <c r="I114" s="336" t="s">
        <v>10</v>
      </c>
      <c r="J114" s="337" t="s">
        <v>249</v>
      </c>
      <c r="K114" s="337"/>
      <c r="L114" s="338" t="s">
        <v>10</v>
      </c>
      <c r="M114" s="337" t="s">
        <v>265</v>
      </c>
      <c r="N114" s="337"/>
      <c r="O114" s="308"/>
      <c r="P114" s="308"/>
      <c r="Q114" s="308"/>
      <c r="R114" s="308"/>
      <c r="S114" s="308"/>
      <c r="T114" s="308"/>
      <c r="U114" s="308"/>
      <c r="V114" s="308"/>
      <c r="W114" s="308"/>
      <c r="X114" s="309"/>
      <c r="Y114" s="341"/>
      <c r="Z114" s="310"/>
      <c r="AA114" s="310"/>
      <c r="AB114" s="311"/>
      <c r="AC114" s="277"/>
      <c r="AD114" s="277"/>
      <c r="AE114" s="277"/>
      <c r="AF114" s="277"/>
    </row>
    <row r="115" customFormat="false" ht="13.5" hidden="false" customHeight="false" outlineLevel="0" collapsed="false">
      <c r="A115" s="298"/>
      <c r="B115" s="299"/>
      <c r="C115" s="327"/>
      <c r="D115" s="301"/>
      <c r="E115" s="328"/>
      <c r="F115" s="302"/>
      <c r="G115" s="328"/>
      <c r="H115" s="364"/>
      <c r="I115" s="336"/>
      <c r="J115" s="337"/>
      <c r="K115" s="337"/>
      <c r="L115" s="338"/>
      <c r="M115" s="337"/>
      <c r="N115" s="337"/>
      <c r="O115" s="316"/>
      <c r="P115" s="316"/>
      <c r="Q115" s="316"/>
      <c r="R115" s="316"/>
      <c r="S115" s="316"/>
      <c r="T115" s="316"/>
      <c r="U115" s="316"/>
      <c r="V115" s="316"/>
      <c r="W115" s="316"/>
      <c r="X115" s="317"/>
      <c r="Y115" s="341"/>
      <c r="Z115" s="310"/>
      <c r="AA115" s="310"/>
      <c r="AB115" s="311"/>
      <c r="AC115" s="277"/>
      <c r="AD115" s="277"/>
      <c r="AE115" s="277"/>
      <c r="AF115" s="277"/>
    </row>
    <row r="116" customFormat="false" ht="40.5" hidden="false" customHeight="false" outlineLevel="0" collapsed="false">
      <c r="A116" s="298"/>
      <c r="B116" s="299"/>
      <c r="C116" s="327"/>
      <c r="D116" s="301"/>
      <c r="E116" s="328"/>
      <c r="F116" s="302"/>
      <c r="G116" s="371"/>
      <c r="H116" s="339" t="s">
        <v>285</v>
      </c>
      <c r="I116" s="318" t="s">
        <v>10</v>
      </c>
      <c r="J116" s="319" t="s">
        <v>249</v>
      </c>
      <c r="K116" s="319"/>
      <c r="L116" s="322" t="s">
        <v>10</v>
      </c>
      <c r="M116" s="319" t="s">
        <v>281</v>
      </c>
      <c r="N116" s="319"/>
      <c r="O116" s="322" t="s">
        <v>10</v>
      </c>
      <c r="P116" s="319" t="s">
        <v>282</v>
      </c>
      <c r="Q116" s="319"/>
      <c r="R116" s="322" t="s">
        <v>10</v>
      </c>
      <c r="S116" s="319" t="s">
        <v>286</v>
      </c>
      <c r="T116" s="319"/>
      <c r="U116" s="320"/>
      <c r="V116" s="320"/>
      <c r="W116" s="320"/>
      <c r="X116" s="340"/>
      <c r="Y116" s="341"/>
      <c r="Z116" s="310"/>
      <c r="AA116" s="310"/>
      <c r="AB116" s="311"/>
      <c r="AC116" s="277"/>
      <c r="AD116" s="277"/>
      <c r="AE116" s="277"/>
      <c r="AF116" s="277"/>
    </row>
    <row r="117" customFormat="false" ht="54" hidden="false" customHeight="false" outlineLevel="0" collapsed="false">
      <c r="A117" s="298"/>
      <c r="B117" s="299"/>
      <c r="C117" s="327"/>
      <c r="D117" s="301"/>
      <c r="E117" s="328"/>
      <c r="F117" s="302"/>
      <c r="G117" s="371"/>
      <c r="H117" s="342" t="s">
        <v>287</v>
      </c>
      <c r="I117" s="304" t="s">
        <v>10</v>
      </c>
      <c r="J117" s="305" t="s">
        <v>249</v>
      </c>
      <c r="K117" s="305"/>
      <c r="L117" s="307" t="s">
        <v>10</v>
      </c>
      <c r="M117" s="305" t="s">
        <v>268</v>
      </c>
      <c r="N117" s="305"/>
      <c r="O117" s="307" t="s">
        <v>10</v>
      </c>
      <c r="P117" s="305" t="s">
        <v>269</v>
      </c>
      <c r="Q117" s="305"/>
      <c r="R117" s="307"/>
      <c r="S117" s="305"/>
      <c r="T117" s="305"/>
      <c r="U117" s="343"/>
      <c r="V117" s="343"/>
      <c r="W117" s="343"/>
      <c r="X117" s="344"/>
      <c r="Y117" s="341"/>
      <c r="Z117" s="310"/>
      <c r="AA117" s="310"/>
      <c r="AB117" s="311"/>
      <c r="AC117" s="277"/>
      <c r="AD117" s="277"/>
      <c r="AE117" s="277"/>
      <c r="AF117" s="277"/>
    </row>
    <row r="118" customFormat="false" ht="13.5" hidden="false" customHeight="false" outlineLevel="0" collapsed="false">
      <c r="A118" s="345"/>
      <c r="B118" s="346"/>
      <c r="C118" s="347"/>
      <c r="D118" s="348"/>
      <c r="E118" s="349"/>
      <c r="F118" s="350"/>
      <c r="G118" s="351"/>
      <c r="H118" s="352" t="s">
        <v>288</v>
      </c>
      <c r="I118" s="353" t="s">
        <v>10</v>
      </c>
      <c r="J118" s="354" t="s">
        <v>249</v>
      </c>
      <c r="K118" s="354"/>
      <c r="L118" s="355" t="s">
        <v>10</v>
      </c>
      <c r="M118" s="354" t="s">
        <v>265</v>
      </c>
      <c r="N118" s="354"/>
      <c r="O118" s="354"/>
      <c r="P118" s="354"/>
      <c r="Q118" s="356"/>
      <c r="R118" s="354"/>
      <c r="S118" s="354"/>
      <c r="T118" s="354"/>
      <c r="U118" s="354"/>
      <c r="V118" s="354"/>
      <c r="W118" s="354"/>
      <c r="X118" s="357"/>
      <c r="Y118" s="358"/>
      <c r="Z118" s="359"/>
      <c r="AA118" s="359"/>
      <c r="AB118" s="360"/>
      <c r="AC118" s="277"/>
      <c r="AD118" s="277"/>
      <c r="AE118" s="277"/>
      <c r="AF118" s="277"/>
    </row>
    <row r="119" customFormat="false" ht="13.5" hidden="false" customHeight="false" outlineLevel="0" collapsed="false">
      <c r="A119" s="282"/>
      <c r="B119" s="283"/>
      <c r="C119" s="284"/>
      <c r="D119" s="285"/>
      <c r="E119" s="276"/>
      <c r="F119" s="286"/>
      <c r="G119" s="276"/>
      <c r="H119" s="361" t="s">
        <v>244</v>
      </c>
      <c r="I119" s="295" t="s">
        <v>10</v>
      </c>
      <c r="J119" s="274" t="s">
        <v>245</v>
      </c>
      <c r="K119" s="366"/>
      <c r="L119" s="367"/>
      <c r="M119" s="362" t="s">
        <v>10</v>
      </c>
      <c r="N119" s="274" t="s">
        <v>304</v>
      </c>
      <c r="O119" s="368"/>
      <c r="P119" s="368"/>
      <c r="Q119" s="362" t="s">
        <v>10</v>
      </c>
      <c r="R119" s="274" t="s">
        <v>305</v>
      </c>
      <c r="S119" s="368"/>
      <c r="T119" s="368"/>
      <c r="U119" s="362" t="s">
        <v>10</v>
      </c>
      <c r="V119" s="274" t="s">
        <v>306</v>
      </c>
      <c r="W119" s="368"/>
      <c r="X119" s="369"/>
      <c r="Y119" s="362" t="s">
        <v>10</v>
      </c>
      <c r="Z119" s="274" t="s">
        <v>247</v>
      </c>
      <c r="AA119" s="274"/>
      <c r="AB119" s="296"/>
      <c r="AC119" s="297"/>
      <c r="AD119" s="297"/>
      <c r="AE119" s="297"/>
      <c r="AF119" s="297"/>
    </row>
    <row r="120" customFormat="false" ht="13.5" hidden="false" customHeight="false" outlineLevel="0" collapsed="false">
      <c r="A120" s="298"/>
      <c r="B120" s="299"/>
      <c r="C120" s="327"/>
      <c r="D120" s="301"/>
      <c r="E120" s="328"/>
      <c r="F120" s="302"/>
      <c r="G120" s="328"/>
      <c r="H120" s="361"/>
      <c r="I120" s="312" t="s">
        <v>10</v>
      </c>
      <c r="J120" s="313" t="s">
        <v>307</v>
      </c>
      <c r="K120" s="370"/>
      <c r="L120" s="314"/>
      <c r="M120" s="315" t="s">
        <v>10</v>
      </c>
      <c r="N120" s="313" t="s">
        <v>246</v>
      </c>
      <c r="O120" s="316"/>
      <c r="P120" s="316"/>
      <c r="Q120" s="316"/>
      <c r="R120" s="316"/>
      <c r="S120" s="316"/>
      <c r="T120" s="316"/>
      <c r="U120" s="316"/>
      <c r="V120" s="316"/>
      <c r="W120" s="316"/>
      <c r="X120" s="317"/>
      <c r="Y120" s="273" t="s">
        <v>10</v>
      </c>
      <c r="Z120" s="279" t="s">
        <v>253</v>
      </c>
      <c r="AA120" s="310"/>
      <c r="AB120" s="311"/>
      <c r="AC120" s="297"/>
      <c r="AD120" s="297"/>
      <c r="AE120" s="297"/>
      <c r="AF120" s="297"/>
    </row>
    <row r="121" customFormat="false" ht="13.5" hidden="false" customHeight="false" outlineLevel="0" collapsed="false">
      <c r="A121" s="298"/>
      <c r="B121" s="299"/>
      <c r="C121" s="327"/>
      <c r="D121" s="301"/>
      <c r="E121" s="328"/>
      <c r="F121" s="302"/>
      <c r="G121" s="328"/>
      <c r="H121" s="363" t="s">
        <v>248</v>
      </c>
      <c r="I121" s="318" t="s">
        <v>10</v>
      </c>
      <c r="J121" s="319" t="s">
        <v>249</v>
      </c>
      <c r="K121" s="319"/>
      <c r="L121" s="321"/>
      <c r="M121" s="322" t="s">
        <v>10</v>
      </c>
      <c r="N121" s="319" t="s">
        <v>250</v>
      </c>
      <c r="O121" s="319"/>
      <c r="P121" s="321"/>
      <c r="Q121" s="322" t="s">
        <v>10</v>
      </c>
      <c r="R121" s="337" t="s">
        <v>251</v>
      </c>
      <c r="S121" s="337"/>
      <c r="T121" s="337"/>
      <c r="U121" s="322" t="s">
        <v>10</v>
      </c>
      <c r="V121" s="337" t="s">
        <v>252</v>
      </c>
      <c r="W121" s="323"/>
      <c r="X121" s="324"/>
      <c r="Y121" s="341"/>
      <c r="Z121" s="310"/>
      <c r="AA121" s="310"/>
      <c r="AB121" s="311"/>
      <c r="AC121" s="297"/>
      <c r="AD121" s="297"/>
      <c r="AE121" s="297"/>
      <c r="AF121" s="297"/>
    </row>
    <row r="122" customFormat="false" ht="13.5" hidden="false" customHeight="false" outlineLevel="0" collapsed="false">
      <c r="A122" s="298"/>
      <c r="B122" s="299"/>
      <c r="C122" s="327"/>
      <c r="D122" s="301"/>
      <c r="E122" s="328"/>
      <c r="F122" s="302"/>
      <c r="G122" s="328"/>
      <c r="H122" s="363" t="s">
        <v>257</v>
      </c>
      <c r="I122" s="318" t="s">
        <v>10</v>
      </c>
      <c r="J122" s="319" t="s">
        <v>258</v>
      </c>
      <c r="K122" s="320"/>
      <c r="L122" s="321"/>
      <c r="M122" s="322" t="s">
        <v>10</v>
      </c>
      <c r="N122" s="319" t="s">
        <v>259</v>
      </c>
      <c r="O122" s="323"/>
      <c r="P122" s="323"/>
      <c r="Q122" s="323"/>
      <c r="R122" s="323"/>
      <c r="S122" s="323"/>
      <c r="T122" s="323"/>
      <c r="U122" s="323"/>
      <c r="V122" s="323"/>
      <c r="W122" s="323"/>
      <c r="X122" s="324"/>
      <c r="Y122" s="341"/>
      <c r="Z122" s="310"/>
      <c r="AA122" s="310"/>
      <c r="AB122" s="311"/>
      <c r="AC122" s="297"/>
      <c r="AD122" s="297"/>
      <c r="AE122" s="297"/>
      <c r="AF122" s="297"/>
    </row>
    <row r="123" customFormat="false" ht="13.5" hidden="false" customHeight="false" outlineLevel="0" collapsed="false">
      <c r="A123" s="298"/>
      <c r="B123" s="299"/>
      <c r="C123" s="327"/>
      <c r="D123" s="301"/>
      <c r="E123" s="328"/>
      <c r="F123" s="302"/>
      <c r="G123" s="371"/>
      <c r="H123" s="326" t="s">
        <v>260</v>
      </c>
      <c r="I123" s="318" t="s">
        <v>10</v>
      </c>
      <c r="J123" s="319" t="s">
        <v>261</v>
      </c>
      <c r="K123" s="320"/>
      <c r="L123" s="321"/>
      <c r="M123" s="322" t="s">
        <v>10</v>
      </c>
      <c r="N123" s="319" t="s">
        <v>262</v>
      </c>
      <c r="O123" s="322"/>
      <c r="P123" s="319"/>
      <c r="Q123" s="323"/>
      <c r="R123" s="323"/>
      <c r="S123" s="323"/>
      <c r="T123" s="323"/>
      <c r="U123" s="323"/>
      <c r="V123" s="323"/>
      <c r="W123" s="323"/>
      <c r="X123" s="324"/>
      <c r="Y123" s="310"/>
      <c r="Z123" s="310"/>
      <c r="AA123" s="310"/>
      <c r="AB123" s="311"/>
      <c r="AC123" s="297"/>
      <c r="AD123" s="297"/>
      <c r="AE123" s="297"/>
      <c r="AF123" s="297"/>
    </row>
    <row r="124" customFormat="false" ht="13.5" hidden="false" customHeight="false" outlineLevel="0" collapsed="false">
      <c r="A124" s="298"/>
      <c r="B124" s="299"/>
      <c r="C124" s="327"/>
      <c r="D124" s="301"/>
      <c r="E124" s="328"/>
      <c r="F124" s="302"/>
      <c r="G124" s="371"/>
      <c r="H124" s="326" t="s">
        <v>263</v>
      </c>
      <c r="I124" s="318" t="s">
        <v>10</v>
      </c>
      <c r="J124" s="319" t="s">
        <v>261</v>
      </c>
      <c r="K124" s="320"/>
      <c r="L124" s="321"/>
      <c r="M124" s="322" t="s">
        <v>10</v>
      </c>
      <c r="N124" s="319" t="s">
        <v>262</v>
      </c>
      <c r="O124" s="322"/>
      <c r="P124" s="319"/>
      <c r="Q124" s="323"/>
      <c r="R124" s="323"/>
      <c r="S124" s="323"/>
      <c r="T124" s="323"/>
      <c r="U124" s="323"/>
      <c r="V124" s="323"/>
      <c r="W124" s="323"/>
      <c r="X124" s="324"/>
      <c r="Y124" s="310"/>
      <c r="Z124" s="310"/>
      <c r="AA124" s="310"/>
      <c r="AB124" s="311"/>
      <c r="AC124" s="297"/>
      <c r="AD124" s="297"/>
      <c r="AE124" s="297"/>
      <c r="AF124" s="297"/>
    </row>
    <row r="125" customFormat="false" ht="13.5" hidden="false" customHeight="false" outlineLevel="0" collapsed="false">
      <c r="A125" s="298"/>
      <c r="B125" s="299"/>
      <c r="C125" s="327"/>
      <c r="D125" s="301"/>
      <c r="E125" s="328"/>
      <c r="F125" s="302"/>
      <c r="G125" s="328"/>
      <c r="H125" s="363" t="s">
        <v>308</v>
      </c>
      <c r="I125" s="318" t="s">
        <v>10</v>
      </c>
      <c r="J125" s="319" t="s">
        <v>245</v>
      </c>
      <c r="K125" s="320"/>
      <c r="L125" s="321"/>
      <c r="M125" s="322" t="s">
        <v>10</v>
      </c>
      <c r="N125" s="319" t="s">
        <v>309</v>
      </c>
      <c r="O125" s="337"/>
      <c r="P125" s="337"/>
      <c r="Q125" s="337"/>
      <c r="R125" s="337"/>
      <c r="S125" s="337"/>
      <c r="T125" s="337"/>
      <c r="U125" s="337"/>
      <c r="V125" s="337"/>
      <c r="W125" s="337"/>
      <c r="X125" s="334"/>
      <c r="Y125" s="341"/>
      <c r="Z125" s="310"/>
      <c r="AA125" s="310"/>
      <c r="AB125" s="311"/>
      <c r="AC125" s="297"/>
      <c r="AD125" s="297"/>
      <c r="AE125" s="297"/>
      <c r="AF125" s="297"/>
    </row>
    <row r="126" customFormat="false" ht="13.5" hidden="false" customHeight="false" outlineLevel="0" collapsed="false">
      <c r="A126" s="298"/>
      <c r="B126" s="299"/>
      <c r="C126" s="327"/>
      <c r="D126" s="301"/>
      <c r="E126" s="328"/>
      <c r="F126" s="302"/>
      <c r="G126" s="328"/>
      <c r="H126" s="363" t="s">
        <v>311</v>
      </c>
      <c r="I126" s="318" t="s">
        <v>10</v>
      </c>
      <c r="J126" s="319" t="s">
        <v>312</v>
      </c>
      <c r="K126" s="320"/>
      <c r="L126" s="321"/>
      <c r="M126" s="322" t="s">
        <v>10</v>
      </c>
      <c r="N126" s="319" t="s">
        <v>313</v>
      </c>
      <c r="O126" s="323"/>
      <c r="P126" s="323"/>
      <c r="Q126" s="323"/>
      <c r="R126" s="337"/>
      <c r="S126" s="323"/>
      <c r="T126" s="323"/>
      <c r="U126" s="323"/>
      <c r="V126" s="323"/>
      <c r="W126" s="323"/>
      <c r="X126" s="324"/>
      <c r="Y126" s="341"/>
      <c r="Z126" s="310"/>
      <c r="AA126" s="310"/>
      <c r="AB126" s="311"/>
      <c r="AC126" s="297"/>
      <c r="AD126" s="297"/>
      <c r="AE126" s="297"/>
      <c r="AF126" s="297"/>
    </row>
    <row r="127" customFormat="false" ht="13.5" hidden="false" customHeight="false" outlineLevel="0" collapsed="false">
      <c r="A127" s="298"/>
      <c r="B127" s="299"/>
      <c r="C127" s="327"/>
      <c r="D127" s="301"/>
      <c r="E127" s="328"/>
      <c r="F127" s="302"/>
      <c r="G127" s="328"/>
      <c r="H127" s="363" t="s">
        <v>266</v>
      </c>
      <c r="I127" s="318" t="s">
        <v>10</v>
      </c>
      <c r="J127" s="319" t="s">
        <v>249</v>
      </c>
      <c r="K127" s="320"/>
      <c r="L127" s="322" t="s">
        <v>10</v>
      </c>
      <c r="M127" s="319" t="s">
        <v>265</v>
      </c>
      <c r="N127" s="323"/>
      <c r="O127" s="323"/>
      <c r="P127" s="323"/>
      <c r="Q127" s="323"/>
      <c r="R127" s="323"/>
      <c r="S127" s="323"/>
      <c r="T127" s="323"/>
      <c r="U127" s="323"/>
      <c r="V127" s="323"/>
      <c r="W127" s="323"/>
      <c r="X127" s="324"/>
      <c r="Y127" s="341"/>
      <c r="Z127" s="310"/>
      <c r="AA127" s="310"/>
      <c r="AB127" s="311"/>
      <c r="AC127" s="297"/>
      <c r="AD127" s="297"/>
      <c r="AE127" s="297"/>
      <c r="AF127" s="297"/>
    </row>
    <row r="128" customFormat="false" ht="13.5" hidden="false" customHeight="false" outlineLevel="0" collapsed="false">
      <c r="A128" s="298"/>
      <c r="B128" s="299"/>
      <c r="C128" s="327"/>
      <c r="D128" s="301"/>
      <c r="E128" s="328"/>
      <c r="F128" s="302"/>
      <c r="G128" s="328"/>
      <c r="H128" s="363" t="s">
        <v>273</v>
      </c>
      <c r="I128" s="318" t="s">
        <v>10</v>
      </c>
      <c r="J128" s="319" t="s">
        <v>258</v>
      </c>
      <c r="K128" s="320"/>
      <c r="L128" s="321"/>
      <c r="M128" s="322" t="s">
        <v>10</v>
      </c>
      <c r="N128" s="319" t="s">
        <v>259</v>
      </c>
      <c r="O128" s="323"/>
      <c r="P128" s="323"/>
      <c r="Q128" s="323"/>
      <c r="R128" s="323"/>
      <c r="S128" s="323"/>
      <c r="T128" s="323"/>
      <c r="U128" s="323"/>
      <c r="V128" s="323"/>
      <c r="W128" s="323"/>
      <c r="X128" s="324"/>
      <c r="Y128" s="341"/>
      <c r="Z128" s="310"/>
      <c r="AA128" s="310"/>
      <c r="AB128" s="311"/>
      <c r="AC128" s="297"/>
      <c r="AD128" s="297"/>
      <c r="AE128" s="297"/>
      <c r="AF128" s="297"/>
    </row>
    <row r="129" customFormat="false" ht="13.5" hidden="false" customHeight="false" outlineLevel="0" collapsed="false">
      <c r="A129" s="298"/>
      <c r="B129" s="299"/>
      <c r="C129" s="327"/>
      <c r="D129" s="301"/>
      <c r="E129" s="328"/>
      <c r="F129" s="302"/>
      <c r="G129" s="328"/>
      <c r="H129" s="326" t="s">
        <v>276</v>
      </c>
      <c r="I129" s="318" t="s">
        <v>10</v>
      </c>
      <c r="J129" s="319" t="s">
        <v>249</v>
      </c>
      <c r="K129" s="319"/>
      <c r="L129" s="322" t="s">
        <v>10</v>
      </c>
      <c r="M129" s="319" t="s">
        <v>265</v>
      </c>
      <c r="N129" s="319"/>
      <c r="O129" s="323"/>
      <c r="P129" s="319"/>
      <c r="Q129" s="323"/>
      <c r="R129" s="323"/>
      <c r="S129" s="323"/>
      <c r="T129" s="323"/>
      <c r="U129" s="323"/>
      <c r="V129" s="323"/>
      <c r="W129" s="323"/>
      <c r="X129" s="324"/>
      <c r="Y129" s="310"/>
      <c r="Z129" s="310"/>
      <c r="AA129" s="310"/>
      <c r="AB129" s="311"/>
      <c r="AC129" s="297"/>
      <c r="AD129" s="297"/>
      <c r="AE129" s="297"/>
      <c r="AF129" s="297"/>
    </row>
    <row r="130" customFormat="false" ht="13.5" hidden="false" customHeight="false" outlineLevel="0" collapsed="false">
      <c r="A130" s="298"/>
      <c r="B130" s="299"/>
      <c r="C130" s="327"/>
      <c r="D130" s="301"/>
      <c r="E130" s="328"/>
      <c r="F130" s="302"/>
      <c r="G130" s="328"/>
      <c r="H130" s="363" t="s">
        <v>277</v>
      </c>
      <c r="I130" s="318" t="s">
        <v>10</v>
      </c>
      <c r="J130" s="319" t="s">
        <v>249</v>
      </c>
      <c r="K130" s="320"/>
      <c r="L130" s="322" t="s">
        <v>10</v>
      </c>
      <c r="M130" s="319" t="s">
        <v>265</v>
      </c>
      <c r="N130" s="323"/>
      <c r="O130" s="323"/>
      <c r="P130" s="323"/>
      <c r="Q130" s="323"/>
      <c r="R130" s="323"/>
      <c r="S130" s="323"/>
      <c r="T130" s="323"/>
      <c r="U130" s="323"/>
      <c r="V130" s="323"/>
      <c r="W130" s="323"/>
      <c r="X130" s="324"/>
      <c r="Y130" s="341"/>
      <c r="Z130" s="310"/>
      <c r="AA130" s="310"/>
      <c r="AB130" s="311"/>
      <c r="AC130" s="297"/>
      <c r="AD130" s="297"/>
      <c r="AE130" s="297"/>
      <c r="AF130" s="297"/>
    </row>
    <row r="131" customFormat="false" ht="27" hidden="false" customHeight="false" outlineLevel="0" collapsed="false">
      <c r="A131" s="398" t="s">
        <v>10</v>
      </c>
      <c r="B131" s="299" t="n">
        <v>26</v>
      </c>
      <c r="C131" s="327" t="s">
        <v>373</v>
      </c>
      <c r="D131" s="398" t="s">
        <v>10</v>
      </c>
      <c r="E131" s="328" t="s">
        <v>338</v>
      </c>
      <c r="F131" s="398" t="s">
        <v>10</v>
      </c>
      <c r="G131" s="328" t="s">
        <v>339</v>
      </c>
      <c r="H131" s="363" t="s">
        <v>278</v>
      </c>
      <c r="I131" s="318" t="s">
        <v>10</v>
      </c>
      <c r="J131" s="319" t="s">
        <v>249</v>
      </c>
      <c r="K131" s="319"/>
      <c r="L131" s="322" t="s">
        <v>10</v>
      </c>
      <c r="M131" s="319" t="s">
        <v>268</v>
      </c>
      <c r="N131" s="319"/>
      <c r="O131" s="322" t="s">
        <v>10</v>
      </c>
      <c r="P131" s="319" t="s">
        <v>269</v>
      </c>
      <c r="Q131" s="323"/>
      <c r="R131" s="323"/>
      <c r="S131" s="323"/>
      <c r="T131" s="323"/>
      <c r="U131" s="323"/>
      <c r="V131" s="323"/>
      <c r="W131" s="323"/>
      <c r="X131" s="324"/>
      <c r="Y131" s="341"/>
      <c r="Z131" s="310"/>
      <c r="AA131" s="310"/>
      <c r="AB131" s="311"/>
      <c r="AC131" s="297"/>
      <c r="AD131" s="297"/>
      <c r="AE131" s="297"/>
      <c r="AF131" s="297"/>
    </row>
    <row r="132" customFormat="false" ht="54" hidden="false" customHeight="false" outlineLevel="0" collapsed="false">
      <c r="A132" s="298"/>
      <c r="B132" s="299"/>
      <c r="C132" s="327"/>
      <c r="D132" s="398" t="s">
        <v>10</v>
      </c>
      <c r="E132" s="328" t="s">
        <v>340</v>
      </c>
      <c r="F132" s="398" t="s">
        <v>10</v>
      </c>
      <c r="G132" s="328" t="s">
        <v>341</v>
      </c>
      <c r="H132" s="363" t="s">
        <v>321</v>
      </c>
      <c r="I132" s="304" t="s">
        <v>10</v>
      </c>
      <c r="J132" s="305" t="s">
        <v>294</v>
      </c>
      <c r="K132" s="305"/>
      <c r="L132" s="330"/>
      <c r="M132" s="330"/>
      <c r="N132" s="330"/>
      <c r="O132" s="330"/>
      <c r="P132" s="307" t="s">
        <v>10</v>
      </c>
      <c r="Q132" s="305" t="s">
        <v>295</v>
      </c>
      <c r="R132" s="330"/>
      <c r="S132" s="330"/>
      <c r="T132" s="330"/>
      <c r="U132" s="330"/>
      <c r="V132" s="330"/>
      <c r="W132" s="330"/>
      <c r="X132" s="331"/>
      <c r="Y132" s="341"/>
      <c r="Z132" s="310"/>
      <c r="AA132" s="310"/>
      <c r="AB132" s="311"/>
      <c r="AC132" s="297"/>
      <c r="AD132" s="297"/>
      <c r="AE132" s="297"/>
      <c r="AF132" s="297"/>
    </row>
    <row r="133" customFormat="false" ht="13.5" hidden="false" customHeight="false" outlineLevel="0" collapsed="false">
      <c r="A133" s="298"/>
      <c r="B133" s="299"/>
      <c r="C133" s="327"/>
      <c r="D133" s="301"/>
      <c r="E133" s="328"/>
      <c r="F133" s="302"/>
      <c r="G133" s="328"/>
      <c r="H133" s="363"/>
      <c r="I133" s="312" t="s">
        <v>10</v>
      </c>
      <c r="J133" s="313" t="s">
        <v>323</v>
      </c>
      <c r="K133" s="372"/>
      <c r="L133" s="372"/>
      <c r="M133" s="372"/>
      <c r="N133" s="372"/>
      <c r="O133" s="372"/>
      <c r="P133" s="372"/>
      <c r="Q133" s="316"/>
      <c r="R133" s="372"/>
      <c r="S133" s="372"/>
      <c r="T133" s="372"/>
      <c r="U133" s="372"/>
      <c r="V133" s="372"/>
      <c r="W133" s="372"/>
      <c r="X133" s="373"/>
      <c r="Y133" s="341"/>
      <c r="Z133" s="310"/>
      <c r="AA133" s="310"/>
      <c r="AB133" s="311"/>
      <c r="AC133" s="297"/>
      <c r="AD133" s="297"/>
      <c r="AE133" s="297"/>
      <c r="AF133" s="297"/>
    </row>
    <row r="134" customFormat="false" ht="13.5" hidden="false" customHeight="false" outlineLevel="0" collapsed="false">
      <c r="A134" s="298"/>
      <c r="B134" s="299"/>
      <c r="C134" s="327"/>
      <c r="D134" s="301"/>
      <c r="E134" s="328"/>
      <c r="F134" s="302"/>
      <c r="G134" s="328"/>
      <c r="H134" s="329" t="s">
        <v>279</v>
      </c>
      <c r="I134" s="318" t="s">
        <v>10</v>
      </c>
      <c r="J134" s="319" t="s">
        <v>249</v>
      </c>
      <c r="K134" s="319"/>
      <c r="L134" s="322" t="s">
        <v>10</v>
      </c>
      <c r="M134" s="319" t="s">
        <v>268</v>
      </c>
      <c r="N134" s="319"/>
      <c r="O134" s="322" t="s">
        <v>10</v>
      </c>
      <c r="P134" s="319" t="s">
        <v>269</v>
      </c>
      <c r="Q134" s="323"/>
      <c r="R134" s="323"/>
      <c r="S134" s="323"/>
      <c r="T134" s="323"/>
      <c r="U134" s="330"/>
      <c r="V134" s="330"/>
      <c r="W134" s="330"/>
      <c r="X134" s="331"/>
      <c r="Y134" s="341"/>
      <c r="Z134" s="310"/>
      <c r="AA134" s="310"/>
      <c r="AB134" s="311"/>
      <c r="AC134" s="297"/>
      <c r="AD134" s="297"/>
      <c r="AE134" s="297"/>
      <c r="AF134" s="297"/>
    </row>
    <row r="135" customFormat="false" ht="13.5" hidden="false" customHeight="false" outlineLevel="0" collapsed="false">
      <c r="A135" s="298"/>
      <c r="B135" s="299"/>
      <c r="C135" s="327"/>
      <c r="D135" s="301"/>
      <c r="E135" s="328"/>
      <c r="F135" s="302"/>
      <c r="G135" s="328"/>
      <c r="H135" s="363" t="s">
        <v>289</v>
      </c>
      <c r="I135" s="304" t="s">
        <v>10</v>
      </c>
      <c r="J135" s="305" t="s">
        <v>325</v>
      </c>
      <c r="K135" s="343"/>
      <c r="L135" s="306"/>
      <c r="M135" s="307" t="s">
        <v>10</v>
      </c>
      <c r="N135" s="305" t="s">
        <v>326</v>
      </c>
      <c r="O135" s="330"/>
      <c r="P135" s="330"/>
      <c r="Q135" s="307" t="s">
        <v>10</v>
      </c>
      <c r="R135" s="305" t="s">
        <v>327</v>
      </c>
      <c r="S135" s="330"/>
      <c r="T135" s="330"/>
      <c r="U135" s="330"/>
      <c r="V135" s="330"/>
      <c r="W135" s="330"/>
      <c r="X135" s="331"/>
      <c r="Y135" s="341"/>
      <c r="Z135" s="310"/>
      <c r="AA135" s="310"/>
      <c r="AB135" s="311"/>
      <c r="AC135" s="297"/>
      <c r="AD135" s="297"/>
      <c r="AE135" s="297"/>
      <c r="AF135" s="297"/>
    </row>
    <row r="136" customFormat="false" ht="13.5" hidden="false" customHeight="false" outlineLevel="0" collapsed="false">
      <c r="A136" s="298"/>
      <c r="B136" s="299"/>
      <c r="C136" s="327"/>
      <c r="D136" s="301"/>
      <c r="E136" s="328"/>
      <c r="F136" s="302"/>
      <c r="G136" s="328"/>
      <c r="H136" s="363"/>
      <c r="I136" s="312" t="s">
        <v>10</v>
      </c>
      <c r="J136" s="313" t="s">
        <v>329</v>
      </c>
      <c r="K136" s="372"/>
      <c r="L136" s="372"/>
      <c r="M136" s="372"/>
      <c r="N136" s="372"/>
      <c r="O136" s="372"/>
      <c r="P136" s="372"/>
      <c r="Q136" s="315" t="s">
        <v>10</v>
      </c>
      <c r="R136" s="313" t="s">
        <v>330</v>
      </c>
      <c r="S136" s="316"/>
      <c r="T136" s="372"/>
      <c r="U136" s="372"/>
      <c r="V136" s="372"/>
      <c r="W136" s="372"/>
      <c r="X136" s="373"/>
      <c r="Y136" s="341"/>
      <c r="Z136" s="310"/>
      <c r="AA136" s="310"/>
      <c r="AB136" s="311"/>
      <c r="AC136" s="297"/>
      <c r="AD136" s="297"/>
      <c r="AE136" s="297"/>
      <c r="AF136" s="297"/>
    </row>
    <row r="137" customFormat="false" ht="13.5" hidden="false" customHeight="false" outlineLevel="0" collapsed="false">
      <c r="A137" s="298"/>
      <c r="B137" s="299"/>
      <c r="C137" s="327"/>
      <c r="D137" s="301"/>
      <c r="E137" s="328"/>
      <c r="F137" s="302"/>
      <c r="G137" s="328"/>
      <c r="H137" s="363" t="s">
        <v>280</v>
      </c>
      <c r="I137" s="318" t="s">
        <v>10</v>
      </c>
      <c r="J137" s="319" t="s">
        <v>249</v>
      </c>
      <c r="K137" s="319"/>
      <c r="L137" s="322" t="s">
        <v>10</v>
      </c>
      <c r="M137" s="319" t="s">
        <v>281</v>
      </c>
      <c r="N137" s="319"/>
      <c r="O137" s="322" t="s">
        <v>10</v>
      </c>
      <c r="P137" s="319" t="s">
        <v>282</v>
      </c>
      <c r="Q137" s="337"/>
      <c r="R137" s="322" t="s">
        <v>10</v>
      </c>
      <c r="S137" s="319" t="s">
        <v>283</v>
      </c>
      <c r="T137" s="337"/>
      <c r="U137" s="337"/>
      <c r="V137" s="337"/>
      <c r="W137" s="337"/>
      <c r="X137" s="334"/>
      <c r="Y137" s="341"/>
      <c r="Z137" s="310"/>
      <c r="AA137" s="310"/>
      <c r="AB137" s="311"/>
      <c r="AC137" s="297"/>
      <c r="AD137" s="297"/>
      <c r="AE137" s="297"/>
      <c r="AF137" s="297"/>
    </row>
    <row r="138" customFormat="false" ht="13.5" hidden="false" customHeight="true" outlineLevel="0" collapsed="false">
      <c r="A138" s="298"/>
      <c r="B138" s="299"/>
      <c r="C138" s="327"/>
      <c r="D138" s="301"/>
      <c r="E138" s="328"/>
      <c r="F138" s="302"/>
      <c r="G138" s="328"/>
      <c r="H138" s="364" t="s">
        <v>284</v>
      </c>
      <c r="I138" s="336" t="s">
        <v>10</v>
      </c>
      <c r="J138" s="337" t="s">
        <v>249</v>
      </c>
      <c r="K138" s="337"/>
      <c r="L138" s="338" t="s">
        <v>10</v>
      </c>
      <c r="M138" s="337" t="s">
        <v>265</v>
      </c>
      <c r="N138" s="337"/>
      <c r="O138" s="308"/>
      <c r="P138" s="308"/>
      <c r="Q138" s="308"/>
      <c r="R138" s="308"/>
      <c r="S138" s="308"/>
      <c r="T138" s="308"/>
      <c r="U138" s="308"/>
      <c r="V138" s="308"/>
      <c r="W138" s="308"/>
      <c r="X138" s="309"/>
      <c r="Y138" s="341"/>
      <c r="Z138" s="310"/>
      <c r="AA138" s="310"/>
      <c r="AB138" s="311"/>
      <c r="AC138" s="297"/>
      <c r="AD138" s="297"/>
      <c r="AE138" s="297"/>
      <c r="AF138" s="297"/>
    </row>
    <row r="139" customFormat="false" ht="13.5" hidden="false" customHeight="false" outlineLevel="0" collapsed="false">
      <c r="A139" s="398"/>
      <c r="B139" s="299"/>
      <c r="C139" s="327"/>
      <c r="D139" s="301"/>
      <c r="E139" s="328"/>
      <c r="F139" s="302"/>
      <c r="G139" s="328"/>
      <c r="H139" s="364"/>
      <c r="I139" s="336"/>
      <c r="J139" s="337"/>
      <c r="K139" s="337"/>
      <c r="L139" s="338"/>
      <c r="M139" s="337"/>
      <c r="N139" s="337"/>
      <c r="O139" s="316"/>
      <c r="P139" s="316"/>
      <c r="Q139" s="316"/>
      <c r="R139" s="316"/>
      <c r="S139" s="316"/>
      <c r="T139" s="316"/>
      <c r="U139" s="316"/>
      <c r="V139" s="316"/>
      <c r="W139" s="316"/>
      <c r="X139" s="317"/>
      <c r="Y139" s="341"/>
      <c r="Z139" s="310"/>
      <c r="AA139" s="310"/>
      <c r="AB139" s="311"/>
      <c r="AC139" s="297"/>
      <c r="AD139" s="297"/>
      <c r="AE139" s="297"/>
      <c r="AF139" s="297"/>
    </row>
    <row r="140" customFormat="false" ht="40.5" hidden="false" customHeight="false" outlineLevel="0" collapsed="false">
      <c r="A140" s="298"/>
      <c r="B140" s="299"/>
      <c r="C140" s="327"/>
      <c r="D140" s="301"/>
      <c r="E140" s="328"/>
      <c r="F140" s="302"/>
      <c r="G140" s="371"/>
      <c r="H140" s="339" t="s">
        <v>285</v>
      </c>
      <c r="I140" s="318" t="s">
        <v>10</v>
      </c>
      <c r="J140" s="319" t="s">
        <v>249</v>
      </c>
      <c r="K140" s="319"/>
      <c r="L140" s="322" t="s">
        <v>10</v>
      </c>
      <c r="M140" s="319" t="s">
        <v>281</v>
      </c>
      <c r="N140" s="319"/>
      <c r="O140" s="322" t="s">
        <v>10</v>
      </c>
      <c r="P140" s="319" t="s">
        <v>282</v>
      </c>
      <c r="Q140" s="319"/>
      <c r="R140" s="322" t="s">
        <v>10</v>
      </c>
      <c r="S140" s="319" t="s">
        <v>286</v>
      </c>
      <c r="T140" s="319"/>
      <c r="U140" s="320"/>
      <c r="V140" s="320"/>
      <c r="W140" s="320"/>
      <c r="X140" s="340"/>
      <c r="Y140" s="341"/>
      <c r="Z140" s="310"/>
      <c r="AA140" s="310"/>
      <c r="AB140" s="311"/>
      <c r="AC140" s="297"/>
      <c r="AD140" s="297"/>
      <c r="AE140" s="297"/>
      <c r="AF140" s="297"/>
    </row>
    <row r="141" customFormat="false" ht="54" hidden="false" customHeight="false" outlineLevel="0" collapsed="false">
      <c r="A141" s="298"/>
      <c r="B141" s="299"/>
      <c r="C141" s="327"/>
      <c r="D141" s="301"/>
      <c r="E141" s="328"/>
      <c r="F141" s="302"/>
      <c r="G141" s="371"/>
      <c r="H141" s="342" t="s">
        <v>287</v>
      </c>
      <c r="I141" s="304" t="s">
        <v>10</v>
      </c>
      <c r="J141" s="305" t="s">
        <v>249</v>
      </c>
      <c r="K141" s="305"/>
      <c r="L141" s="307" t="s">
        <v>10</v>
      </c>
      <c r="M141" s="305" t="s">
        <v>268</v>
      </c>
      <c r="N141" s="305"/>
      <c r="O141" s="307" t="s">
        <v>10</v>
      </c>
      <c r="P141" s="305" t="s">
        <v>269</v>
      </c>
      <c r="Q141" s="305"/>
      <c r="R141" s="307"/>
      <c r="S141" s="305"/>
      <c r="T141" s="305"/>
      <c r="U141" s="343"/>
      <c r="V141" s="343"/>
      <c r="W141" s="343"/>
      <c r="X141" s="344"/>
      <c r="Y141" s="341"/>
      <c r="Z141" s="310"/>
      <c r="AA141" s="310"/>
      <c r="AB141" s="311"/>
      <c r="AC141" s="297"/>
      <c r="AD141" s="297"/>
      <c r="AE141" s="297"/>
      <c r="AF141" s="297"/>
    </row>
    <row r="142" customFormat="false" ht="13.5" hidden="false" customHeight="false" outlineLevel="0" collapsed="false">
      <c r="A142" s="345"/>
      <c r="B142" s="346"/>
      <c r="C142" s="347"/>
      <c r="D142" s="348"/>
      <c r="E142" s="349"/>
      <c r="F142" s="350"/>
      <c r="G142" s="351"/>
      <c r="H142" s="352" t="s">
        <v>288</v>
      </c>
      <c r="I142" s="353" t="s">
        <v>10</v>
      </c>
      <c r="J142" s="354" t="s">
        <v>249</v>
      </c>
      <c r="K142" s="354"/>
      <c r="L142" s="355" t="s">
        <v>10</v>
      </c>
      <c r="M142" s="354" t="s">
        <v>265</v>
      </c>
      <c r="N142" s="354"/>
      <c r="O142" s="354"/>
      <c r="P142" s="354"/>
      <c r="Q142" s="356"/>
      <c r="R142" s="354"/>
      <c r="S142" s="354"/>
      <c r="T142" s="354"/>
      <c r="U142" s="354"/>
      <c r="V142" s="354"/>
      <c r="W142" s="354"/>
      <c r="X142" s="357"/>
      <c r="Y142" s="358"/>
      <c r="Z142" s="359"/>
      <c r="AA142" s="359"/>
      <c r="AB142" s="360"/>
      <c r="AC142" s="297"/>
      <c r="AD142" s="297"/>
      <c r="AE142" s="297"/>
      <c r="AF142" s="297"/>
    </row>
    <row r="143" customFormat="false" ht="13.5" hidden="false" customHeight="false" outlineLevel="0" collapsed="false">
      <c r="A143" s="282"/>
      <c r="B143" s="283"/>
      <c r="C143" s="284"/>
      <c r="D143" s="285"/>
      <c r="E143" s="276"/>
      <c r="F143" s="286"/>
      <c r="G143" s="365"/>
      <c r="H143" s="374" t="s">
        <v>260</v>
      </c>
      <c r="I143" s="288" t="s">
        <v>10</v>
      </c>
      <c r="J143" s="289" t="s">
        <v>261</v>
      </c>
      <c r="K143" s="290"/>
      <c r="L143" s="291"/>
      <c r="M143" s="292" t="s">
        <v>10</v>
      </c>
      <c r="N143" s="289" t="s">
        <v>262</v>
      </c>
      <c r="O143" s="292"/>
      <c r="P143" s="289"/>
      <c r="Q143" s="293"/>
      <c r="R143" s="293"/>
      <c r="S143" s="293"/>
      <c r="T143" s="293"/>
      <c r="U143" s="293"/>
      <c r="V143" s="293"/>
      <c r="W143" s="293"/>
      <c r="X143" s="294"/>
      <c r="Y143" s="362" t="s">
        <v>10</v>
      </c>
      <c r="Z143" s="274" t="s">
        <v>247</v>
      </c>
      <c r="AA143" s="274"/>
      <c r="AB143" s="296"/>
      <c r="AC143" s="297"/>
      <c r="AD143" s="297"/>
      <c r="AE143" s="297"/>
      <c r="AF143" s="297"/>
    </row>
    <row r="144" customFormat="false" ht="13.5" hidden="false" customHeight="false" outlineLevel="0" collapsed="false">
      <c r="A144" s="298"/>
      <c r="B144" s="299"/>
      <c r="C144" s="327"/>
      <c r="D144" s="301"/>
      <c r="E144" s="328"/>
      <c r="F144" s="302"/>
      <c r="G144" s="371"/>
      <c r="H144" s="326" t="s">
        <v>263</v>
      </c>
      <c r="I144" s="318" t="s">
        <v>10</v>
      </c>
      <c r="J144" s="319" t="s">
        <v>261</v>
      </c>
      <c r="K144" s="320"/>
      <c r="L144" s="321"/>
      <c r="M144" s="322" t="s">
        <v>10</v>
      </c>
      <c r="N144" s="319" t="s">
        <v>262</v>
      </c>
      <c r="O144" s="322"/>
      <c r="P144" s="319"/>
      <c r="Q144" s="323"/>
      <c r="R144" s="323"/>
      <c r="S144" s="323"/>
      <c r="T144" s="323"/>
      <c r="U144" s="323"/>
      <c r="V144" s="323"/>
      <c r="W144" s="323"/>
      <c r="X144" s="324"/>
      <c r="Y144" s="273" t="s">
        <v>10</v>
      </c>
      <c r="Z144" s="279" t="s">
        <v>253</v>
      </c>
      <c r="AA144" s="310"/>
      <c r="AB144" s="311"/>
      <c r="AC144" s="297"/>
      <c r="AD144" s="297"/>
      <c r="AE144" s="297"/>
      <c r="AF144" s="297"/>
    </row>
    <row r="145" customFormat="false" ht="13.5" hidden="false" customHeight="false" outlineLevel="0" collapsed="false">
      <c r="A145" s="298"/>
      <c r="B145" s="299"/>
      <c r="C145" s="327"/>
      <c r="D145" s="301"/>
      <c r="E145" s="371"/>
      <c r="F145" s="301"/>
      <c r="G145" s="328"/>
      <c r="H145" s="375" t="s">
        <v>342</v>
      </c>
      <c r="I145" s="312" t="s">
        <v>10</v>
      </c>
      <c r="J145" s="313" t="s">
        <v>245</v>
      </c>
      <c r="K145" s="370"/>
      <c r="L145" s="314"/>
      <c r="M145" s="315" t="s">
        <v>10</v>
      </c>
      <c r="N145" s="313" t="s">
        <v>309</v>
      </c>
      <c r="O145" s="316"/>
      <c r="P145" s="370"/>
      <c r="Q145" s="370"/>
      <c r="R145" s="370"/>
      <c r="S145" s="370"/>
      <c r="T145" s="370"/>
      <c r="U145" s="370"/>
      <c r="V145" s="370"/>
      <c r="W145" s="370"/>
      <c r="X145" s="376"/>
      <c r="Y145" s="396"/>
      <c r="Z145" s="396"/>
      <c r="AA145" s="396"/>
      <c r="AB145" s="396"/>
      <c r="AC145" s="297"/>
      <c r="AD145" s="297"/>
      <c r="AE145" s="297"/>
      <c r="AF145" s="297"/>
    </row>
    <row r="146" customFormat="false" ht="13.5" hidden="false" customHeight="false" outlineLevel="0" collapsed="false">
      <c r="A146" s="298"/>
      <c r="B146" s="299"/>
      <c r="C146" s="327"/>
      <c r="D146" s="301"/>
      <c r="E146" s="371"/>
      <c r="F146" s="301"/>
      <c r="G146" s="328"/>
      <c r="H146" s="363" t="s">
        <v>343</v>
      </c>
      <c r="I146" s="318" t="s">
        <v>10</v>
      </c>
      <c r="J146" s="319" t="s">
        <v>245</v>
      </c>
      <c r="K146" s="320"/>
      <c r="L146" s="321"/>
      <c r="M146" s="322" t="s">
        <v>10</v>
      </c>
      <c r="N146" s="319" t="s">
        <v>309</v>
      </c>
      <c r="O146" s="337"/>
      <c r="P146" s="320"/>
      <c r="Q146" s="320"/>
      <c r="R146" s="320"/>
      <c r="S146" s="320"/>
      <c r="T146" s="320"/>
      <c r="U146" s="320"/>
      <c r="V146" s="320"/>
      <c r="W146" s="320"/>
      <c r="X146" s="340"/>
      <c r="Y146" s="341"/>
      <c r="Z146" s="310"/>
      <c r="AA146" s="310"/>
      <c r="AB146" s="311"/>
      <c r="AC146" s="297"/>
      <c r="AD146" s="297"/>
      <c r="AE146" s="297"/>
      <c r="AF146" s="297"/>
    </row>
    <row r="147" customFormat="false" ht="13.5" hidden="false" customHeight="false" outlineLevel="0" collapsed="false">
      <c r="A147" s="298"/>
      <c r="B147" s="299"/>
      <c r="C147" s="327"/>
      <c r="D147" s="301"/>
      <c r="E147" s="371"/>
      <c r="F147" s="301"/>
      <c r="G147" s="328"/>
      <c r="H147" s="363" t="s">
        <v>266</v>
      </c>
      <c r="I147" s="318" t="s">
        <v>10</v>
      </c>
      <c r="J147" s="319" t="s">
        <v>249</v>
      </c>
      <c r="K147" s="320"/>
      <c r="L147" s="322" t="s">
        <v>10</v>
      </c>
      <c r="M147" s="319" t="s">
        <v>265</v>
      </c>
      <c r="N147" s="323"/>
      <c r="O147" s="323"/>
      <c r="P147" s="323"/>
      <c r="Q147" s="320"/>
      <c r="R147" s="320"/>
      <c r="S147" s="320"/>
      <c r="T147" s="320"/>
      <c r="U147" s="320"/>
      <c r="V147" s="320"/>
      <c r="W147" s="320"/>
      <c r="X147" s="340"/>
      <c r="Y147" s="341"/>
      <c r="Z147" s="310"/>
      <c r="AA147" s="310"/>
      <c r="AB147" s="311"/>
      <c r="AC147" s="297"/>
      <c r="AD147" s="297"/>
      <c r="AE147" s="297"/>
      <c r="AF147" s="297"/>
    </row>
    <row r="148" customFormat="false" ht="13.5" hidden="false" customHeight="false" outlineLevel="0" collapsed="false">
      <c r="A148" s="298"/>
      <c r="B148" s="299"/>
      <c r="C148" s="327"/>
      <c r="D148" s="301"/>
      <c r="E148" s="371"/>
      <c r="F148" s="301"/>
      <c r="G148" s="328"/>
      <c r="H148" s="363" t="s">
        <v>273</v>
      </c>
      <c r="I148" s="318" t="s">
        <v>10</v>
      </c>
      <c r="J148" s="319" t="s">
        <v>258</v>
      </c>
      <c r="K148" s="320"/>
      <c r="L148" s="321"/>
      <c r="M148" s="322" t="s">
        <v>10</v>
      </c>
      <c r="N148" s="319" t="s">
        <v>259</v>
      </c>
      <c r="O148" s="323"/>
      <c r="P148" s="323"/>
      <c r="Q148" s="320"/>
      <c r="R148" s="320"/>
      <c r="S148" s="320"/>
      <c r="T148" s="320"/>
      <c r="U148" s="320"/>
      <c r="V148" s="320"/>
      <c r="W148" s="320"/>
      <c r="X148" s="340"/>
      <c r="Y148" s="341"/>
      <c r="Z148" s="310"/>
      <c r="AA148" s="310"/>
      <c r="AB148" s="311"/>
      <c r="AC148" s="297"/>
      <c r="AD148" s="297"/>
      <c r="AE148" s="297"/>
      <c r="AF148" s="297"/>
    </row>
    <row r="149" customFormat="false" ht="13.5" hidden="false" customHeight="false" outlineLevel="0" collapsed="false">
      <c r="A149" s="298"/>
      <c r="B149" s="299"/>
      <c r="C149" s="327"/>
      <c r="D149" s="301"/>
      <c r="E149" s="328"/>
      <c r="F149" s="302"/>
      <c r="G149" s="328"/>
      <c r="H149" s="326" t="s">
        <v>276</v>
      </c>
      <c r="I149" s="318" t="s">
        <v>10</v>
      </c>
      <c r="J149" s="319" t="s">
        <v>249</v>
      </c>
      <c r="K149" s="319"/>
      <c r="L149" s="322" t="s">
        <v>10</v>
      </c>
      <c r="M149" s="319" t="s">
        <v>265</v>
      </c>
      <c r="N149" s="319"/>
      <c r="O149" s="323"/>
      <c r="P149" s="319"/>
      <c r="Q149" s="323"/>
      <c r="R149" s="323"/>
      <c r="S149" s="323"/>
      <c r="T149" s="323"/>
      <c r="U149" s="323"/>
      <c r="V149" s="323"/>
      <c r="W149" s="323"/>
      <c r="X149" s="324"/>
      <c r="Y149" s="310"/>
      <c r="Z149" s="310"/>
      <c r="AA149" s="310"/>
      <c r="AB149" s="311"/>
      <c r="AC149" s="297"/>
      <c r="AD149" s="297"/>
      <c r="AE149" s="297"/>
      <c r="AF149" s="297"/>
    </row>
    <row r="150" customFormat="false" ht="40.5" hidden="false" customHeight="false" outlineLevel="0" collapsed="false">
      <c r="A150" s="298"/>
      <c r="B150" s="299"/>
      <c r="C150" s="327"/>
      <c r="D150" s="301"/>
      <c r="E150" s="371"/>
      <c r="F150" s="398" t="s">
        <v>10</v>
      </c>
      <c r="G150" s="328" t="s">
        <v>344</v>
      </c>
      <c r="H150" s="363" t="s">
        <v>277</v>
      </c>
      <c r="I150" s="318" t="s">
        <v>10</v>
      </c>
      <c r="J150" s="319" t="s">
        <v>249</v>
      </c>
      <c r="K150" s="320"/>
      <c r="L150" s="322" t="s">
        <v>10</v>
      </c>
      <c r="M150" s="319" t="s">
        <v>265</v>
      </c>
      <c r="N150" s="323"/>
      <c r="O150" s="323"/>
      <c r="P150" s="323"/>
      <c r="Q150" s="320"/>
      <c r="R150" s="320"/>
      <c r="S150" s="320"/>
      <c r="T150" s="320"/>
      <c r="U150" s="320"/>
      <c r="V150" s="320"/>
      <c r="W150" s="320"/>
      <c r="X150" s="340"/>
      <c r="Y150" s="341"/>
      <c r="Z150" s="310"/>
      <c r="AA150" s="310"/>
      <c r="AB150" s="311"/>
      <c r="AC150" s="297"/>
      <c r="AD150" s="297"/>
      <c r="AE150" s="297"/>
      <c r="AF150" s="297"/>
    </row>
    <row r="151" customFormat="false" ht="27" hidden="false" customHeight="false" outlineLevel="0" collapsed="false">
      <c r="A151" s="298"/>
      <c r="B151" s="299"/>
      <c r="C151" s="327"/>
      <c r="D151" s="301"/>
      <c r="E151" s="328"/>
      <c r="F151" s="301"/>
      <c r="G151" s="328" t="s">
        <v>314</v>
      </c>
      <c r="H151" s="363" t="s">
        <v>278</v>
      </c>
      <c r="I151" s="318" t="s">
        <v>10</v>
      </c>
      <c r="J151" s="319" t="s">
        <v>249</v>
      </c>
      <c r="K151" s="319"/>
      <c r="L151" s="322" t="s">
        <v>10</v>
      </c>
      <c r="M151" s="319" t="s">
        <v>268</v>
      </c>
      <c r="N151" s="319"/>
      <c r="O151" s="322" t="s">
        <v>10</v>
      </c>
      <c r="P151" s="319" t="s">
        <v>269</v>
      </c>
      <c r="Q151" s="323"/>
      <c r="R151" s="320"/>
      <c r="S151" s="320"/>
      <c r="T151" s="320"/>
      <c r="U151" s="320"/>
      <c r="V151" s="320"/>
      <c r="W151" s="320"/>
      <c r="X151" s="340"/>
      <c r="Y151" s="341"/>
      <c r="Z151" s="310"/>
      <c r="AA151" s="310"/>
      <c r="AB151" s="311"/>
      <c r="AC151" s="297"/>
      <c r="AD151" s="297"/>
      <c r="AE151" s="297"/>
      <c r="AF151" s="297"/>
    </row>
    <row r="152" customFormat="false" ht="40.5" hidden="false" customHeight="false" outlineLevel="0" collapsed="false">
      <c r="A152" s="298"/>
      <c r="B152" s="299"/>
      <c r="C152" s="327"/>
      <c r="D152" s="301"/>
      <c r="E152" s="371"/>
      <c r="F152" s="398" t="s">
        <v>10</v>
      </c>
      <c r="G152" s="328" t="s">
        <v>346</v>
      </c>
      <c r="H152" s="363" t="s">
        <v>321</v>
      </c>
      <c r="I152" s="304" t="s">
        <v>10</v>
      </c>
      <c r="J152" s="305" t="s">
        <v>294</v>
      </c>
      <c r="K152" s="305"/>
      <c r="L152" s="330"/>
      <c r="M152" s="330"/>
      <c r="N152" s="330"/>
      <c r="O152" s="330"/>
      <c r="P152" s="307" t="s">
        <v>10</v>
      </c>
      <c r="Q152" s="305" t="s">
        <v>295</v>
      </c>
      <c r="R152" s="330"/>
      <c r="S152" s="330"/>
      <c r="T152" s="330"/>
      <c r="U152" s="330"/>
      <c r="V152" s="330"/>
      <c r="W152" s="330"/>
      <c r="X152" s="331"/>
      <c r="Y152" s="341"/>
      <c r="Z152" s="310"/>
      <c r="AA152" s="310"/>
      <c r="AB152" s="311"/>
      <c r="AC152" s="297"/>
      <c r="AD152" s="297"/>
      <c r="AE152" s="297"/>
      <c r="AF152" s="297"/>
    </row>
    <row r="153" customFormat="false" ht="27" hidden="false" customHeight="false" outlineLevel="0" collapsed="false">
      <c r="A153" s="398" t="s">
        <v>10</v>
      </c>
      <c r="B153" s="299" t="n">
        <v>26</v>
      </c>
      <c r="C153" s="327" t="s">
        <v>373</v>
      </c>
      <c r="D153" s="398" t="s">
        <v>10</v>
      </c>
      <c r="E153" s="371" t="s">
        <v>345</v>
      </c>
      <c r="F153" s="301"/>
      <c r="G153" s="328" t="s">
        <v>316</v>
      </c>
      <c r="H153" s="363"/>
      <c r="I153" s="312" t="s">
        <v>10</v>
      </c>
      <c r="J153" s="313" t="s">
        <v>323</v>
      </c>
      <c r="K153" s="372"/>
      <c r="L153" s="372"/>
      <c r="M153" s="372"/>
      <c r="N153" s="372"/>
      <c r="O153" s="372"/>
      <c r="P153" s="372"/>
      <c r="Q153" s="316"/>
      <c r="R153" s="372"/>
      <c r="S153" s="372"/>
      <c r="T153" s="372"/>
      <c r="U153" s="372"/>
      <c r="V153" s="372"/>
      <c r="W153" s="372"/>
      <c r="X153" s="373"/>
      <c r="Y153" s="341"/>
      <c r="Z153" s="310"/>
      <c r="AA153" s="310"/>
      <c r="AB153" s="311"/>
      <c r="AC153" s="297"/>
      <c r="AD153" s="297"/>
      <c r="AE153" s="297"/>
      <c r="AF153" s="297"/>
    </row>
    <row r="154" customFormat="false" ht="40.5" hidden="false" customHeight="false" outlineLevel="0" collapsed="false">
      <c r="A154" s="298"/>
      <c r="B154" s="299"/>
      <c r="C154" s="327"/>
      <c r="D154" s="301"/>
      <c r="E154" s="371"/>
      <c r="F154" s="398" t="s">
        <v>10</v>
      </c>
      <c r="G154" s="328" t="s">
        <v>347</v>
      </c>
      <c r="H154" s="329" t="s">
        <v>279</v>
      </c>
      <c r="I154" s="318" t="s">
        <v>10</v>
      </c>
      <c r="J154" s="319" t="s">
        <v>249</v>
      </c>
      <c r="K154" s="319"/>
      <c r="L154" s="322" t="s">
        <v>10</v>
      </c>
      <c r="M154" s="319" t="s">
        <v>268</v>
      </c>
      <c r="N154" s="319"/>
      <c r="O154" s="322" t="s">
        <v>10</v>
      </c>
      <c r="P154" s="319" t="s">
        <v>269</v>
      </c>
      <c r="Q154" s="323"/>
      <c r="R154" s="323"/>
      <c r="S154" s="323"/>
      <c r="T154" s="323"/>
      <c r="U154" s="330"/>
      <c r="V154" s="330"/>
      <c r="W154" s="330"/>
      <c r="X154" s="331"/>
      <c r="Y154" s="341"/>
      <c r="Z154" s="310"/>
      <c r="AA154" s="310"/>
      <c r="AB154" s="311"/>
      <c r="AC154" s="297"/>
      <c r="AD154" s="297"/>
      <c r="AE154" s="297"/>
      <c r="AF154" s="297"/>
    </row>
    <row r="155" customFormat="false" ht="27" hidden="false" customHeight="false" outlineLevel="0" collapsed="false">
      <c r="A155" s="298"/>
      <c r="B155" s="299"/>
      <c r="C155" s="327"/>
      <c r="D155" s="301"/>
      <c r="E155" s="371"/>
      <c r="F155" s="301"/>
      <c r="G155" s="328" t="s">
        <v>319</v>
      </c>
      <c r="H155" s="363" t="s">
        <v>289</v>
      </c>
      <c r="I155" s="304" t="s">
        <v>10</v>
      </c>
      <c r="J155" s="305" t="s">
        <v>325</v>
      </c>
      <c r="K155" s="343"/>
      <c r="L155" s="306"/>
      <c r="M155" s="307" t="s">
        <v>10</v>
      </c>
      <c r="N155" s="305" t="s">
        <v>326</v>
      </c>
      <c r="O155" s="330"/>
      <c r="P155" s="330"/>
      <c r="Q155" s="307" t="s">
        <v>10</v>
      </c>
      <c r="R155" s="305" t="s">
        <v>327</v>
      </c>
      <c r="S155" s="330"/>
      <c r="T155" s="330"/>
      <c r="U155" s="330"/>
      <c r="V155" s="330"/>
      <c r="W155" s="330"/>
      <c r="X155" s="331"/>
      <c r="Y155" s="341"/>
      <c r="Z155" s="310"/>
      <c r="AA155" s="310"/>
      <c r="AB155" s="311"/>
      <c r="AC155" s="297"/>
      <c r="AD155" s="297"/>
      <c r="AE155" s="297"/>
      <c r="AF155" s="297"/>
    </row>
    <row r="156" customFormat="false" ht="13.5" hidden="false" customHeight="false" outlineLevel="0" collapsed="false">
      <c r="A156" s="298"/>
      <c r="B156" s="299"/>
      <c r="C156" s="327"/>
      <c r="D156" s="301"/>
      <c r="E156" s="371"/>
      <c r="F156" s="398" t="s">
        <v>10</v>
      </c>
      <c r="G156" s="328" t="s">
        <v>348</v>
      </c>
      <c r="H156" s="363"/>
      <c r="I156" s="312" t="s">
        <v>10</v>
      </c>
      <c r="J156" s="313" t="s">
        <v>329</v>
      </c>
      <c r="K156" s="372"/>
      <c r="L156" s="372"/>
      <c r="M156" s="372"/>
      <c r="N156" s="372"/>
      <c r="O156" s="372"/>
      <c r="P156" s="372"/>
      <c r="Q156" s="315" t="s">
        <v>10</v>
      </c>
      <c r="R156" s="313" t="s">
        <v>330</v>
      </c>
      <c r="S156" s="316"/>
      <c r="T156" s="372"/>
      <c r="U156" s="372"/>
      <c r="V156" s="372"/>
      <c r="W156" s="372"/>
      <c r="X156" s="373"/>
      <c r="Y156" s="341"/>
      <c r="Z156" s="310"/>
      <c r="AA156" s="310"/>
      <c r="AB156" s="311"/>
      <c r="AC156" s="297"/>
      <c r="AD156" s="297"/>
      <c r="AE156" s="297"/>
      <c r="AF156" s="297"/>
    </row>
    <row r="157" customFormat="false" ht="13.5" hidden="false" customHeight="false" outlineLevel="0" collapsed="false">
      <c r="A157" s="298"/>
      <c r="B157" s="299"/>
      <c r="C157" s="327"/>
      <c r="D157" s="301"/>
      <c r="E157" s="371"/>
      <c r="F157" s="302"/>
      <c r="G157" s="371"/>
      <c r="H157" s="363" t="s">
        <v>280</v>
      </c>
      <c r="I157" s="318" t="s">
        <v>10</v>
      </c>
      <c r="J157" s="319" t="s">
        <v>249</v>
      </c>
      <c r="K157" s="319"/>
      <c r="L157" s="322" t="s">
        <v>10</v>
      </c>
      <c r="M157" s="319" t="s">
        <v>281</v>
      </c>
      <c r="N157" s="319"/>
      <c r="O157" s="322" t="s">
        <v>10</v>
      </c>
      <c r="P157" s="319" t="s">
        <v>282</v>
      </c>
      <c r="Q157" s="337"/>
      <c r="R157" s="322" t="s">
        <v>10</v>
      </c>
      <c r="S157" s="319" t="s">
        <v>283</v>
      </c>
      <c r="T157" s="337"/>
      <c r="U157" s="337"/>
      <c r="V157" s="337"/>
      <c r="W157" s="337"/>
      <c r="X157" s="334"/>
      <c r="Y157" s="341"/>
      <c r="Z157" s="310"/>
      <c r="AA157" s="310"/>
      <c r="AB157" s="311"/>
      <c r="AC157" s="297"/>
      <c r="AD157" s="297"/>
      <c r="AE157" s="297"/>
      <c r="AF157" s="297"/>
    </row>
    <row r="158" customFormat="false" ht="13.5" hidden="false" customHeight="true" outlineLevel="0" collapsed="false">
      <c r="A158" s="298"/>
      <c r="B158" s="299"/>
      <c r="C158" s="327"/>
      <c r="D158" s="301"/>
      <c r="E158" s="371"/>
      <c r="F158" s="302"/>
      <c r="G158" s="371"/>
      <c r="H158" s="364" t="s">
        <v>284</v>
      </c>
      <c r="I158" s="336" t="s">
        <v>10</v>
      </c>
      <c r="J158" s="337" t="s">
        <v>249</v>
      </c>
      <c r="K158" s="337"/>
      <c r="L158" s="338" t="s">
        <v>10</v>
      </c>
      <c r="M158" s="337" t="s">
        <v>265</v>
      </c>
      <c r="N158" s="337"/>
      <c r="O158" s="308"/>
      <c r="P158" s="308"/>
      <c r="Q158" s="308"/>
      <c r="R158" s="308"/>
      <c r="S158" s="308"/>
      <c r="T158" s="308"/>
      <c r="U158" s="308"/>
      <c r="V158" s="308"/>
      <c r="W158" s="308"/>
      <c r="X158" s="309"/>
      <c r="Y158" s="341"/>
      <c r="Z158" s="310"/>
      <c r="AA158" s="310"/>
      <c r="AB158" s="311"/>
      <c r="AC158" s="297"/>
      <c r="AD158" s="297"/>
      <c r="AE158" s="297"/>
      <c r="AF158" s="297"/>
    </row>
    <row r="159" customFormat="false" ht="13.5" hidden="false" customHeight="false" outlineLevel="0" collapsed="false">
      <c r="A159" s="298"/>
      <c r="B159" s="299"/>
      <c r="C159" s="327"/>
      <c r="D159" s="301"/>
      <c r="E159" s="371"/>
      <c r="F159" s="396"/>
      <c r="G159" s="396"/>
      <c r="H159" s="364"/>
      <c r="I159" s="336"/>
      <c r="J159" s="337"/>
      <c r="K159" s="337"/>
      <c r="L159" s="338"/>
      <c r="M159" s="337"/>
      <c r="N159" s="337"/>
      <c r="O159" s="316"/>
      <c r="P159" s="316"/>
      <c r="Q159" s="316"/>
      <c r="R159" s="316"/>
      <c r="S159" s="316"/>
      <c r="T159" s="316"/>
      <c r="U159" s="316"/>
      <c r="V159" s="316"/>
      <c r="W159" s="316"/>
      <c r="X159" s="317"/>
      <c r="Y159" s="341"/>
      <c r="Z159" s="310"/>
      <c r="AA159" s="310"/>
      <c r="AB159" s="311"/>
      <c r="AC159" s="297"/>
      <c r="AD159" s="297"/>
      <c r="AE159" s="297"/>
      <c r="AF159" s="297"/>
    </row>
    <row r="160" customFormat="false" ht="40.5" hidden="false" customHeight="false" outlineLevel="0" collapsed="false">
      <c r="A160" s="298"/>
      <c r="B160" s="299"/>
      <c r="C160" s="327"/>
      <c r="D160" s="301"/>
      <c r="E160" s="328"/>
      <c r="F160" s="302"/>
      <c r="G160" s="371"/>
      <c r="H160" s="339" t="s">
        <v>285</v>
      </c>
      <c r="I160" s="318" t="s">
        <v>10</v>
      </c>
      <c r="J160" s="319" t="s">
        <v>249</v>
      </c>
      <c r="K160" s="319"/>
      <c r="L160" s="322" t="s">
        <v>10</v>
      </c>
      <c r="M160" s="319" t="s">
        <v>281</v>
      </c>
      <c r="N160" s="319"/>
      <c r="O160" s="322" t="s">
        <v>10</v>
      </c>
      <c r="P160" s="319" t="s">
        <v>282</v>
      </c>
      <c r="Q160" s="319"/>
      <c r="R160" s="322" t="s">
        <v>10</v>
      </c>
      <c r="S160" s="319" t="s">
        <v>286</v>
      </c>
      <c r="T160" s="319"/>
      <c r="U160" s="320"/>
      <c r="V160" s="320"/>
      <c r="W160" s="320"/>
      <c r="X160" s="340"/>
      <c r="Y160" s="341"/>
      <c r="Z160" s="310"/>
      <c r="AA160" s="310"/>
      <c r="AB160" s="311"/>
      <c r="AC160" s="297"/>
      <c r="AD160" s="297"/>
      <c r="AE160" s="297"/>
      <c r="AF160" s="297"/>
    </row>
    <row r="161" customFormat="false" ht="54" hidden="false" customHeight="false" outlineLevel="0" collapsed="false">
      <c r="A161" s="298"/>
      <c r="B161" s="299"/>
      <c r="C161" s="327"/>
      <c r="D161" s="301"/>
      <c r="E161" s="328"/>
      <c r="F161" s="302"/>
      <c r="G161" s="371"/>
      <c r="H161" s="342" t="s">
        <v>287</v>
      </c>
      <c r="I161" s="304" t="s">
        <v>10</v>
      </c>
      <c r="J161" s="305" t="s">
        <v>249</v>
      </c>
      <c r="K161" s="305"/>
      <c r="L161" s="307" t="s">
        <v>10</v>
      </c>
      <c r="M161" s="305" t="s">
        <v>268</v>
      </c>
      <c r="N161" s="305"/>
      <c r="O161" s="307" t="s">
        <v>10</v>
      </c>
      <c r="P161" s="305" t="s">
        <v>269</v>
      </c>
      <c r="Q161" s="305"/>
      <c r="R161" s="307"/>
      <c r="S161" s="305"/>
      <c r="T161" s="305"/>
      <c r="U161" s="343"/>
      <c r="V161" s="343"/>
      <c r="W161" s="343"/>
      <c r="X161" s="344"/>
      <c r="Y161" s="341"/>
      <c r="Z161" s="310"/>
      <c r="AA161" s="310"/>
      <c r="AB161" s="311"/>
      <c r="AC161" s="297"/>
      <c r="AD161" s="297"/>
      <c r="AE161" s="297"/>
      <c r="AF161" s="297"/>
    </row>
    <row r="162" customFormat="false" ht="13.5" hidden="false" customHeight="false" outlineLevel="0" collapsed="false">
      <c r="A162" s="345"/>
      <c r="B162" s="346"/>
      <c r="C162" s="347"/>
      <c r="D162" s="348"/>
      <c r="E162" s="349"/>
      <c r="F162" s="350"/>
      <c r="G162" s="351"/>
      <c r="H162" s="352" t="s">
        <v>288</v>
      </c>
      <c r="I162" s="353" t="s">
        <v>10</v>
      </c>
      <c r="J162" s="354" t="s">
        <v>249</v>
      </c>
      <c r="K162" s="354"/>
      <c r="L162" s="355" t="s">
        <v>10</v>
      </c>
      <c r="M162" s="354" t="s">
        <v>265</v>
      </c>
      <c r="N162" s="354"/>
      <c r="O162" s="354"/>
      <c r="P162" s="354"/>
      <c r="Q162" s="356"/>
      <c r="R162" s="354"/>
      <c r="S162" s="354"/>
      <c r="T162" s="354"/>
      <c r="U162" s="354"/>
      <c r="V162" s="354"/>
      <c r="W162" s="354"/>
      <c r="X162" s="357"/>
      <c r="Y162" s="358"/>
      <c r="Z162" s="359"/>
      <c r="AA162" s="359"/>
      <c r="AB162" s="360"/>
      <c r="AC162" s="297"/>
      <c r="AD162" s="297"/>
      <c r="AE162" s="297"/>
      <c r="AF162" s="297"/>
    </row>
    <row r="163" customFormat="false" ht="13.5" hidden="false" customHeight="false" outlineLevel="0" collapsed="false">
      <c r="A163" s="298"/>
      <c r="B163" s="299"/>
      <c r="C163" s="327"/>
      <c r="D163" s="301"/>
      <c r="E163" s="328"/>
      <c r="F163" s="302"/>
      <c r="G163" s="371"/>
      <c r="H163" s="374" t="s">
        <v>260</v>
      </c>
      <c r="I163" s="288" t="s">
        <v>10</v>
      </c>
      <c r="J163" s="289" t="s">
        <v>261</v>
      </c>
      <c r="K163" s="290"/>
      <c r="L163" s="291"/>
      <c r="M163" s="292" t="s">
        <v>10</v>
      </c>
      <c r="N163" s="289" t="s">
        <v>262</v>
      </c>
      <c r="O163" s="292"/>
      <c r="P163" s="289"/>
      <c r="Q163" s="293"/>
      <c r="R163" s="293"/>
      <c r="S163" s="293"/>
      <c r="T163" s="293"/>
      <c r="U163" s="293"/>
      <c r="V163" s="293"/>
      <c r="W163" s="293"/>
      <c r="X163" s="294"/>
      <c r="Y163" s="295" t="s">
        <v>10</v>
      </c>
      <c r="Z163" s="274" t="s">
        <v>247</v>
      </c>
      <c r="AA163" s="274"/>
      <c r="AB163" s="296"/>
      <c r="AC163" s="297"/>
      <c r="AD163" s="297"/>
      <c r="AE163" s="297"/>
      <c r="AF163" s="297"/>
    </row>
    <row r="164" customFormat="false" ht="13.5" hidden="false" customHeight="false" outlineLevel="0" collapsed="false">
      <c r="A164" s="298"/>
      <c r="B164" s="299"/>
      <c r="C164" s="327"/>
      <c r="D164" s="301"/>
      <c r="E164" s="328"/>
      <c r="F164" s="302"/>
      <c r="G164" s="371"/>
      <c r="H164" s="326" t="s">
        <v>263</v>
      </c>
      <c r="I164" s="318" t="s">
        <v>10</v>
      </c>
      <c r="J164" s="319" t="s">
        <v>261</v>
      </c>
      <c r="K164" s="320"/>
      <c r="L164" s="321"/>
      <c r="M164" s="322" t="s">
        <v>10</v>
      </c>
      <c r="N164" s="319" t="s">
        <v>262</v>
      </c>
      <c r="O164" s="322"/>
      <c r="P164" s="319"/>
      <c r="Q164" s="323"/>
      <c r="R164" s="323"/>
      <c r="S164" s="323"/>
      <c r="T164" s="323"/>
      <c r="U164" s="323"/>
      <c r="V164" s="323"/>
      <c r="W164" s="323"/>
      <c r="X164" s="324"/>
      <c r="Y164" s="273"/>
      <c r="Z164" s="279"/>
      <c r="AA164" s="279"/>
      <c r="AB164" s="311"/>
      <c r="AC164" s="297"/>
      <c r="AD164" s="297"/>
      <c r="AE164" s="297"/>
      <c r="AF164" s="297"/>
    </row>
    <row r="165" customFormat="false" ht="13.5" hidden="false" customHeight="false" outlineLevel="0" collapsed="false">
      <c r="A165" s="298"/>
      <c r="B165" s="299"/>
      <c r="C165" s="327"/>
      <c r="D165" s="301"/>
      <c r="E165" s="328"/>
      <c r="F165" s="302"/>
      <c r="G165" s="328"/>
      <c r="H165" s="375" t="s">
        <v>257</v>
      </c>
      <c r="I165" s="312" t="s">
        <v>10</v>
      </c>
      <c r="J165" s="313" t="s">
        <v>258</v>
      </c>
      <c r="K165" s="370"/>
      <c r="L165" s="314"/>
      <c r="M165" s="315" t="s">
        <v>10</v>
      </c>
      <c r="N165" s="313" t="s">
        <v>259</v>
      </c>
      <c r="O165" s="372"/>
      <c r="P165" s="372"/>
      <c r="Q165" s="372"/>
      <c r="R165" s="372"/>
      <c r="S165" s="372"/>
      <c r="T165" s="372"/>
      <c r="U165" s="372"/>
      <c r="V165" s="372"/>
      <c r="W165" s="372"/>
      <c r="X165" s="373"/>
      <c r="Y165" s="273" t="s">
        <v>10</v>
      </c>
      <c r="Z165" s="279" t="s">
        <v>253</v>
      </c>
      <c r="AA165" s="310"/>
      <c r="AB165" s="311"/>
      <c r="AC165" s="297"/>
      <c r="AD165" s="297"/>
      <c r="AE165" s="297"/>
      <c r="AF165" s="297"/>
    </row>
    <row r="166" customFormat="false" ht="13.5" hidden="false" customHeight="false" outlineLevel="0" collapsed="false">
      <c r="A166" s="298"/>
      <c r="B166" s="299"/>
      <c r="C166" s="327"/>
      <c r="D166" s="301"/>
      <c r="E166" s="328"/>
      <c r="F166" s="302"/>
      <c r="G166" s="328"/>
      <c r="H166" s="363" t="s">
        <v>342</v>
      </c>
      <c r="I166" s="318" t="s">
        <v>10</v>
      </c>
      <c r="J166" s="319" t="s">
        <v>245</v>
      </c>
      <c r="K166" s="320"/>
      <c r="L166" s="321"/>
      <c r="M166" s="322" t="s">
        <v>10</v>
      </c>
      <c r="N166" s="319" t="s">
        <v>309</v>
      </c>
      <c r="O166" s="323"/>
      <c r="P166" s="323"/>
      <c r="Q166" s="323"/>
      <c r="R166" s="323"/>
      <c r="S166" s="323"/>
      <c r="T166" s="323"/>
      <c r="U166" s="323"/>
      <c r="V166" s="323"/>
      <c r="W166" s="323"/>
      <c r="X166" s="324"/>
      <c r="Y166" s="341"/>
      <c r="Z166" s="310"/>
      <c r="AA166" s="310"/>
      <c r="AB166" s="311"/>
      <c r="AC166" s="297"/>
      <c r="AD166" s="297"/>
      <c r="AE166" s="297"/>
      <c r="AF166" s="297"/>
    </row>
    <row r="167" customFormat="false" ht="13.5" hidden="false" customHeight="false" outlineLevel="0" collapsed="false">
      <c r="A167" s="298"/>
      <c r="B167" s="299"/>
      <c r="C167" s="327"/>
      <c r="D167" s="301"/>
      <c r="E167" s="328"/>
      <c r="F167" s="302"/>
      <c r="G167" s="328"/>
      <c r="H167" s="363" t="s">
        <v>343</v>
      </c>
      <c r="I167" s="318" t="s">
        <v>10</v>
      </c>
      <c r="J167" s="319" t="s">
        <v>245</v>
      </c>
      <c r="K167" s="320"/>
      <c r="L167" s="321"/>
      <c r="M167" s="322" t="s">
        <v>10</v>
      </c>
      <c r="N167" s="319" t="s">
        <v>309</v>
      </c>
      <c r="O167" s="323"/>
      <c r="P167" s="323"/>
      <c r="Q167" s="323"/>
      <c r="R167" s="323"/>
      <c r="S167" s="323"/>
      <c r="T167" s="323"/>
      <c r="U167" s="323"/>
      <c r="V167" s="323"/>
      <c r="W167" s="323"/>
      <c r="X167" s="324"/>
      <c r="Y167" s="341"/>
      <c r="Z167" s="310"/>
      <c r="AA167" s="310"/>
      <c r="AB167" s="311"/>
      <c r="AC167" s="297"/>
      <c r="AD167" s="297"/>
      <c r="AE167" s="297"/>
      <c r="AF167" s="297"/>
    </row>
    <row r="168" customFormat="false" ht="13.5" hidden="false" customHeight="false" outlineLevel="0" collapsed="false">
      <c r="A168" s="298"/>
      <c r="B168" s="299"/>
      <c r="C168" s="327"/>
      <c r="D168" s="301"/>
      <c r="E168" s="328"/>
      <c r="F168" s="302"/>
      <c r="G168" s="328"/>
      <c r="H168" s="363" t="s">
        <v>266</v>
      </c>
      <c r="I168" s="318" t="s">
        <v>10</v>
      </c>
      <c r="J168" s="319" t="s">
        <v>249</v>
      </c>
      <c r="K168" s="320"/>
      <c r="L168" s="322" t="s">
        <v>10</v>
      </c>
      <c r="M168" s="319" t="s">
        <v>265</v>
      </c>
      <c r="N168" s="323"/>
      <c r="O168" s="323"/>
      <c r="P168" s="323"/>
      <c r="Q168" s="320"/>
      <c r="R168" s="323"/>
      <c r="S168" s="323"/>
      <c r="T168" s="323"/>
      <c r="U168" s="323"/>
      <c r="V168" s="323"/>
      <c r="W168" s="323"/>
      <c r="X168" s="324"/>
      <c r="Y168" s="341"/>
      <c r="Z168" s="310"/>
      <c r="AA168" s="310"/>
      <c r="AB168" s="311"/>
      <c r="AC168" s="297"/>
      <c r="AD168" s="297"/>
      <c r="AE168" s="297"/>
      <c r="AF168" s="297"/>
    </row>
    <row r="169" customFormat="false" ht="13.5" hidden="false" customHeight="false" outlineLevel="0" collapsed="false">
      <c r="A169" s="298"/>
      <c r="B169" s="299"/>
      <c r="C169" s="327"/>
      <c r="D169" s="301"/>
      <c r="E169" s="328"/>
      <c r="F169" s="302"/>
      <c r="G169" s="328"/>
      <c r="H169" s="363" t="s">
        <v>273</v>
      </c>
      <c r="I169" s="318" t="s">
        <v>10</v>
      </c>
      <c r="J169" s="319" t="s">
        <v>258</v>
      </c>
      <c r="K169" s="320"/>
      <c r="L169" s="321"/>
      <c r="M169" s="322" t="s">
        <v>10</v>
      </c>
      <c r="N169" s="319" t="s">
        <v>259</v>
      </c>
      <c r="O169" s="323"/>
      <c r="P169" s="323"/>
      <c r="Q169" s="320"/>
      <c r="R169" s="323"/>
      <c r="S169" s="323"/>
      <c r="T169" s="323"/>
      <c r="U169" s="323"/>
      <c r="V169" s="323"/>
      <c r="W169" s="323"/>
      <c r="X169" s="324"/>
      <c r="Y169" s="341"/>
      <c r="Z169" s="310"/>
      <c r="AA169" s="310"/>
      <c r="AB169" s="311"/>
      <c r="AC169" s="297"/>
      <c r="AD169" s="297"/>
      <c r="AE169" s="297"/>
      <c r="AF169" s="297"/>
    </row>
    <row r="170" customFormat="false" ht="13.5" hidden="false" customHeight="false" outlineLevel="0" collapsed="false">
      <c r="A170" s="298"/>
      <c r="B170" s="299"/>
      <c r="C170" s="327"/>
      <c r="D170" s="301"/>
      <c r="E170" s="328"/>
      <c r="F170" s="302"/>
      <c r="G170" s="328"/>
      <c r="H170" s="326" t="s">
        <v>276</v>
      </c>
      <c r="I170" s="318" t="s">
        <v>10</v>
      </c>
      <c r="J170" s="319" t="s">
        <v>249</v>
      </c>
      <c r="K170" s="319"/>
      <c r="L170" s="322" t="s">
        <v>10</v>
      </c>
      <c r="M170" s="319" t="s">
        <v>265</v>
      </c>
      <c r="N170" s="319"/>
      <c r="O170" s="323"/>
      <c r="P170" s="319"/>
      <c r="Q170" s="323"/>
      <c r="R170" s="323"/>
      <c r="S170" s="323"/>
      <c r="T170" s="323"/>
      <c r="U170" s="323"/>
      <c r="V170" s="323"/>
      <c r="W170" s="323"/>
      <c r="X170" s="324"/>
      <c r="Y170" s="310"/>
      <c r="Z170" s="310"/>
      <c r="AA170" s="310"/>
      <c r="AB170" s="311"/>
      <c r="AC170" s="297"/>
      <c r="AD170" s="297"/>
      <c r="AE170" s="297"/>
      <c r="AF170" s="297"/>
    </row>
    <row r="171" customFormat="false" ht="27" hidden="false" customHeight="false" outlineLevel="0" collapsed="false">
      <c r="A171" s="298"/>
      <c r="B171" s="299"/>
      <c r="C171" s="327"/>
      <c r="D171" s="301"/>
      <c r="E171" s="328"/>
      <c r="F171" s="398" t="s">
        <v>10</v>
      </c>
      <c r="G171" s="328" t="s">
        <v>331</v>
      </c>
      <c r="H171" s="363" t="s">
        <v>277</v>
      </c>
      <c r="I171" s="318" t="s">
        <v>10</v>
      </c>
      <c r="J171" s="319" t="s">
        <v>249</v>
      </c>
      <c r="K171" s="320"/>
      <c r="L171" s="322" t="s">
        <v>10</v>
      </c>
      <c r="M171" s="319" t="s">
        <v>265</v>
      </c>
      <c r="N171" s="323"/>
      <c r="O171" s="323"/>
      <c r="P171" s="323"/>
      <c r="Q171" s="320"/>
      <c r="R171" s="323"/>
      <c r="S171" s="323"/>
      <c r="T171" s="323"/>
      <c r="U171" s="323"/>
      <c r="V171" s="323"/>
      <c r="W171" s="323"/>
      <c r="X171" s="324"/>
      <c r="Y171" s="341"/>
      <c r="Z171" s="310"/>
      <c r="AA171" s="310"/>
      <c r="AB171" s="311"/>
      <c r="AC171" s="297"/>
      <c r="AD171" s="297"/>
      <c r="AE171" s="297"/>
      <c r="AF171" s="297"/>
    </row>
    <row r="172" customFormat="false" ht="27" hidden="false" customHeight="false" outlineLevel="0" collapsed="false">
      <c r="A172" s="298"/>
      <c r="B172" s="299"/>
      <c r="C172" s="327"/>
      <c r="D172" s="301"/>
      <c r="E172" s="328"/>
      <c r="F172" s="302"/>
      <c r="G172" s="328" t="s">
        <v>332</v>
      </c>
      <c r="H172" s="363" t="s">
        <v>278</v>
      </c>
      <c r="I172" s="318" t="s">
        <v>10</v>
      </c>
      <c r="J172" s="319" t="s">
        <v>249</v>
      </c>
      <c r="K172" s="319"/>
      <c r="L172" s="322" t="s">
        <v>10</v>
      </c>
      <c r="M172" s="319" t="s">
        <v>268</v>
      </c>
      <c r="N172" s="319"/>
      <c r="O172" s="322" t="s">
        <v>10</v>
      </c>
      <c r="P172" s="319" t="s">
        <v>269</v>
      </c>
      <c r="Q172" s="323"/>
      <c r="R172" s="323"/>
      <c r="S172" s="323"/>
      <c r="T172" s="323"/>
      <c r="U172" s="323"/>
      <c r="V172" s="323"/>
      <c r="W172" s="323"/>
      <c r="X172" s="324"/>
      <c r="Y172" s="341"/>
      <c r="Z172" s="310"/>
      <c r="AA172" s="310"/>
      <c r="AB172" s="311"/>
      <c r="AC172" s="297"/>
      <c r="AD172" s="297"/>
      <c r="AE172" s="297"/>
      <c r="AF172" s="297"/>
    </row>
    <row r="173" customFormat="false" ht="40.5" hidden="false" customHeight="false" outlineLevel="0" collapsed="false">
      <c r="A173" s="398" t="s">
        <v>10</v>
      </c>
      <c r="B173" s="299" t="n">
        <v>26</v>
      </c>
      <c r="C173" s="327" t="s">
        <v>373</v>
      </c>
      <c r="D173" s="398" t="s">
        <v>10</v>
      </c>
      <c r="E173" s="328" t="s">
        <v>349</v>
      </c>
      <c r="F173" s="398" t="s">
        <v>10</v>
      </c>
      <c r="G173" s="328" t="s">
        <v>334</v>
      </c>
      <c r="H173" s="363" t="s">
        <v>321</v>
      </c>
      <c r="I173" s="304" t="s">
        <v>10</v>
      </c>
      <c r="J173" s="305" t="s">
        <v>294</v>
      </c>
      <c r="K173" s="305"/>
      <c r="L173" s="330"/>
      <c r="M173" s="330"/>
      <c r="N173" s="330"/>
      <c r="O173" s="330"/>
      <c r="P173" s="307" t="s">
        <v>10</v>
      </c>
      <c r="Q173" s="305" t="s">
        <v>295</v>
      </c>
      <c r="R173" s="330"/>
      <c r="S173" s="330"/>
      <c r="T173" s="330"/>
      <c r="U173" s="330"/>
      <c r="V173" s="330"/>
      <c r="W173" s="330"/>
      <c r="X173" s="331"/>
      <c r="Y173" s="341"/>
      <c r="Z173" s="310"/>
      <c r="AA173" s="310"/>
      <c r="AB173" s="311"/>
      <c r="AC173" s="297"/>
      <c r="AD173" s="297"/>
      <c r="AE173" s="297"/>
      <c r="AF173" s="297"/>
    </row>
    <row r="174" customFormat="false" ht="27" hidden="false" customHeight="false" outlineLevel="0" collapsed="false">
      <c r="A174" s="298"/>
      <c r="B174" s="299"/>
      <c r="C174" s="327"/>
      <c r="D174" s="301"/>
      <c r="E174" s="328"/>
      <c r="F174" s="302"/>
      <c r="G174" s="328" t="s">
        <v>335</v>
      </c>
      <c r="H174" s="363"/>
      <c r="I174" s="312" t="s">
        <v>10</v>
      </c>
      <c r="J174" s="313" t="s">
        <v>323</v>
      </c>
      <c r="K174" s="372"/>
      <c r="L174" s="372"/>
      <c r="M174" s="372"/>
      <c r="N174" s="372"/>
      <c r="O174" s="372"/>
      <c r="P174" s="372"/>
      <c r="Q174" s="316"/>
      <c r="R174" s="372"/>
      <c r="S174" s="372"/>
      <c r="T174" s="372"/>
      <c r="U174" s="372"/>
      <c r="V174" s="372"/>
      <c r="W174" s="372"/>
      <c r="X174" s="373"/>
      <c r="Y174" s="341"/>
      <c r="Z174" s="310"/>
      <c r="AA174" s="310"/>
      <c r="AB174" s="311"/>
      <c r="AC174" s="297"/>
      <c r="AD174" s="297"/>
      <c r="AE174" s="297"/>
      <c r="AF174" s="297"/>
    </row>
    <row r="175" customFormat="false" ht="27" hidden="false" customHeight="false" outlineLevel="0" collapsed="false">
      <c r="A175" s="298"/>
      <c r="B175" s="299"/>
      <c r="C175" s="327"/>
      <c r="D175" s="301"/>
      <c r="E175" s="328"/>
      <c r="F175" s="398" t="s">
        <v>10</v>
      </c>
      <c r="G175" s="328" t="s">
        <v>336</v>
      </c>
      <c r="H175" s="329" t="s">
        <v>279</v>
      </c>
      <c r="I175" s="318" t="s">
        <v>10</v>
      </c>
      <c r="J175" s="319" t="s">
        <v>249</v>
      </c>
      <c r="K175" s="319"/>
      <c r="L175" s="322" t="s">
        <v>10</v>
      </c>
      <c r="M175" s="319" t="s">
        <v>268</v>
      </c>
      <c r="N175" s="319"/>
      <c r="O175" s="322" t="s">
        <v>10</v>
      </c>
      <c r="P175" s="319" t="s">
        <v>269</v>
      </c>
      <c r="Q175" s="323"/>
      <c r="R175" s="323"/>
      <c r="S175" s="323"/>
      <c r="T175" s="323"/>
      <c r="U175" s="330"/>
      <c r="V175" s="330"/>
      <c r="W175" s="330"/>
      <c r="X175" s="331"/>
      <c r="Y175" s="341"/>
      <c r="Z175" s="310"/>
      <c r="AA175" s="310"/>
      <c r="AB175" s="311"/>
      <c r="AC175" s="297"/>
      <c r="AD175" s="297"/>
      <c r="AE175" s="297"/>
      <c r="AF175" s="297"/>
    </row>
    <row r="176" customFormat="false" ht="27" hidden="false" customHeight="false" outlineLevel="0" collapsed="false">
      <c r="A176" s="298"/>
      <c r="B176" s="299"/>
      <c r="C176" s="327"/>
      <c r="D176" s="301"/>
      <c r="E176" s="328"/>
      <c r="F176" s="302"/>
      <c r="G176" s="328" t="s">
        <v>337</v>
      </c>
      <c r="H176" s="363" t="s">
        <v>289</v>
      </c>
      <c r="I176" s="304" t="s">
        <v>10</v>
      </c>
      <c r="J176" s="305" t="s">
        <v>325</v>
      </c>
      <c r="K176" s="343"/>
      <c r="L176" s="306"/>
      <c r="M176" s="307" t="s">
        <v>10</v>
      </c>
      <c r="N176" s="305" t="s">
        <v>326</v>
      </c>
      <c r="O176" s="330"/>
      <c r="P176" s="330"/>
      <c r="Q176" s="307" t="s">
        <v>10</v>
      </c>
      <c r="R176" s="305" t="s">
        <v>327</v>
      </c>
      <c r="S176" s="330"/>
      <c r="T176" s="330"/>
      <c r="U176" s="330"/>
      <c r="V176" s="330"/>
      <c r="W176" s="330"/>
      <c r="X176" s="331"/>
      <c r="Y176" s="341"/>
      <c r="Z176" s="310"/>
      <c r="AA176" s="310"/>
      <c r="AB176" s="311"/>
      <c r="AC176" s="297"/>
      <c r="AD176" s="297"/>
      <c r="AE176" s="297"/>
      <c r="AF176" s="297"/>
    </row>
    <row r="177" customFormat="false" ht="13.5" hidden="false" customHeight="false" outlineLevel="0" collapsed="false">
      <c r="A177" s="298"/>
      <c r="B177" s="299"/>
      <c r="C177" s="327"/>
      <c r="D177" s="301"/>
      <c r="E177" s="328"/>
      <c r="F177" s="396"/>
      <c r="G177" s="396"/>
      <c r="H177" s="363"/>
      <c r="I177" s="312" t="s">
        <v>10</v>
      </c>
      <c r="J177" s="313" t="s">
        <v>329</v>
      </c>
      <c r="K177" s="372"/>
      <c r="L177" s="372"/>
      <c r="M177" s="372"/>
      <c r="N177" s="372"/>
      <c r="O177" s="372"/>
      <c r="P177" s="372"/>
      <c r="Q177" s="315" t="s">
        <v>10</v>
      </c>
      <c r="R177" s="313" t="s">
        <v>330</v>
      </c>
      <c r="S177" s="316"/>
      <c r="T177" s="372"/>
      <c r="U177" s="372"/>
      <c r="V177" s="372"/>
      <c r="W177" s="372"/>
      <c r="X177" s="373"/>
      <c r="Y177" s="341"/>
      <c r="Z177" s="310"/>
      <c r="AA177" s="310"/>
      <c r="AB177" s="311"/>
      <c r="AC177" s="297"/>
      <c r="AD177" s="297"/>
      <c r="AE177" s="297"/>
      <c r="AF177" s="297"/>
    </row>
    <row r="178" customFormat="false" ht="13.5" hidden="false" customHeight="false" outlineLevel="0" collapsed="false">
      <c r="A178" s="298"/>
      <c r="B178" s="299"/>
      <c r="C178" s="371"/>
      <c r="D178" s="301"/>
      <c r="E178" s="328"/>
      <c r="F178" s="302"/>
      <c r="G178" s="328"/>
      <c r="H178" s="363" t="s">
        <v>280</v>
      </c>
      <c r="I178" s="318" t="s">
        <v>10</v>
      </c>
      <c r="J178" s="319" t="s">
        <v>249</v>
      </c>
      <c r="K178" s="319"/>
      <c r="L178" s="322" t="s">
        <v>10</v>
      </c>
      <c r="M178" s="319" t="s">
        <v>281</v>
      </c>
      <c r="N178" s="319"/>
      <c r="O178" s="322" t="s">
        <v>10</v>
      </c>
      <c r="P178" s="319" t="s">
        <v>282</v>
      </c>
      <c r="Q178" s="337"/>
      <c r="R178" s="322" t="s">
        <v>10</v>
      </c>
      <c r="S178" s="319" t="s">
        <v>283</v>
      </c>
      <c r="T178" s="337"/>
      <c r="U178" s="337"/>
      <c r="V178" s="337"/>
      <c r="W178" s="337"/>
      <c r="X178" s="334"/>
      <c r="Y178" s="341"/>
      <c r="Z178" s="310"/>
      <c r="AA178" s="310"/>
      <c r="AB178" s="311"/>
      <c r="AC178" s="297"/>
      <c r="AD178" s="297"/>
      <c r="AE178" s="297"/>
      <c r="AF178" s="297"/>
    </row>
    <row r="179" customFormat="false" ht="13.5" hidden="false" customHeight="true" outlineLevel="0" collapsed="false">
      <c r="A179" s="402"/>
      <c r="B179" s="403"/>
      <c r="C179" s="382"/>
      <c r="D179" s="301"/>
      <c r="E179" s="328"/>
      <c r="F179" s="302"/>
      <c r="G179" s="328"/>
      <c r="H179" s="364" t="s">
        <v>284</v>
      </c>
      <c r="I179" s="336" t="s">
        <v>10</v>
      </c>
      <c r="J179" s="337" t="s">
        <v>249</v>
      </c>
      <c r="K179" s="337"/>
      <c r="L179" s="338" t="s">
        <v>10</v>
      </c>
      <c r="M179" s="337" t="s">
        <v>265</v>
      </c>
      <c r="N179" s="337"/>
      <c r="O179" s="308"/>
      <c r="P179" s="308"/>
      <c r="Q179" s="308"/>
      <c r="R179" s="308"/>
      <c r="S179" s="308"/>
      <c r="T179" s="308"/>
      <c r="U179" s="308"/>
      <c r="V179" s="308"/>
      <c r="W179" s="308"/>
      <c r="X179" s="309"/>
      <c r="Y179" s="341"/>
      <c r="Z179" s="310"/>
      <c r="AA179" s="310"/>
      <c r="AB179" s="311"/>
      <c r="AC179" s="297"/>
      <c r="AD179" s="297"/>
      <c r="AE179" s="297"/>
      <c r="AF179" s="297"/>
    </row>
    <row r="180" customFormat="false" ht="13.5" hidden="false" customHeight="false" outlineLevel="0" collapsed="false">
      <c r="A180" s="298"/>
      <c r="B180" s="299"/>
      <c r="C180" s="371"/>
      <c r="D180" s="301"/>
      <c r="E180" s="328"/>
      <c r="F180" s="302"/>
      <c r="G180" s="328"/>
      <c r="H180" s="364"/>
      <c r="I180" s="336"/>
      <c r="J180" s="337"/>
      <c r="K180" s="337"/>
      <c r="L180" s="338"/>
      <c r="M180" s="337"/>
      <c r="N180" s="337"/>
      <c r="O180" s="316"/>
      <c r="P180" s="316"/>
      <c r="Q180" s="316"/>
      <c r="R180" s="316"/>
      <c r="S180" s="316"/>
      <c r="T180" s="316"/>
      <c r="U180" s="316"/>
      <c r="V180" s="316"/>
      <c r="W180" s="316"/>
      <c r="X180" s="317"/>
      <c r="Y180" s="341"/>
      <c r="Z180" s="310"/>
      <c r="AA180" s="310"/>
      <c r="AB180" s="311"/>
      <c r="AC180" s="297"/>
      <c r="AD180" s="297"/>
      <c r="AE180" s="297"/>
      <c r="AF180" s="297"/>
    </row>
    <row r="181" customFormat="false" ht="40.5" hidden="false" customHeight="false" outlineLevel="0" collapsed="false">
      <c r="A181" s="298"/>
      <c r="B181" s="299"/>
      <c r="C181" s="327"/>
      <c r="D181" s="301"/>
      <c r="E181" s="328"/>
      <c r="F181" s="302"/>
      <c r="G181" s="371"/>
      <c r="H181" s="339" t="s">
        <v>285</v>
      </c>
      <c r="I181" s="318" t="s">
        <v>10</v>
      </c>
      <c r="J181" s="319" t="s">
        <v>249</v>
      </c>
      <c r="K181" s="319"/>
      <c r="L181" s="322" t="s">
        <v>10</v>
      </c>
      <c r="M181" s="319" t="s">
        <v>281</v>
      </c>
      <c r="N181" s="319"/>
      <c r="O181" s="322" t="s">
        <v>10</v>
      </c>
      <c r="P181" s="319" t="s">
        <v>282</v>
      </c>
      <c r="Q181" s="319"/>
      <c r="R181" s="322" t="s">
        <v>10</v>
      </c>
      <c r="S181" s="319" t="s">
        <v>286</v>
      </c>
      <c r="T181" s="319"/>
      <c r="U181" s="320"/>
      <c r="V181" s="320"/>
      <c r="W181" s="320"/>
      <c r="X181" s="340"/>
      <c r="Y181" s="341"/>
      <c r="Z181" s="310"/>
      <c r="AA181" s="310"/>
      <c r="AB181" s="311"/>
      <c r="AC181" s="297"/>
      <c r="AD181" s="297"/>
      <c r="AE181" s="297"/>
      <c r="AF181" s="297"/>
    </row>
    <row r="182" customFormat="false" ht="54" hidden="false" customHeight="false" outlineLevel="0" collapsed="false">
      <c r="A182" s="298"/>
      <c r="B182" s="299"/>
      <c r="C182" s="327"/>
      <c r="D182" s="301"/>
      <c r="E182" s="328"/>
      <c r="F182" s="302"/>
      <c r="G182" s="371"/>
      <c r="H182" s="342" t="s">
        <v>287</v>
      </c>
      <c r="I182" s="304" t="s">
        <v>10</v>
      </c>
      <c r="J182" s="305" t="s">
        <v>249</v>
      </c>
      <c r="K182" s="305"/>
      <c r="L182" s="307" t="s">
        <v>10</v>
      </c>
      <c r="M182" s="305" t="s">
        <v>268</v>
      </c>
      <c r="N182" s="305"/>
      <c r="O182" s="307" t="s">
        <v>10</v>
      </c>
      <c r="P182" s="305" t="s">
        <v>269</v>
      </c>
      <c r="Q182" s="305"/>
      <c r="R182" s="307"/>
      <c r="S182" s="305"/>
      <c r="T182" s="305"/>
      <c r="U182" s="343"/>
      <c r="V182" s="343"/>
      <c r="W182" s="343"/>
      <c r="X182" s="344"/>
      <c r="Y182" s="341"/>
      <c r="Z182" s="310"/>
      <c r="AA182" s="310"/>
      <c r="AB182" s="311"/>
      <c r="AC182" s="297"/>
      <c r="AD182" s="297"/>
      <c r="AE182" s="297"/>
      <c r="AF182" s="297"/>
    </row>
    <row r="183" customFormat="false" ht="13.5" hidden="false" customHeight="false" outlineLevel="0" collapsed="false">
      <c r="A183" s="345"/>
      <c r="B183" s="346"/>
      <c r="C183" s="347"/>
      <c r="D183" s="348"/>
      <c r="E183" s="349"/>
      <c r="F183" s="350"/>
      <c r="G183" s="351"/>
      <c r="H183" s="352" t="s">
        <v>288</v>
      </c>
      <c r="I183" s="353" t="s">
        <v>10</v>
      </c>
      <c r="J183" s="354" t="s">
        <v>249</v>
      </c>
      <c r="K183" s="354"/>
      <c r="L183" s="355" t="s">
        <v>10</v>
      </c>
      <c r="M183" s="354" t="s">
        <v>265</v>
      </c>
      <c r="N183" s="354"/>
      <c r="O183" s="354"/>
      <c r="P183" s="354"/>
      <c r="Q183" s="356"/>
      <c r="R183" s="354"/>
      <c r="S183" s="354"/>
      <c r="T183" s="354"/>
      <c r="U183" s="354"/>
      <c r="V183" s="354"/>
      <c r="W183" s="354"/>
      <c r="X183" s="357"/>
      <c r="Y183" s="358"/>
      <c r="Z183" s="359"/>
      <c r="AA183" s="359"/>
      <c r="AB183" s="360"/>
      <c r="AC183" s="297"/>
      <c r="AD183" s="297"/>
      <c r="AE183" s="297"/>
      <c r="AF183" s="297"/>
    </row>
    <row r="184" customFormat="false" ht="13.5" hidden="false" customHeight="false" outlineLevel="0" collapsed="false">
      <c r="A184" s="282"/>
      <c r="B184" s="283"/>
      <c r="C184" s="284"/>
      <c r="D184" s="285"/>
      <c r="E184" s="365"/>
      <c r="F184" s="285"/>
      <c r="G184" s="276"/>
      <c r="H184" s="361" t="s">
        <v>244</v>
      </c>
      <c r="I184" s="295" t="s">
        <v>10</v>
      </c>
      <c r="J184" s="274" t="s">
        <v>245</v>
      </c>
      <c r="K184" s="366"/>
      <c r="L184" s="367"/>
      <c r="M184" s="362" t="s">
        <v>10</v>
      </c>
      <c r="N184" s="274" t="s">
        <v>304</v>
      </c>
      <c r="O184" s="368"/>
      <c r="P184" s="368"/>
      <c r="Q184" s="362" t="s">
        <v>10</v>
      </c>
      <c r="R184" s="274" t="s">
        <v>305</v>
      </c>
      <c r="S184" s="368"/>
      <c r="T184" s="368"/>
      <c r="U184" s="362" t="s">
        <v>10</v>
      </c>
      <c r="V184" s="274" t="s">
        <v>306</v>
      </c>
      <c r="W184" s="368"/>
      <c r="X184" s="369"/>
      <c r="Y184" s="295" t="s">
        <v>10</v>
      </c>
      <c r="Z184" s="274" t="s">
        <v>247</v>
      </c>
      <c r="AA184" s="274"/>
      <c r="AB184" s="296"/>
      <c r="AC184" s="277"/>
      <c r="AD184" s="277"/>
      <c r="AE184" s="277"/>
      <c r="AF184" s="277"/>
    </row>
    <row r="185" customFormat="false" ht="13.5" hidden="false" customHeight="false" outlineLevel="0" collapsed="false">
      <c r="A185" s="298"/>
      <c r="B185" s="299"/>
      <c r="C185" s="327"/>
      <c r="D185" s="301"/>
      <c r="E185" s="371"/>
      <c r="F185" s="301"/>
      <c r="G185" s="328"/>
      <c r="H185" s="361"/>
      <c r="I185" s="312" t="s">
        <v>10</v>
      </c>
      <c r="J185" s="313" t="s">
        <v>307</v>
      </c>
      <c r="K185" s="370"/>
      <c r="L185" s="314"/>
      <c r="M185" s="315" t="s">
        <v>10</v>
      </c>
      <c r="N185" s="313" t="s">
        <v>246</v>
      </c>
      <c r="O185" s="316"/>
      <c r="P185" s="316"/>
      <c r="Q185" s="316"/>
      <c r="R185" s="316"/>
      <c r="S185" s="316"/>
      <c r="T185" s="316"/>
      <c r="U185" s="316"/>
      <c r="V185" s="316"/>
      <c r="W185" s="316"/>
      <c r="X185" s="317"/>
      <c r="Y185" s="273" t="s">
        <v>10</v>
      </c>
      <c r="Z185" s="279" t="s">
        <v>253</v>
      </c>
      <c r="AA185" s="310"/>
      <c r="AB185" s="311"/>
      <c r="AC185" s="277"/>
      <c r="AD185" s="277"/>
      <c r="AE185" s="277"/>
      <c r="AF185" s="277"/>
    </row>
    <row r="186" customFormat="false" ht="13.5" hidden="false" customHeight="false" outlineLevel="0" collapsed="false">
      <c r="A186" s="298"/>
      <c r="B186" s="299"/>
      <c r="C186" s="327"/>
      <c r="D186" s="301"/>
      <c r="E186" s="371"/>
      <c r="F186" s="301"/>
      <c r="G186" s="328"/>
      <c r="H186" s="363" t="s">
        <v>248</v>
      </c>
      <c r="I186" s="304" t="s">
        <v>10</v>
      </c>
      <c r="J186" s="305" t="s">
        <v>249</v>
      </c>
      <c r="K186" s="305"/>
      <c r="L186" s="306"/>
      <c r="M186" s="307" t="s">
        <v>10</v>
      </c>
      <c r="N186" s="305" t="s">
        <v>250</v>
      </c>
      <c r="O186" s="305"/>
      <c r="P186" s="306"/>
      <c r="Q186" s="307" t="s">
        <v>10</v>
      </c>
      <c r="R186" s="308" t="s">
        <v>350</v>
      </c>
      <c r="S186" s="308"/>
      <c r="T186" s="308"/>
      <c r="U186" s="330"/>
      <c r="V186" s="306"/>
      <c r="W186" s="308"/>
      <c r="X186" s="331"/>
      <c r="Y186" s="341"/>
      <c r="Z186" s="310"/>
      <c r="AA186" s="310"/>
      <c r="AB186" s="311"/>
      <c r="AC186" s="277"/>
      <c r="AD186" s="277"/>
      <c r="AE186" s="277"/>
      <c r="AF186" s="277"/>
    </row>
    <row r="187" customFormat="false" ht="13.5" hidden="false" customHeight="false" outlineLevel="0" collapsed="false">
      <c r="A187" s="298"/>
      <c r="B187" s="299"/>
      <c r="C187" s="327"/>
      <c r="D187" s="301"/>
      <c r="E187" s="371"/>
      <c r="F187" s="301"/>
      <c r="G187" s="328"/>
      <c r="H187" s="363"/>
      <c r="I187" s="312" t="s">
        <v>10</v>
      </c>
      <c r="J187" s="316" t="s">
        <v>351</v>
      </c>
      <c r="K187" s="316"/>
      <c r="L187" s="316"/>
      <c r="M187" s="315" t="s">
        <v>10</v>
      </c>
      <c r="N187" s="316" t="s">
        <v>352</v>
      </c>
      <c r="O187" s="314"/>
      <c r="P187" s="316"/>
      <c r="Q187" s="316"/>
      <c r="R187" s="314"/>
      <c r="S187" s="316"/>
      <c r="T187" s="316"/>
      <c r="U187" s="372"/>
      <c r="V187" s="314"/>
      <c r="W187" s="316"/>
      <c r="X187" s="373"/>
      <c r="Y187" s="341"/>
      <c r="Z187" s="310"/>
      <c r="AA187" s="310"/>
      <c r="AB187" s="311"/>
      <c r="AC187" s="277"/>
      <c r="AD187" s="277"/>
      <c r="AE187" s="277"/>
      <c r="AF187" s="277"/>
    </row>
    <row r="188" customFormat="false" ht="13.5" hidden="false" customHeight="false" outlineLevel="0" collapsed="false">
      <c r="A188" s="298"/>
      <c r="B188" s="299"/>
      <c r="C188" s="327"/>
      <c r="D188" s="301"/>
      <c r="E188" s="328"/>
      <c r="F188" s="302"/>
      <c r="G188" s="371"/>
      <c r="H188" s="326" t="s">
        <v>260</v>
      </c>
      <c r="I188" s="318" t="s">
        <v>10</v>
      </c>
      <c r="J188" s="319" t="s">
        <v>261</v>
      </c>
      <c r="K188" s="320"/>
      <c r="L188" s="321"/>
      <c r="M188" s="322" t="s">
        <v>10</v>
      </c>
      <c r="N188" s="319" t="s">
        <v>262</v>
      </c>
      <c r="O188" s="322"/>
      <c r="P188" s="319"/>
      <c r="Q188" s="323"/>
      <c r="R188" s="323"/>
      <c r="S188" s="323"/>
      <c r="T188" s="323"/>
      <c r="U188" s="323"/>
      <c r="V188" s="323"/>
      <c r="W188" s="323"/>
      <c r="X188" s="324"/>
      <c r="Y188" s="310"/>
      <c r="Z188" s="310"/>
      <c r="AA188" s="310"/>
      <c r="AB188" s="311"/>
      <c r="AC188" s="277"/>
      <c r="AD188" s="277"/>
      <c r="AE188" s="277"/>
      <c r="AF188" s="277"/>
    </row>
    <row r="189" customFormat="false" ht="13.5" hidden="false" customHeight="false" outlineLevel="0" collapsed="false">
      <c r="A189" s="298"/>
      <c r="B189" s="299"/>
      <c r="C189" s="327"/>
      <c r="D189" s="301"/>
      <c r="E189" s="328"/>
      <c r="F189" s="302"/>
      <c r="G189" s="371"/>
      <c r="H189" s="326" t="s">
        <v>263</v>
      </c>
      <c r="I189" s="318" t="s">
        <v>10</v>
      </c>
      <c r="J189" s="319" t="s">
        <v>261</v>
      </c>
      <c r="K189" s="320"/>
      <c r="L189" s="321"/>
      <c r="M189" s="322" t="s">
        <v>10</v>
      </c>
      <c r="N189" s="319" t="s">
        <v>262</v>
      </c>
      <c r="O189" s="322"/>
      <c r="P189" s="319"/>
      <c r="Q189" s="323"/>
      <c r="R189" s="323"/>
      <c r="S189" s="323"/>
      <c r="T189" s="323"/>
      <c r="U189" s="323"/>
      <c r="V189" s="323"/>
      <c r="W189" s="323"/>
      <c r="X189" s="324"/>
      <c r="Y189" s="310"/>
      <c r="Z189" s="310"/>
      <c r="AA189" s="310"/>
      <c r="AB189" s="311"/>
      <c r="AC189" s="277"/>
      <c r="AD189" s="277"/>
      <c r="AE189" s="277"/>
      <c r="AF189" s="277"/>
    </row>
    <row r="190" customFormat="false" ht="13.5" hidden="false" customHeight="false" outlineLevel="0" collapsed="false">
      <c r="A190" s="298"/>
      <c r="B190" s="299"/>
      <c r="C190" s="327"/>
      <c r="D190" s="301"/>
      <c r="E190" s="371"/>
      <c r="F190" s="301"/>
      <c r="G190" s="328"/>
      <c r="H190" s="363" t="s">
        <v>353</v>
      </c>
      <c r="I190" s="318" t="s">
        <v>10</v>
      </c>
      <c r="J190" s="319" t="s">
        <v>245</v>
      </c>
      <c r="K190" s="320"/>
      <c r="L190" s="321"/>
      <c r="M190" s="322" t="s">
        <v>10</v>
      </c>
      <c r="N190" s="319" t="s">
        <v>309</v>
      </c>
      <c r="O190" s="323"/>
      <c r="P190" s="323"/>
      <c r="Q190" s="323"/>
      <c r="R190" s="323"/>
      <c r="S190" s="323"/>
      <c r="T190" s="323"/>
      <c r="U190" s="323"/>
      <c r="V190" s="323"/>
      <c r="W190" s="323"/>
      <c r="X190" s="324"/>
      <c r="Y190" s="341"/>
      <c r="Z190" s="310"/>
      <c r="AA190" s="310"/>
      <c r="AB190" s="311"/>
      <c r="AC190" s="277"/>
      <c r="AD190" s="277"/>
      <c r="AE190" s="277"/>
      <c r="AF190" s="277"/>
    </row>
    <row r="191" customFormat="false" ht="13.5" hidden="false" customHeight="false" outlineLevel="0" collapsed="false">
      <c r="A191" s="298"/>
      <c r="B191" s="299"/>
      <c r="C191" s="327"/>
      <c r="D191" s="301"/>
      <c r="E191" s="371"/>
      <c r="F191" s="301"/>
      <c r="G191" s="328"/>
      <c r="H191" s="363" t="s">
        <v>354</v>
      </c>
      <c r="I191" s="318" t="s">
        <v>10</v>
      </c>
      <c r="J191" s="319" t="s">
        <v>245</v>
      </c>
      <c r="K191" s="320"/>
      <c r="L191" s="321"/>
      <c r="M191" s="322" t="s">
        <v>10</v>
      </c>
      <c r="N191" s="319" t="s">
        <v>309</v>
      </c>
      <c r="O191" s="323"/>
      <c r="P191" s="323"/>
      <c r="Q191" s="323"/>
      <c r="R191" s="323"/>
      <c r="S191" s="323"/>
      <c r="T191" s="323"/>
      <c r="U191" s="323"/>
      <c r="V191" s="323"/>
      <c r="W191" s="323"/>
      <c r="X191" s="324"/>
      <c r="Y191" s="341"/>
      <c r="Z191" s="310"/>
      <c r="AA191" s="310"/>
      <c r="AB191" s="311"/>
      <c r="AC191" s="277"/>
      <c r="AD191" s="277"/>
      <c r="AE191" s="277"/>
      <c r="AF191" s="277"/>
    </row>
    <row r="192" customFormat="false" ht="13.5" hidden="false" customHeight="false" outlineLevel="0" collapsed="false">
      <c r="A192" s="298"/>
      <c r="B192" s="299"/>
      <c r="C192" s="327"/>
      <c r="D192" s="301"/>
      <c r="E192" s="371"/>
      <c r="F192" s="301"/>
      <c r="G192" s="328"/>
      <c r="H192" s="363" t="s">
        <v>266</v>
      </c>
      <c r="I192" s="318" t="s">
        <v>10</v>
      </c>
      <c r="J192" s="319" t="s">
        <v>249</v>
      </c>
      <c r="K192" s="320"/>
      <c r="L192" s="322" t="s">
        <v>10</v>
      </c>
      <c r="M192" s="319" t="s">
        <v>265</v>
      </c>
      <c r="N192" s="323"/>
      <c r="O192" s="323"/>
      <c r="P192" s="323"/>
      <c r="Q192" s="320"/>
      <c r="R192" s="323"/>
      <c r="S192" s="323"/>
      <c r="T192" s="323"/>
      <c r="U192" s="323"/>
      <c r="V192" s="323"/>
      <c r="W192" s="323"/>
      <c r="X192" s="324"/>
      <c r="Y192" s="341"/>
      <c r="Z192" s="310"/>
      <c r="AA192" s="310"/>
      <c r="AB192" s="311"/>
      <c r="AC192" s="277"/>
      <c r="AD192" s="277"/>
      <c r="AE192" s="277"/>
      <c r="AF192" s="277"/>
    </row>
    <row r="193" customFormat="false" ht="13.5" hidden="false" customHeight="false" outlineLevel="0" collapsed="false">
      <c r="A193" s="298"/>
      <c r="B193" s="299"/>
      <c r="C193" s="327"/>
      <c r="D193" s="301"/>
      <c r="E193" s="371"/>
      <c r="F193" s="301"/>
      <c r="G193" s="328"/>
      <c r="H193" s="363" t="s">
        <v>273</v>
      </c>
      <c r="I193" s="318" t="s">
        <v>10</v>
      </c>
      <c r="J193" s="319" t="s">
        <v>258</v>
      </c>
      <c r="K193" s="320"/>
      <c r="L193" s="321"/>
      <c r="M193" s="322" t="s">
        <v>10</v>
      </c>
      <c r="N193" s="319" t="s">
        <v>259</v>
      </c>
      <c r="O193" s="323"/>
      <c r="P193" s="323"/>
      <c r="Q193" s="320"/>
      <c r="R193" s="323"/>
      <c r="S193" s="323"/>
      <c r="T193" s="323"/>
      <c r="U193" s="323"/>
      <c r="V193" s="323"/>
      <c r="W193" s="323"/>
      <c r="X193" s="324"/>
      <c r="Y193" s="341"/>
      <c r="Z193" s="310"/>
      <c r="AA193" s="310"/>
      <c r="AB193" s="311"/>
      <c r="AC193" s="277"/>
      <c r="AD193" s="277"/>
      <c r="AE193" s="277"/>
      <c r="AF193" s="277"/>
    </row>
    <row r="194" customFormat="false" ht="13.5" hidden="false" customHeight="false" outlineLevel="0" collapsed="false">
      <c r="A194" s="298"/>
      <c r="B194" s="299"/>
      <c r="C194" s="327"/>
      <c r="D194" s="301"/>
      <c r="E194" s="328"/>
      <c r="F194" s="302"/>
      <c r="G194" s="371"/>
      <c r="H194" s="326" t="s">
        <v>276</v>
      </c>
      <c r="I194" s="318" t="s">
        <v>10</v>
      </c>
      <c r="J194" s="319" t="s">
        <v>249</v>
      </c>
      <c r="K194" s="319"/>
      <c r="L194" s="322" t="s">
        <v>10</v>
      </c>
      <c r="M194" s="319" t="s">
        <v>265</v>
      </c>
      <c r="N194" s="319"/>
      <c r="O194" s="323"/>
      <c r="P194" s="319"/>
      <c r="Q194" s="323"/>
      <c r="R194" s="323"/>
      <c r="S194" s="323"/>
      <c r="T194" s="323"/>
      <c r="U194" s="323"/>
      <c r="V194" s="323"/>
      <c r="W194" s="323"/>
      <c r="X194" s="324"/>
      <c r="Y194" s="310"/>
      <c r="Z194" s="310"/>
      <c r="AA194" s="310"/>
      <c r="AB194" s="311"/>
      <c r="AC194" s="277"/>
      <c r="AD194" s="277"/>
      <c r="AE194" s="277"/>
      <c r="AF194" s="277"/>
    </row>
    <row r="195" customFormat="false" ht="27" hidden="false" customHeight="false" outlineLevel="0" collapsed="false">
      <c r="A195" s="298"/>
      <c r="B195" s="299"/>
      <c r="C195" s="327"/>
      <c r="D195" s="301"/>
      <c r="E195" s="371"/>
      <c r="F195" s="398" t="s">
        <v>10</v>
      </c>
      <c r="G195" s="328" t="s">
        <v>374</v>
      </c>
      <c r="H195" s="363" t="s">
        <v>277</v>
      </c>
      <c r="I195" s="318" t="s">
        <v>10</v>
      </c>
      <c r="J195" s="319" t="s">
        <v>249</v>
      </c>
      <c r="K195" s="320"/>
      <c r="L195" s="322" t="s">
        <v>10</v>
      </c>
      <c r="M195" s="319" t="s">
        <v>265</v>
      </c>
      <c r="N195" s="323"/>
      <c r="O195" s="323"/>
      <c r="P195" s="323"/>
      <c r="Q195" s="320"/>
      <c r="R195" s="323"/>
      <c r="S195" s="323"/>
      <c r="T195" s="323"/>
      <c r="U195" s="323"/>
      <c r="V195" s="323"/>
      <c r="W195" s="323"/>
      <c r="X195" s="324"/>
      <c r="Y195" s="341"/>
      <c r="Z195" s="310"/>
      <c r="AA195" s="310"/>
      <c r="AB195" s="311"/>
      <c r="AC195" s="277"/>
      <c r="AD195" s="277"/>
      <c r="AE195" s="277"/>
      <c r="AF195" s="277"/>
    </row>
    <row r="196" customFormat="false" ht="27" hidden="false" customHeight="false" outlineLevel="0" collapsed="false">
      <c r="A196" s="398" t="s">
        <v>10</v>
      </c>
      <c r="B196" s="299" t="s">
        <v>375</v>
      </c>
      <c r="C196" s="327" t="s">
        <v>373</v>
      </c>
      <c r="D196" s="398" t="s">
        <v>10</v>
      </c>
      <c r="E196" s="371" t="s">
        <v>357</v>
      </c>
      <c r="F196" s="398" t="s">
        <v>10</v>
      </c>
      <c r="G196" s="328" t="s">
        <v>358</v>
      </c>
      <c r="H196" s="363" t="s">
        <v>278</v>
      </c>
      <c r="I196" s="318" t="s">
        <v>10</v>
      </c>
      <c r="J196" s="319" t="s">
        <v>249</v>
      </c>
      <c r="K196" s="319"/>
      <c r="L196" s="322" t="s">
        <v>10</v>
      </c>
      <c r="M196" s="319" t="s">
        <v>268</v>
      </c>
      <c r="N196" s="319"/>
      <c r="O196" s="322" t="s">
        <v>10</v>
      </c>
      <c r="P196" s="319" t="s">
        <v>269</v>
      </c>
      <c r="Q196" s="323"/>
      <c r="R196" s="323"/>
      <c r="S196" s="323"/>
      <c r="T196" s="323"/>
      <c r="U196" s="323"/>
      <c r="V196" s="323"/>
      <c r="W196" s="323"/>
      <c r="X196" s="324"/>
      <c r="Y196" s="341"/>
      <c r="Z196" s="310"/>
      <c r="AA196" s="310"/>
      <c r="AB196" s="311"/>
      <c r="AC196" s="277"/>
      <c r="AD196" s="277"/>
      <c r="AE196" s="277"/>
      <c r="AF196" s="277"/>
    </row>
    <row r="197" customFormat="false" ht="27" hidden="false" customHeight="false" outlineLevel="0" collapsed="false">
      <c r="A197" s="298"/>
      <c r="B197" s="299"/>
      <c r="C197" s="327"/>
      <c r="D197" s="301"/>
      <c r="E197" s="371"/>
      <c r="F197" s="398" t="s">
        <v>10</v>
      </c>
      <c r="G197" s="328" t="s">
        <v>359</v>
      </c>
      <c r="H197" s="363" t="s">
        <v>361</v>
      </c>
      <c r="I197" s="304" t="s">
        <v>10</v>
      </c>
      <c r="J197" s="305" t="s">
        <v>294</v>
      </c>
      <c r="K197" s="305"/>
      <c r="L197" s="330"/>
      <c r="M197" s="330"/>
      <c r="N197" s="330"/>
      <c r="O197" s="330"/>
      <c r="P197" s="307" t="s">
        <v>10</v>
      </c>
      <c r="Q197" s="305" t="s">
        <v>295</v>
      </c>
      <c r="R197" s="330"/>
      <c r="S197" s="330"/>
      <c r="T197" s="330"/>
      <c r="U197" s="330"/>
      <c r="V197" s="330"/>
      <c r="W197" s="330"/>
      <c r="X197" s="331"/>
      <c r="Y197" s="341"/>
      <c r="Z197" s="310"/>
      <c r="AA197" s="310"/>
      <c r="AB197" s="311"/>
      <c r="AC197" s="277"/>
      <c r="AD197" s="277"/>
      <c r="AE197" s="277"/>
      <c r="AF197" s="277"/>
    </row>
    <row r="198" customFormat="false" ht="13.5" hidden="false" customHeight="false" outlineLevel="0" collapsed="false">
      <c r="A198" s="298"/>
      <c r="B198" s="299"/>
      <c r="C198" s="327"/>
      <c r="D198" s="301"/>
      <c r="E198" s="371"/>
      <c r="F198" s="301"/>
      <c r="G198" s="328"/>
      <c r="H198" s="363"/>
      <c r="I198" s="312" t="s">
        <v>10</v>
      </c>
      <c r="J198" s="313" t="s">
        <v>323</v>
      </c>
      <c r="K198" s="372"/>
      <c r="L198" s="372"/>
      <c r="M198" s="372"/>
      <c r="N198" s="372"/>
      <c r="O198" s="372"/>
      <c r="P198" s="372"/>
      <c r="Q198" s="316"/>
      <c r="R198" s="372"/>
      <c r="S198" s="372"/>
      <c r="T198" s="372"/>
      <c r="U198" s="372"/>
      <c r="V198" s="372"/>
      <c r="W198" s="372"/>
      <c r="X198" s="373"/>
      <c r="Y198" s="341"/>
      <c r="Z198" s="310"/>
      <c r="AA198" s="310"/>
      <c r="AB198" s="311"/>
      <c r="AC198" s="277"/>
      <c r="AD198" s="277"/>
      <c r="AE198" s="277"/>
      <c r="AF198" s="277"/>
    </row>
    <row r="199" customFormat="false" ht="13.5" hidden="false" customHeight="false" outlineLevel="0" collapsed="false">
      <c r="A199" s="298"/>
      <c r="B199" s="299"/>
      <c r="C199" s="327"/>
      <c r="D199" s="301"/>
      <c r="E199" s="371"/>
      <c r="F199" s="301"/>
      <c r="G199" s="328"/>
      <c r="H199" s="363" t="s">
        <v>289</v>
      </c>
      <c r="I199" s="304" t="s">
        <v>10</v>
      </c>
      <c r="J199" s="305" t="s">
        <v>325</v>
      </c>
      <c r="K199" s="343"/>
      <c r="L199" s="306"/>
      <c r="M199" s="307" t="s">
        <v>10</v>
      </c>
      <c r="N199" s="305" t="s">
        <v>326</v>
      </c>
      <c r="O199" s="330"/>
      <c r="P199" s="330"/>
      <c r="Q199" s="307" t="s">
        <v>10</v>
      </c>
      <c r="R199" s="305" t="s">
        <v>327</v>
      </c>
      <c r="S199" s="330"/>
      <c r="T199" s="330"/>
      <c r="U199" s="330"/>
      <c r="V199" s="330"/>
      <c r="W199" s="330"/>
      <c r="X199" s="331"/>
      <c r="Y199" s="341"/>
      <c r="Z199" s="310"/>
      <c r="AA199" s="310"/>
      <c r="AB199" s="311"/>
      <c r="AC199" s="277"/>
      <c r="AD199" s="277"/>
      <c r="AE199" s="277"/>
      <c r="AF199" s="277"/>
    </row>
    <row r="200" customFormat="false" ht="13.5" hidden="false" customHeight="false" outlineLevel="0" collapsed="false">
      <c r="A200" s="298"/>
      <c r="B200" s="299"/>
      <c r="C200" s="327"/>
      <c r="D200" s="301"/>
      <c r="E200" s="371"/>
      <c r="F200" s="301"/>
      <c r="G200" s="328"/>
      <c r="H200" s="363"/>
      <c r="I200" s="312" t="s">
        <v>10</v>
      </c>
      <c r="J200" s="313" t="s">
        <v>329</v>
      </c>
      <c r="K200" s="372"/>
      <c r="L200" s="372"/>
      <c r="M200" s="372"/>
      <c r="N200" s="372"/>
      <c r="O200" s="372"/>
      <c r="P200" s="372"/>
      <c r="Q200" s="315" t="s">
        <v>10</v>
      </c>
      <c r="R200" s="313" t="s">
        <v>330</v>
      </c>
      <c r="S200" s="316"/>
      <c r="T200" s="372"/>
      <c r="U200" s="372"/>
      <c r="V200" s="372"/>
      <c r="W200" s="372"/>
      <c r="X200" s="373"/>
      <c r="Y200" s="341"/>
      <c r="Z200" s="310"/>
      <c r="AA200" s="310"/>
      <c r="AB200" s="311"/>
      <c r="AC200" s="277"/>
      <c r="AD200" s="277"/>
      <c r="AE200" s="277"/>
      <c r="AF200" s="277"/>
    </row>
    <row r="201" customFormat="false" ht="13.5" hidden="false" customHeight="false" outlineLevel="0" collapsed="false">
      <c r="A201" s="298"/>
      <c r="B201" s="299"/>
      <c r="C201" s="327"/>
      <c r="D201" s="301"/>
      <c r="E201" s="371"/>
      <c r="F201" s="301"/>
      <c r="G201" s="328"/>
      <c r="H201" s="329" t="s">
        <v>279</v>
      </c>
      <c r="I201" s="318" t="s">
        <v>10</v>
      </c>
      <c r="J201" s="319" t="s">
        <v>249</v>
      </c>
      <c r="K201" s="319"/>
      <c r="L201" s="322" t="s">
        <v>10</v>
      </c>
      <c r="M201" s="319" t="s">
        <v>268</v>
      </c>
      <c r="N201" s="319"/>
      <c r="O201" s="322" t="s">
        <v>10</v>
      </c>
      <c r="P201" s="319" t="s">
        <v>269</v>
      </c>
      <c r="Q201" s="323"/>
      <c r="R201" s="323"/>
      <c r="S201" s="323"/>
      <c r="T201" s="323"/>
      <c r="U201" s="330"/>
      <c r="V201" s="330"/>
      <c r="W201" s="330"/>
      <c r="X201" s="331"/>
      <c r="Y201" s="341"/>
      <c r="Z201" s="310"/>
      <c r="AA201" s="310"/>
      <c r="AB201" s="311"/>
      <c r="AC201" s="277"/>
      <c r="AD201" s="277"/>
      <c r="AE201" s="277"/>
      <c r="AF201" s="277"/>
    </row>
    <row r="202" customFormat="false" ht="13.5" hidden="false" customHeight="false" outlineLevel="0" collapsed="false">
      <c r="A202" s="298"/>
      <c r="B202" s="299"/>
      <c r="C202" s="327"/>
      <c r="D202" s="301"/>
      <c r="E202" s="371"/>
      <c r="F202" s="301"/>
      <c r="G202" s="328"/>
      <c r="H202" s="363" t="s">
        <v>280</v>
      </c>
      <c r="I202" s="318" t="s">
        <v>10</v>
      </c>
      <c r="J202" s="319" t="s">
        <v>249</v>
      </c>
      <c r="K202" s="319"/>
      <c r="L202" s="322" t="s">
        <v>10</v>
      </c>
      <c r="M202" s="319" t="s">
        <v>281</v>
      </c>
      <c r="N202" s="319"/>
      <c r="O202" s="322" t="s">
        <v>10</v>
      </c>
      <c r="P202" s="319" t="s">
        <v>282</v>
      </c>
      <c r="Q202" s="337"/>
      <c r="R202" s="322" t="s">
        <v>10</v>
      </c>
      <c r="S202" s="319" t="s">
        <v>283</v>
      </c>
      <c r="T202" s="337"/>
      <c r="U202" s="337"/>
      <c r="V202" s="337"/>
      <c r="W202" s="337"/>
      <c r="X202" s="334"/>
      <c r="Y202" s="341"/>
      <c r="Z202" s="310"/>
      <c r="AA202" s="310"/>
      <c r="AB202" s="311"/>
      <c r="AC202" s="277"/>
      <c r="AD202" s="277"/>
      <c r="AE202" s="277"/>
      <c r="AF202" s="277"/>
    </row>
    <row r="203" customFormat="false" ht="13.5" hidden="false" customHeight="true" outlineLevel="0" collapsed="false">
      <c r="A203" s="298"/>
      <c r="B203" s="299"/>
      <c r="C203" s="327"/>
      <c r="D203" s="301"/>
      <c r="E203" s="371"/>
      <c r="F203" s="301"/>
      <c r="G203" s="328"/>
      <c r="H203" s="364" t="s">
        <v>284</v>
      </c>
      <c r="I203" s="336" t="s">
        <v>10</v>
      </c>
      <c r="J203" s="337" t="s">
        <v>249</v>
      </c>
      <c r="K203" s="337"/>
      <c r="L203" s="338" t="s">
        <v>10</v>
      </c>
      <c r="M203" s="337" t="s">
        <v>265</v>
      </c>
      <c r="N203" s="337"/>
      <c r="O203" s="308"/>
      <c r="P203" s="308"/>
      <c r="Q203" s="308"/>
      <c r="R203" s="308"/>
      <c r="S203" s="308"/>
      <c r="T203" s="308"/>
      <c r="U203" s="308"/>
      <c r="V203" s="308"/>
      <c r="W203" s="308"/>
      <c r="X203" s="309"/>
      <c r="Y203" s="341"/>
      <c r="Z203" s="310"/>
      <c r="AA203" s="310"/>
      <c r="AB203" s="311"/>
      <c r="AC203" s="277"/>
      <c r="AD203" s="277"/>
      <c r="AE203" s="277"/>
      <c r="AF203" s="277"/>
    </row>
    <row r="204" customFormat="false" ht="13.5" hidden="false" customHeight="false" outlineLevel="0" collapsed="false">
      <c r="A204" s="298"/>
      <c r="B204" s="299"/>
      <c r="C204" s="327"/>
      <c r="D204" s="301"/>
      <c r="E204" s="371"/>
      <c r="F204" s="301"/>
      <c r="G204" s="328"/>
      <c r="H204" s="364"/>
      <c r="I204" s="336"/>
      <c r="J204" s="337"/>
      <c r="K204" s="337"/>
      <c r="L204" s="338"/>
      <c r="M204" s="337"/>
      <c r="N204" s="337"/>
      <c r="O204" s="316"/>
      <c r="P204" s="316"/>
      <c r="Q204" s="316"/>
      <c r="R204" s="316"/>
      <c r="S204" s="316"/>
      <c r="T204" s="316"/>
      <c r="U204" s="316"/>
      <c r="V204" s="316"/>
      <c r="W204" s="316"/>
      <c r="X204" s="317"/>
      <c r="Y204" s="341"/>
      <c r="Z204" s="310"/>
      <c r="AA204" s="310"/>
      <c r="AB204" s="311"/>
      <c r="AC204" s="277"/>
      <c r="AD204" s="277"/>
      <c r="AE204" s="277"/>
      <c r="AF204" s="277"/>
    </row>
    <row r="205" customFormat="false" ht="40.5" hidden="false" customHeight="false" outlineLevel="0" collapsed="false">
      <c r="A205" s="298"/>
      <c r="B205" s="299"/>
      <c r="C205" s="327"/>
      <c r="D205" s="301"/>
      <c r="E205" s="328"/>
      <c r="F205" s="302"/>
      <c r="G205" s="371"/>
      <c r="H205" s="339" t="s">
        <v>285</v>
      </c>
      <c r="I205" s="318" t="s">
        <v>10</v>
      </c>
      <c r="J205" s="319" t="s">
        <v>249</v>
      </c>
      <c r="K205" s="319"/>
      <c r="L205" s="322" t="s">
        <v>10</v>
      </c>
      <c r="M205" s="319" t="s">
        <v>281</v>
      </c>
      <c r="N205" s="319"/>
      <c r="O205" s="322" t="s">
        <v>10</v>
      </c>
      <c r="P205" s="319" t="s">
        <v>282</v>
      </c>
      <c r="Q205" s="319"/>
      <c r="R205" s="322" t="s">
        <v>10</v>
      </c>
      <c r="S205" s="319" t="s">
        <v>286</v>
      </c>
      <c r="T205" s="319"/>
      <c r="U205" s="320"/>
      <c r="V205" s="320"/>
      <c r="W205" s="320"/>
      <c r="X205" s="340"/>
      <c r="Y205" s="341"/>
      <c r="Z205" s="310"/>
      <c r="AA205" s="310"/>
      <c r="AB205" s="311"/>
      <c r="AC205" s="277"/>
      <c r="AD205" s="277"/>
      <c r="AE205" s="277"/>
      <c r="AF205" s="277"/>
    </row>
    <row r="206" customFormat="false" ht="54" hidden="false" customHeight="false" outlineLevel="0" collapsed="false">
      <c r="A206" s="298"/>
      <c r="B206" s="299"/>
      <c r="C206" s="327"/>
      <c r="D206" s="301"/>
      <c r="E206" s="328"/>
      <c r="F206" s="302"/>
      <c r="G206" s="371"/>
      <c r="H206" s="342" t="s">
        <v>287</v>
      </c>
      <c r="I206" s="304" t="s">
        <v>10</v>
      </c>
      <c r="J206" s="305" t="s">
        <v>249</v>
      </c>
      <c r="K206" s="305"/>
      <c r="L206" s="307" t="s">
        <v>10</v>
      </c>
      <c r="M206" s="305" t="s">
        <v>268</v>
      </c>
      <c r="N206" s="305"/>
      <c r="O206" s="307" t="s">
        <v>10</v>
      </c>
      <c r="P206" s="305" t="s">
        <v>269</v>
      </c>
      <c r="Q206" s="305"/>
      <c r="R206" s="307"/>
      <c r="S206" s="305"/>
      <c r="T206" s="305"/>
      <c r="U206" s="343"/>
      <c r="V206" s="343"/>
      <c r="W206" s="343"/>
      <c r="X206" s="344"/>
      <c r="Y206" s="341"/>
      <c r="Z206" s="310"/>
      <c r="AA206" s="310"/>
      <c r="AB206" s="311"/>
      <c r="AC206" s="277"/>
      <c r="AD206" s="277"/>
      <c r="AE206" s="277"/>
      <c r="AF206" s="277"/>
    </row>
    <row r="207" customFormat="false" ht="13.5" hidden="false" customHeight="false" outlineLevel="0" collapsed="false">
      <c r="A207" s="345"/>
      <c r="B207" s="346"/>
      <c r="C207" s="347"/>
      <c r="D207" s="348"/>
      <c r="E207" s="349"/>
      <c r="F207" s="350"/>
      <c r="G207" s="351"/>
      <c r="H207" s="352" t="s">
        <v>288</v>
      </c>
      <c r="I207" s="353" t="s">
        <v>10</v>
      </c>
      <c r="J207" s="354" t="s">
        <v>249</v>
      </c>
      <c r="K207" s="354"/>
      <c r="L207" s="355" t="s">
        <v>10</v>
      </c>
      <c r="M207" s="354" t="s">
        <v>265</v>
      </c>
      <c r="N207" s="354"/>
      <c r="O207" s="354"/>
      <c r="P207" s="354"/>
      <c r="Q207" s="356"/>
      <c r="R207" s="354"/>
      <c r="S207" s="354"/>
      <c r="T207" s="354"/>
      <c r="U207" s="354"/>
      <c r="V207" s="354"/>
      <c r="W207" s="354"/>
      <c r="X207" s="357"/>
      <c r="Y207" s="358"/>
      <c r="Z207" s="359"/>
      <c r="AA207" s="359"/>
      <c r="AB207" s="360"/>
      <c r="AC207" s="277"/>
      <c r="AD207" s="277"/>
      <c r="AE207" s="277"/>
      <c r="AF207" s="277"/>
    </row>
    <row r="208" customFormat="false" ht="13.5" hidden="false" customHeight="false" outlineLevel="0" collapsed="false">
      <c r="A208" s="282"/>
      <c r="B208" s="283"/>
      <c r="C208" s="284"/>
      <c r="D208" s="285"/>
      <c r="E208" s="365"/>
      <c r="F208" s="285"/>
      <c r="G208" s="276"/>
      <c r="H208" s="361" t="s">
        <v>244</v>
      </c>
      <c r="I208" s="295" t="s">
        <v>10</v>
      </c>
      <c r="J208" s="274" t="s">
        <v>245</v>
      </c>
      <c r="K208" s="366"/>
      <c r="L208" s="367"/>
      <c r="M208" s="362" t="s">
        <v>10</v>
      </c>
      <c r="N208" s="274" t="s">
        <v>304</v>
      </c>
      <c r="O208" s="368"/>
      <c r="P208" s="368"/>
      <c r="Q208" s="362" t="s">
        <v>10</v>
      </c>
      <c r="R208" s="274" t="s">
        <v>305</v>
      </c>
      <c r="S208" s="368"/>
      <c r="T208" s="368"/>
      <c r="U208" s="362" t="s">
        <v>10</v>
      </c>
      <c r="V208" s="274" t="s">
        <v>306</v>
      </c>
      <c r="W208" s="368"/>
      <c r="X208" s="369"/>
      <c r="Y208" s="362" t="s">
        <v>10</v>
      </c>
      <c r="Z208" s="274" t="s">
        <v>247</v>
      </c>
      <c r="AA208" s="274"/>
      <c r="AB208" s="296"/>
      <c r="AC208" s="297"/>
      <c r="AD208" s="297"/>
      <c r="AE208" s="297"/>
      <c r="AF208" s="297"/>
    </row>
    <row r="209" customFormat="false" ht="13.5" hidden="false" customHeight="false" outlineLevel="0" collapsed="false">
      <c r="A209" s="298"/>
      <c r="B209" s="299"/>
      <c r="C209" s="327"/>
      <c r="D209" s="301"/>
      <c r="E209" s="371"/>
      <c r="F209" s="301"/>
      <c r="G209" s="328"/>
      <c r="H209" s="361"/>
      <c r="I209" s="312" t="s">
        <v>10</v>
      </c>
      <c r="J209" s="313" t="s">
        <v>307</v>
      </c>
      <c r="K209" s="370"/>
      <c r="L209" s="314"/>
      <c r="M209" s="315" t="s">
        <v>10</v>
      </c>
      <c r="N209" s="313" t="s">
        <v>246</v>
      </c>
      <c r="O209" s="316"/>
      <c r="P209" s="316"/>
      <c r="Q209" s="316"/>
      <c r="R209" s="316"/>
      <c r="S209" s="316"/>
      <c r="T209" s="316"/>
      <c r="U209" s="316"/>
      <c r="V209" s="316"/>
      <c r="W209" s="316"/>
      <c r="X209" s="317"/>
      <c r="Y209" s="273" t="s">
        <v>10</v>
      </c>
      <c r="Z209" s="279" t="s">
        <v>253</v>
      </c>
      <c r="AA209" s="310"/>
      <c r="AB209" s="311"/>
      <c r="AC209" s="297"/>
      <c r="AD209" s="297"/>
      <c r="AE209" s="297"/>
      <c r="AF209" s="297"/>
    </row>
    <row r="210" customFormat="false" ht="13.5" hidden="false" customHeight="false" outlineLevel="0" collapsed="false">
      <c r="A210" s="298"/>
      <c r="B210" s="299"/>
      <c r="C210" s="327"/>
      <c r="D210" s="301"/>
      <c r="E210" s="371"/>
      <c r="F210" s="301"/>
      <c r="G210" s="328"/>
      <c r="H210" s="363" t="s">
        <v>248</v>
      </c>
      <c r="I210" s="304" t="s">
        <v>10</v>
      </c>
      <c r="J210" s="305" t="s">
        <v>249</v>
      </c>
      <c r="K210" s="305"/>
      <c r="L210" s="306"/>
      <c r="M210" s="307" t="s">
        <v>10</v>
      </c>
      <c r="N210" s="305" t="s">
        <v>250</v>
      </c>
      <c r="O210" s="305"/>
      <c r="P210" s="306"/>
      <c r="Q210" s="307" t="s">
        <v>10</v>
      </c>
      <c r="R210" s="308" t="s">
        <v>350</v>
      </c>
      <c r="S210" s="308"/>
      <c r="T210" s="308"/>
      <c r="U210" s="330"/>
      <c r="V210" s="306"/>
      <c r="W210" s="308"/>
      <c r="X210" s="331"/>
      <c r="Y210" s="341"/>
      <c r="Z210" s="310"/>
      <c r="AA210" s="310"/>
      <c r="AB210" s="311"/>
      <c r="AC210" s="297"/>
      <c r="AD210" s="297"/>
      <c r="AE210" s="297"/>
      <c r="AF210" s="297"/>
    </row>
    <row r="211" customFormat="false" ht="13.5" hidden="false" customHeight="false" outlineLevel="0" collapsed="false">
      <c r="A211" s="298"/>
      <c r="B211" s="299"/>
      <c r="C211" s="327"/>
      <c r="D211" s="301"/>
      <c r="E211" s="371"/>
      <c r="F211" s="301"/>
      <c r="G211" s="328"/>
      <c r="H211" s="363"/>
      <c r="I211" s="312" t="s">
        <v>10</v>
      </c>
      <c r="J211" s="316" t="s">
        <v>351</v>
      </c>
      <c r="K211" s="316"/>
      <c r="L211" s="316"/>
      <c r="M211" s="315" t="s">
        <v>10</v>
      </c>
      <c r="N211" s="316" t="s">
        <v>352</v>
      </c>
      <c r="O211" s="314"/>
      <c r="P211" s="316"/>
      <c r="Q211" s="316"/>
      <c r="R211" s="314"/>
      <c r="S211" s="316"/>
      <c r="T211" s="316"/>
      <c r="U211" s="372"/>
      <c r="V211" s="314"/>
      <c r="W211" s="316"/>
      <c r="X211" s="373"/>
      <c r="Y211" s="341"/>
      <c r="Z211" s="310"/>
      <c r="AA211" s="310"/>
      <c r="AB211" s="311"/>
      <c r="AC211" s="297"/>
      <c r="AD211" s="297"/>
      <c r="AE211" s="297"/>
      <c r="AF211" s="297"/>
    </row>
    <row r="212" customFormat="false" ht="13.5" hidden="false" customHeight="false" outlineLevel="0" collapsed="false">
      <c r="A212" s="298"/>
      <c r="B212" s="299"/>
      <c r="C212" s="327"/>
      <c r="D212" s="301"/>
      <c r="E212" s="328"/>
      <c r="F212" s="302"/>
      <c r="G212" s="371"/>
      <c r="H212" s="326" t="s">
        <v>260</v>
      </c>
      <c r="I212" s="318" t="s">
        <v>10</v>
      </c>
      <c r="J212" s="319" t="s">
        <v>261</v>
      </c>
      <c r="K212" s="320"/>
      <c r="L212" s="321"/>
      <c r="M212" s="322" t="s">
        <v>10</v>
      </c>
      <c r="N212" s="319" t="s">
        <v>262</v>
      </c>
      <c r="O212" s="322"/>
      <c r="P212" s="319"/>
      <c r="Q212" s="323"/>
      <c r="R212" s="323"/>
      <c r="S212" s="323"/>
      <c r="T212" s="323"/>
      <c r="U212" s="323"/>
      <c r="V212" s="323"/>
      <c r="W212" s="323"/>
      <c r="X212" s="324"/>
      <c r="Y212" s="310"/>
      <c r="Z212" s="310"/>
      <c r="AA212" s="310"/>
      <c r="AB212" s="311"/>
      <c r="AC212" s="297"/>
      <c r="AD212" s="297"/>
      <c r="AE212" s="297"/>
      <c r="AF212" s="297"/>
    </row>
    <row r="213" customFormat="false" ht="13.5" hidden="false" customHeight="false" outlineLevel="0" collapsed="false">
      <c r="A213" s="298"/>
      <c r="B213" s="299"/>
      <c r="C213" s="327"/>
      <c r="D213" s="301"/>
      <c r="E213" s="328"/>
      <c r="F213" s="302"/>
      <c r="G213" s="371"/>
      <c r="H213" s="326" t="s">
        <v>263</v>
      </c>
      <c r="I213" s="318" t="s">
        <v>10</v>
      </c>
      <c r="J213" s="319" t="s">
        <v>261</v>
      </c>
      <c r="K213" s="320"/>
      <c r="L213" s="321"/>
      <c r="M213" s="322" t="s">
        <v>10</v>
      </c>
      <c r="N213" s="319" t="s">
        <v>262</v>
      </c>
      <c r="O213" s="322"/>
      <c r="P213" s="319"/>
      <c r="Q213" s="323"/>
      <c r="R213" s="323"/>
      <c r="S213" s="323"/>
      <c r="T213" s="323"/>
      <c r="U213" s="323"/>
      <c r="V213" s="323"/>
      <c r="W213" s="323"/>
      <c r="X213" s="324"/>
      <c r="Y213" s="310"/>
      <c r="Z213" s="310"/>
      <c r="AA213" s="310"/>
      <c r="AB213" s="311"/>
      <c r="AC213" s="297"/>
      <c r="AD213" s="297"/>
      <c r="AE213" s="297"/>
      <c r="AF213" s="297"/>
    </row>
    <row r="214" customFormat="false" ht="13.5" hidden="false" customHeight="false" outlineLevel="0" collapsed="false">
      <c r="A214" s="298"/>
      <c r="B214" s="299"/>
      <c r="C214" s="327"/>
      <c r="D214" s="301"/>
      <c r="E214" s="371"/>
      <c r="F214" s="301"/>
      <c r="G214" s="328"/>
      <c r="H214" s="363" t="s">
        <v>353</v>
      </c>
      <c r="I214" s="318" t="s">
        <v>10</v>
      </c>
      <c r="J214" s="319" t="s">
        <v>245</v>
      </c>
      <c r="K214" s="320"/>
      <c r="L214" s="321"/>
      <c r="M214" s="322" t="s">
        <v>10</v>
      </c>
      <c r="N214" s="319" t="s">
        <v>309</v>
      </c>
      <c r="O214" s="323"/>
      <c r="P214" s="323"/>
      <c r="Q214" s="323"/>
      <c r="R214" s="323"/>
      <c r="S214" s="323"/>
      <c r="T214" s="323"/>
      <c r="U214" s="323"/>
      <c r="V214" s="323"/>
      <c r="W214" s="323"/>
      <c r="X214" s="324"/>
      <c r="Y214" s="341"/>
      <c r="Z214" s="310"/>
      <c r="AA214" s="310"/>
      <c r="AB214" s="311"/>
      <c r="AC214" s="297"/>
      <c r="AD214" s="297"/>
      <c r="AE214" s="297"/>
      <c r="AF214" s="297"/>
    </row>
    <row r="215" customFormat="false" ht="13.5" hidden="false" customHeight="false" outlineLevel="0" collapsed="false">
      <c r="A215" s="298"/>
      <c r="B215" s="299"/>
      <c r="C215" s="327"/>
      <c r="D215" s="301"/>
      <c r="E215" s="371"/>
      <c r="F215" s="301"/>
      <c r="G215" s="328"/>
      <c r="H215" s="363" t="s">
        <v>354</v>
      </c>
      <c r="I215" s="318" t="s">
        <v>10</v>
      </c>
      <c r="J215" s="319" t="s">
        <v>245</v>
      </c>
      <c r="K215" s="320"/>
      <c r="L215" s="321"/>
      <c r="M215" s="322" t="s">
        <v>10</v>
      </c>
      <c r="N215" s="319" t="s">
        <v>309</v>
      </c>
      <c r="O215" s="323"/>
      <c r="P215" s="323"/>
      <c r="Q215" s="323"/>
      <c r="R215" s="323"/>
      <c r="S215" s="323"/>
      <c r="T215" s="323"/>
      <c r="U215" s="323"/>
      <c r="V215" s="323"/>
      <c r="W215" s="323"/>
      <c r="X215" s="324"/>
      <c r="Y215" s="341"/>
      <c r="Z215" s="310"/>
      <c r="AA215" s="310"/>
      <c r="AB215" s="311"/>
      <c r="AC215" s="297"/>
      <c r="AD215" s="297"/>
      <c r="AE215" s="297"/>
      <c r="AF215" s="297"/>
    </row>
    <row r="216" customFormat="false" ht="13.5" hidden="false" customHeight="false" outlineLevel="0" collapsed="false">
      <c r="A216" s="298"/>
      <c r="B216" s="299"/>
      <c r="C216" s="327"/>
      <c r="D216" s="301"/>
      <c r="E216" s="371"/>
      <c r="F216" s="301"/>
      <c r="G216" s="328"/>
      <c r="H216" s="363" t="s">
        <v>266</v>
      </c>
      <c r="I216" s="318" t="s">
        <v>10</v>
      </c>
      <c r="J216" s="319" t="s">
        <v>249</v>
      </c>
      <c r="K216" s="320"/>
      <c r="L216" s="322" t="s">
        <v>10</v>
      </c>
      <c r="M216" s="319" t="s">
        <v>265</v>
      </c>
      <c r="N216" s="323"/>
      <c r="O216" s="323"/>
      <c r="P216" s="323"/>
      <c r="Q216" s="323"/>
      <c r="R216" s="323"/>
      <c r="S216" s="323"/>
      <c r="T216" s="323"/>
      <c r="U216" s="323"/>
      <c r="V216" s="323"/>
      <c r="W216" s="323"/>
      <c r="X216" s="324"/>
      <c r="Y216" s="341"/>
      <c r="Z216" s="310"/>
      <c r="AA216" s="310"/>
      <c r="AB216" s="311"/>
      <c r="AC216" s="297"/>
      <c r="AD216" s="297"/>
      <c r="AE216" s="297"/>
      <c r="AF216" s="297"/>
    </row>
    <row r="217" customFormat="false" ht="13.5" hidden="false" customHeight="false" outlineLevel="0" collapsed="false">
      <c r="A217" s="298"/>
      <c r="B217" s="299"/>
      <c r="C217" s="327"/>
      <c r="D217" s="301"/>
      <c r="E217" s="371"/>
      <c r="F217" s="301"/>
      <c r="G217" s="328"/>
      <c r="H217" s="363" t="s">
        <v>273</v>
      </c>
      <c r="I217" s="318" t="s">
        <v>10</v>
      </c>
      <c r="J217" s="319" t="s">
        <v>258</v>
      </c>
      <c r="K217" s="320"/>
      <c r="L217" s="321"/>
      <c r="M217" s="322" t="s">
        <v>10</v>
      </c>
      <c r="N217" s="319" t="s">
        <v>259</v>
      </c>
      <c r="O217" s="323"/>
      <c r="P217" s="323"/>
      <c r="Q217" s="323"/>
      <c r="R217" s="323"/>
      <c r="S217" s="323"/>
      <c r="T217" s="323"/>
      <c r="U217" s="323"/>
      <c r="V217" s="323"/>
      <c r="W217" s="323"/>
      <c r="X217" s="324"/>
      <c r="Y217" s="341"/>
      <c r="Z217" s="310"/>
      <c r="AA217" s="310"/>
      <c r="AB217" s="311"/>
      <c r="AC217" s="297"/>
      <c r="AD217" s="297"/>
      <c r="AE217" s="297"/>
      <c r="AF217" s="297"/>
    </row>
    <row r="218" customFormat="false" ht="13.5" hidden="false" customHeight="false" outlineLevel="0" collapsed="false">
      <c r="A218" s="298"/>
      <c r="B218" s="299"/>
      <c r="C218" s="327"/>
      <c r="D218" s="301"/>
      <c r="E218" s="328"/>
      <c r="F218" s="301"/>
      <c r="G218" s="328"/>
      <c r="H218" s="326" t="s">
        <v>276</v>
      </c>
      <c r="I218" s="318" t="s">
        <v>10</v>
      </c>
      <c r="J218" s="319" t="s">
        <v>249</v>
      </c>
      <c r="K218" s="319"/>
      <c r="L218" s="322" t="s">
        <v>10</v>
      </c>
      <c r="M218" s="319" t="s">
        <v>265</v>
      </c>
      <c r="N218" s="319"/>
      <c r="O218" s="323"/>
      <c r="P218" s="319"/>
      <c r="Q218" s="323"/>
      <c r="R218" s="323"/>
      <c r="S218" s="323"/>
      <c r="T218" s="323"/>
      <c r="U218" s="323"/>
      <c r="V218" s="323"/>
      <c r="W218" s="323"/>
      <c r="X218" s="324"/>
      <c r="Y218" s="310"/>
      <c r="Z218" s="310"/>
      <c r="AA218" s="310"/>
      <c r="AB218" s="311"/>
      <c r="AC218" s="297"/>
      <c r="AD218" s="297"/>
      <c r="AE218" s="297"/>
      <c r="AF218" s="297"/>
    </row>
    <row r="219" customFormat="false" ht="13.5" hidden="false" customHeight="false" outlineLevel="0" collapsed="false">
      <c r="A219" s="298"/>
      <c r="B219" s="299"/>
      <c r="C219" s="327"/>
      <c r="D219" s="301"/>
      <c r="E219" s="328"/>
      <c r="F219" s="301"/>
      <c r="G219" s="328"/>
      <c r="H219" s="363" t="s">
        <v>277</v>
      </c>
      <c r="I219" s="318" t="s">
        <v>10</v>
      </c>
      <c r="J219" s="319" t="s">
        <v>249</v>
      </c>
      <c r="K219" s="320"/>
      <c r="L219" s="322" t="s">
        <v>10</v>
      </c>
      <c r="M219" s="319" t="s">
        <v>265</v>
      </c>
      <c r="N219" s="323"/>
      <c r="O219" s="323"/>
      <c r="P219" s="323"/>
      <c r="Q219" s="323"/>
      <c r="R219" s="323"/>
      <c r="S219" s="323"/>
      <c r="T219" s="323"/>
      <c r="U219" s="323"/>
      <c r="V219" s="323"/>
      <c r="W219" s="323"/>
      <c r="X219" s="324"/>
      <c r="Y219" s="341"/>
      <c r="Z219" s="310"/>
      <c r="AA219" s="310"/>
      <c r="AB219" s="311"/>
      <c r="AC219" s="297"/>
      <c r="AD219" s="297"/>
      <c r="AE219" s="297"/>
      <c r="AF219" s="297"/>
    </row>
    <row r="220" customFormat="false" ht="27" hidden="false" customHeight="false" outlineLevel="0" collapsed="false">
      <c r="A220" s="398"/>
      <c r="B220" s="299"/>
      <c r="C220" s="327"/>
      <c r="D220" s="398"/>
      <c r="E220" s="371"/>
      <c r="F220" s="398" t="s">
        <v>10</v>
      </c>
      <c r="G220" s="328" t="s">
        <v>376</v>
      </c>
      <c r="H220" s="363" t="s">
        <v>278</v>
      </c>
      <c r="I220" s="318" t="s">
        <v>10</v>
      </c>
      <c r="J220" s="319" t="s">
        <v>249</v>
      </c>
      <c r="K220" s="319"/>
      <c r="L220" s="322" t="s">
        <v>10</v>
      </c>
      <c r="M220" s="319" t="s">
        <v>268</v>
      </c>
      <c r="N220" s="319"/>
      <c r="O220" s="322" t="s">
        <v>10</v>
      </c>
      <c r="P220" s="319" t="s">
        <v>269</v>
      </c>
      <c r="Q220" s="323"/>
      <c r="R220" s="323"/>
      <c r="S220" s="323"/>
      <c r="T220" s="323"/>
      <c r="U220" s="323"/>
      <c r="V220" s="323"/>
      <c r="W220" s="323"/>
      <c r="X220" s="324"/>
      <c r="Y220" s="341"/>
      <c r="Z220" s="310"/>
      <c r="AA220" s="310"/>
      <c r="AB220" s="311"/>
      <c r="AC220" s="297"/>
      <c r="AD220" s="297"/>
      <c r="AE220" s="297"/>
      <c r="AF220" s="297"/>
    </row>
    <row r="221" customFormat="false" ht="27" hidden="false" customHeight="false" outlineLevel="0" collapsed="false">
      <c r="A221" s="398" t="s">
        <v>10</v>
      </c>
      <c r="B221" s="299" t="s">
        <v>375</v>
      </c>
      <c r="C221" s="327" t="s">
        <v>373</v>
      </c>
      <c r="D221" s="398" t="s">
        <v>10</v>
      </c>
      <c r="E221" s="371" t="s">
        <v>363</v>
      </c>
      <c r="F221" s="398" t="s">
        <v>10</v>
      </c>
      <c r="G221" s="328" t="s">
        <v>364</v>
      </c>
      <c r="H221" s="363" t="s">
        <v>361</v>
      </c>
      <c r="I221" s="304" t="s">
        <v>10</v>
      </c>
      <c r="J221" s="305" t="s">
        <v>294</v>
      </c>
      <c r="K221" s="305"/>
      <c r="L221" s="330"/>
      <c r="M221" s="330"/>
      <c r="N221" s="330"/>
      <c r="O221" s="330"/>
      <c r="P221" s="307" t="s">
        <v>10</v>
      </c>
      <c r="Q221" s="305" t="s">
        <v>295</v>
      </c>
      <c r="R221" s="330"/>
      <c r="S221" s="330"/>
      <c r="T221" s="330"/>
      <c r="U221" s="330"/>
      <c r="V221" s="330"/>
      <c r="W221" s="330"/>
      <c r="X221" s="331"/>
      <c r="Y221" s="341"/>
      <c r="Z221" s="310"/>
      <c r="AA221" s="310"/>
      <c r="AB221" s="311"/>
      <c r="AC221" s="297"/>
      <c r="AD221" s="297"/>
      <c r="AE221" s="297"/>
      <c r="AF221" s="297"/>
    </row>
    <row r="222" customFormat="false" ht="27" hidden="false" customHeight="false" outlineLevel="0" collapsed="false">
      <c r="A222" s="298"/>
      <c r="B222" s="299"/>
      <c r="C222" s="327"/>
      <c r="D222" s="301"/>
      <c r="E222" s="371"/>
      <c r="F222" s="398" t="s">
        <v>10</v>
      </c>
      <c r="G222" s="328" t="s">
        <v>365</v>
      </c>
      <c r="H222" s="363"/>
      <c r="I222" s="312" t="s">
        <v>10</v>
      </c>
      <c r="J222" s="313" t="s">
        <v>323</v>
      </c>
      <c r="K222" s="372"/>
      <c r="L222" s="372"/>
      <c r="M222" s="372"/>
      <c r="N222" s="372"/>
      <c r="O222" s="372"/>
      <c r="P222" s="372"/>
      <c r="Q222" s="316"/>
      <c r="R222" s="372"/>
      <c r="S222" s="372"/>
      <c r="T222" s="372"/>
      <c r="U222" s="372"/>
      <c r="V222" s="372"/>
      <c r="W222" s="372"/>
      <c r="X222" s="373"/>
      <c r="Y222" s="341"/>
      <c r="Z222" s="310"/>
      <c r="AA222" s="310"/>
      <c r="AB222" s="311"/>
      <c r="AC222" s="297"/>
      <c r="AD222" s="297"/>
      <c r="AE222" s="297"/>
      <c r="AF222" s="297"/>
    </row>
    <row r="223" customFormat="false" ht="13.5" hidden="false" customHeight="false" outlineLevel="0" collapsed="false">
      <c r="A223" s="298"/>
      <c r="B223" s="299"/>
      <c r="C223" s="327"/>
      <c r="D223" s="301"/>
      <c r="E223" s="371"/>
      <c r="F223" s="301"/>
      <c r="G223" s="328"/>
      <c r="H223" s="363" t="s">
        <v>289</v>
      </c>
      <c r="I223" s="304" t="s">
        <v>10</v>
      </c>
      <c r="J223" s="305" t="s">
        <v>325</v>
      </c>
      <c r="K223" s="343"/>
      <c r="L223" s="306"/>
      <c r="M223" s="307" t="s">
        <v>10</v>
      </c>
      <c r="N223" s="305" t="s">
        <v>326</v>
      </c>
      <c r="O223" s="330"/>
      <c r="P223" s="330"/>
      <c r="Q223" s="307" t="s">
        <v>10</v>
      </c>
      <c r="R223" s="305" t="s">
        <v>327</v>
      </c>
      <c r="S223" s="330"/>
      <c r="T223" s="330"/>
      <c r="U223" s="330"/>
      <c r="V223" s="330"/>
      <c r="W223" s="330"/>
      <c r="X223" s="331"/>
      <c r="Y223" s="341"/>
      <c r="Z223" s="310"/>
      <c r="AA223" s="310"/>
      <c r="AB223" s="311"/>
      <c r="AC223" s="297"/>
      <c r="AD223" s="297"/>
      <c r="AE223" s="297"/>
      <c r="AF223" s="297"/>
    </row>
    <row r="224" customFormat="false" ht="13.5" hidden="false" customHeight="false" outlineLevel="0" collapsed="false">
      <c r="A224" s="298"/>
      <c r="B224" s="299"/>
      <c r="C224" s="327"/>
      <c r="D224" s="301"/>
      <c r="E224" s="371"/>
      <c r="F224" s="301"/>
      <c r="G224" s="328"/>
      <c r="H224" s="363"/>
      <c r="I224" s="312" t="s">
        <v>10</v>
      </c>
      <c r="J224" s="313" t="s">
        <v>329</v>
      </c>
      <c r="K224" s="372"/>
      <c r="L224" s="372"/>
      <c r="M224" s="372"/>
      <c r="N224" s="372"/>
      <c r="O224" s="372"/>
      <c r="P224" s="372"/>
      <c r="Q224" s="315" t="s">
        <v>10</v>
      </c>
      <c r="R224" s="313" t="s">
        <v>330</v>
      </c>
      <c r="S224" s="316"/>
      <c r="T224" s="372"/>
      <c r="U224" s="372"/>
      <c r="V224" s="372"/>
      <c r="W224" s="372"/>
      <c r="X224" s="373"/>
      <c r="Y224" s="341"/>
      <c r="Z224" s="310"/>
      <c r="AA224" s="310"/>
      <c r="AB224" s="311"/>
      <c r="AC224" s="297"/>
      <c r="AD224" s="297"/>
      <c r="AE224" s="297"/>
      <c r="AF224" s="297"/>
    </row>
    <row r="225" customFormat="false" ht="13.5" hidden="false" customHeight="false" outlineLevel="0" collapsed="false">
      <c r="A225" s="298"/>
      <c r="B225" s="299"/>
      <c r="C225" s="327"/>
      <c r="D225" s="301"/>
      <c r="E225" s="371"/>
      <c r="F225" s="301"/>
      <c r="G225" s="328"/>
      <c r="H225" s="329" t="s">
        <v>279</v>
      </c>
      <c r="I225" s="318" t="s">
        <v>10</v>
      </c>
      <c r="J225" s="319" t="s">
        <v>249</v>
      </c>
      <c r="K225" s="319"/>
      <c r="L225" s="322" t="s">
        <v>10</v>
      </c>
      <c r="M225" s="319" t="s">
        <v>268</v>
      </c>
      <c r="N225" s="319"/>
      <c r="O225" s="322" t="s">
        <v>10</v>
      </c>
      <c r="P225" s="319" t="s">
        <v>269</v>
      </c>
      <c r="Q225" s="323"/>
      <c r="R225" s="323"/>
      <c r="S225" s="323"/>
      <c r="T225" s="323"/>
      <c r="U225" s="330"/>
      <c r="V225" s="330"/>
      <c r="W225" s="330"/>
      <c r="X225" s="331"/>
      <c r="Y225" s="341"/>
      <c r="Z225" s="310"/>
      <c r="AA225" s="310"/>
      <c r="AB225" s="311"/>
      <c r="AC225" s="297"/>
      <c r="AD225" s="297"/>
      <c r="AE225" s="297"/>
      <c r="AF225" s="297"/>
    </row>
    <row r="226" customFormat="false" ht="13.5" hidden="false" customHeight="false" outlineLevel="0" collapsed="false">
      <c r="A226" s="298"/>
      <c r="B226" s="299"/>
      <c r="C226" s="327"/>
      <c r="D226" s="301"/>
      <c r="E226" s="371"/>
      <c r="F226" s="301"/>
      <c r="G226" s="328"/>
      <c r="H226" s="363" t="s">
        <v>280</v>
      </c>
      <c r="I226" s="318" t="s">
        <v>10</v>
      </c>
      <c r="J226" s="319" t="s">
        <v>249</v>
      </c>
      <c r="K226" s="319"/>
      <c r="L226" s="322" t="s">
        <v>10</v>
      </c>
      <c r="M226" s="319" t="s">
        <v>281</v>
      </c>
      <c r="N226" s="319"/>
      <c r="O226" s="322" t="s">
        <v>10</v>
      </c>
      <c r="P226" s="319" t="s">
        <v>282</v>
      </c>
      <c r="Q226" s="337"/>
      <c r="R226" s="322" t="s">
        <v>10</v>
      </c>
      <c r="S226" s="319" t="s">
        <v>283</v>
      </c>
      <c r="T226" s="337"/>
      <c r="U226" s="337"/>
      <c r="V226" s="337"/>
      <c r="W226" s="337"/>
      <c r="X226" s="334"/>
      <c r="Y226" s="341"/>
      <c r="Z226" s="310"/>
      <c r="AA226" s="310"/>
      <c r="AB226" s="311"/>
      <c r="AC226" s="297"/>
      <c r="AD226" s="297"/>
      <c r="AE226" s="297"/>
      <c r="AF226" s="297"/>
    </row>
    <row r="227" customFormat="false" ht="13.5" hidden="false" customHeight="true" outlineLevel="0" collapsed="false">
      <c r="A227" s="298"/>
      <c r="B227" s="299"/>
      <c r="C227" s="327"/>
      <c r="D227" s="301"/>
      <c r="E227" s="371"/>
      <c r="F227" s="301"/>
      <c r="G227" s="328"/>
      <c r="H227" s="364" t="s">
        <v>284</v>
      </c>
      <c r="I227" s="336" t="s">
        <v>10</v>
      </c>
      <c r="J227" s="337" t="s">
        <v>249</v>
      </c>
      <c r="K227" s="337"/>
      <c r="L227" s="338" t="s">
        <v>10</v>
      </c>
      <c r="M227" s="337" t="s">
        <v>265</v>
      </c>
      <c r="N227" s="337"/>
      <c r="O227" s="308"/>
      <c r="P227" s="308"/>
      <c r="Q227" s="308"/>
      <c r="R227" s="308"/>
      <c r="S227" s="308"/>
      <c r="T227" s="308"/>
      <c r="U227" s="308"/>
      <c r="V227" s="308"/>
      <c r="W227" s="308"/>
      <c r="X227" s="309"/>
      <c r="Y227" s="341"/>
      <c r="Z227" s="310"/>
      <c r="AA227" s="310"/>
      <c r="AB227" s="311"/>
      <c r="AC227" s="297"/>
      <c r="AD227" s="297"/>
      <c r="AE227" s="297"/>
      <c r="AF227" s="297"/>
    </row>
    <row r="228" customFormat="false" ht="13.5" hidden="false" customHeight="false" outlineLevel="0" collapsed="false">
      <c r="A228" s="298"/>
      <c r="B228" s="299"/>
      <c r="C228" s="327"/>
      <c r="D228" s="301"/>
      <c r="E228" s="371"/>
      <c r="F228" s="301"/>
      <c r="G228" s="328"/>
      <c r="H228" s="364"/>
      <c r="I228" s="336"/>
      <c r="J228" s="337"/>
      <c r="K228" s="337"/>
      <c r="L228" s="338"/>
      <c r="M228" s="337"/>
      <c r="N228" s="337"/>
      <c r="O228" s="316"/>
      <c r="P228" s="316"/>
      <c r="Q228" s="316"/>
      <c r="R228" s="316"/>
      <c r="S228" s="316"/>
      <c r="T228" s="316"/>
      <c r="U228" s="316"/>
      <c r="V228" s="316"/>
      <c r="W228" s="316"/>
      <c r="X228" s="317"/>
      <c r="Y228" s="341"/>
      <c r="Z228" s="310"/>
      <c r="AA228" s="310"/>
      <c r="AB228" s="311"/>
      <c r="AC228" s="297"/>
      <c r="AD228" s="297"/>
      <c r="AE228" s="297"/>
      <c r="AF228" s="297"/>
    </row>
    <row r="229" customFormat="false" ht="40.5" hidden="false" customHeight="false" outlineLevel="0" collapsed="false">
      <c r="A229" s="298"/>
      <c r="B229" s="299"/>
      <c r="C229" s="327"/>
      <c r="D229" s="301"/>
      <c r="E229" s="328"/>
      <c r="F229" s="302"/>
      <c r="G229" s="371"/>
      <c r="H229" s="339" t="s">
        <v>285</v>
      </c>
      <c r="I229" s="318" t="s">
        <v>10</v>
      </c>
      <c r="J229" s="319" t="s">
        <v>249</v>
      </c>
      <c r="K229" s="319"/>
      <c r="L229" s="322" t="s">
        <v>10</v>
      </c>
      <c r="M229" s="319" t="s">
        <v>281</v>
      </c>
      <c r="N229" s="319"/>
      <c r="O229" s="322" t="s">
        <v>10</v>
      </c>
      <c r="P229" s="319" t="s">
        <v>282</v>
      </c>
      <c r="Q229" s="319"/>
      <c r="R229" s="322" t="s">
        <v>10</v>
      </c>
      <c r="S229" s="319" t="s">
        <v>286</v>
      </c>
      <c r="T229" s="319"/>
      <c r="U229" s="320"/>
      <c r="V229" s="320"/>
      <c r="W229" s="320"/>
      <c r="X229" s="340"/>
      <c r="Y229" s="341"/>
      <c r="Z229" s="310"/>
      <c r="AA229" s="310"/>
      <c r="AB229" s="311"/>
      <c r="AC229" s="297"/>
      <c r="AD229" s="297"/>
      <c r="AE229" s="297"/>
      <c r="AF229" s="297"/>
    </row>
    <row r="230" customFormat="false" ht="54" hidden="false" customHeight="false" outlineLevel="0" collapsed="false">
      <c r="A230" s="298"/>
      <c r="B230" s="299"/>
      <c r="C230" s="327"/>
      <c r="D230" s="301"/>
      <c r="E230" s="328"/>
      <c r="F230" s="302"/>
      <c r="G230" s="371"/>
      <c r="H230" s="342" t="s">
        <v>287</v>
      </c>
      <c r="I230" s="304" t="s">
        <v>10</v>
      </c>
      <c r="J230" s="305" t="s">
        <v>249</v>
      </c>
      <c r="K230" s="305"/>
      <c r="L230" s="307" t="s">
        <v>10</v>
      </c>
      <c r="M230" s="305" t="s">
        <v>268</v>
      </c>
      <c r="N230" s="305"/>
      <c r="O230" s="307" t="s">
        <v>10</v>
      </c>
      <c r="P230" s="305" t="s">
        <v>269</v>
      </c>
      <c r="Q230" s="305"/>
      <c r="R230" s="307"/>
      <c r="S230" s="305"/>
      <c r="T230" s="305"/>
      <c r="U230" s="343"/>
      <c r="V230" s="343"/>
      <c r="W230" s="343"/>
      <c r="X230" s="344"/>
      <c r="Y230" s="341"/>
      <c r="Z230" s="310"/>
      <c r="AA230" s="310"/>
      <c r="AB230" s="311"/>
      <c r="AC230" s="297"/>
      <c r="AD230" s="297"/>
      <c r="AE230" s="297"/>
      <c r="AF230" s="297"/>
    </row>
    <row r="231" customFormat="false" ht="13.5" hidden="false" customHeight="false" outlineLevel="0" collapsed="false">
      <c r="A231" s="345"/>
      <c r="B231" s="346"/>
      <c r="C231" s="347"/>
      <c r="D231" s="348"/>
      <c r="E231" s="349"/>
      <c r="F231" s="350"/>
      <c r="G231" s="351"/>
      <c r="H231" s="352" t="s">
        <v>288</v>
      </c>
      <c r="I231" s="353" t="s">
        <v>10</v>
      </c>
      <c r="J231" s="354" t="s">
        <v>249</v>
      </c>
      <c r="K231" s="354"/>
      <c r="L231" s="355" t="s">
        <v>10</v>
      </c>
      <c r="M231" s="354" t="s">
        <v>265</v>
      </c>
      <c r="N231" s="354"/>
      <c r="O231" s="354"/>
      <c r="P231" s="354"/>
      <c r="Q231" s="356"/>
      <c r="R231" s="354"/>
      <c r="S231" s="354"/>
      <c r="T231" s="354"/>
      <c r="U231" s="354"/>
      <c r="V231" s="354"/>
      <c r="W231" s="354"/>
      <c r="X231" s="357"/>
      <c r="Y231" s="358"/>
      <c r="Z231" s="359"/>
      <c r="AA231" s="359"/>
      <c r="AB231" s="360"/>
      <c r="AC231" s="297"/>
      <c r="AD231" s="297"/>
      <c r="AE231" s="297"/>
      <c r="AF231" s="297"/>
    </row>
    <row r="232" customFormat="false" ht="13.5" hidden="false" customHeight="false" outlineLevel="0" collapsed="false">
      <c r="A232" s="282"/>
      <c r="B232" s="283"/>
      <c r="C232" s="284"/>
      <c r="D232" s="285"/>
      <c r="E232" s="365"/>
      <c r="F232" s="285"/>
      <c r="G232" s="276"/>
      <c r="H232" s="361" t="s">
        <v>244</v>
      </c>
      <c r="I232" s="295" t="s">
        <v>10</v>
      </c>
      <c r="J232" s="274" t="s">
        <v>245</v>
      </c>
      <c r="K232" s="366"/>
      <c r="L232" s="367"/>
      <c r="M232" s="362" t="s">
        <v>10</v>
      </c>
      <c r="N232" s="274" t="s">
        <v>304</v>
      </c>
      <c r="O232" s="368"/>
      <c r="P232" s="368"/>
      <c r="Q232" s="362" t="s">
        <v>10</v>
      </c>
      <c r="R232" s="274" t="s">
        <v>305</v>
      </c>
      <c r="S232" s="368"/>
      <c r="T232" s="368"/>
      <c r="U232" s="362" t="s">
        <v>10</v>
      </c>
      <c r="V232" s="274" t="s">
        <v>306</v>
      </c>
      <c r="W232" s="368"/>
      <c r="X232" s="369"/>
      <c r="Y232" s="295" t="s">
        <v>10</v>
      </c>
      <c r="Z232" s="274" t="s">
        <v>247</v>
      </c>
      <c r="AA232" s="274"/>
      <c r="AB232" s="296"/>
      <c r="AC232" s="277"/>
      <c r="AD232" s="277"/>
      <c r="AE232" s="277"/>
      <c r="AF232" s="277"/>
    </row>
    <row r="233" customFormat="false" ht="13.5" hidden="false" customHeight="false" outlineLevel="0" collapsed="false">
      <c r="A233" s="298"/>
      <c r="B233" s="299"/>
      <c r="C233" s="327"/>
      <c r="D233" s="301"/>
      <c r="E233" s="371"/>
      <c r="F233" s="301"/>
      <c r="G233" s="328"/>
      <c r="H233" s="361"/>
      <c r="I233" s="312" t="s">
        <v>10</v>
      </c>
      <c r="J233" s="313" t="s">
        <v>307</v>
      </c>
      <c r="K233" s="370"/>
      <c r="L233" s="314"/>
      <c r="M233" s="315" t="s">
        <v>10</v>
      </c>
      <c r="N233" s="313" t="s">
        <v>246</v>
      </c>
      <c r="O233" s="316"/>
      <c r="P233" s="316"/>
      <c r="Q233" s="316"/>
      <c r="R233" s="316"/>
      <c r="S233" s="316"/>
      <c r="T233" s="316"/>
      <c r="U233" s="316"/>
      <c r="V233" s="316"/>
      <c r="W233" s="316"/>
      <c r="X233" s="317"/>
      <c r="Y233" s="273" t="s">
        <v>10</v>
      </c>
      <c r="Z233" s="279" t="s">
        <v>253</v>
      </c>
      <c r="AA233" s="310"/>
      <c r="AB233" s="311"/>
      <c r="AC233" s="277"/>
      <c r="AD233" s="277"/>
      <c r="AE233" s="277"/>
      <c r="AF233" s="277"/>
    </row>
    <row r="234" customFormat="false" ht="13.5" hidden="false" customHeight="false" outlineLevel="0" collapsed="false">
      <c r="A234" s="298"/>
      <c r="B234" s="299"/>
      <c r="C234" s="327"/>
      <c r="D234" s="301"/>
      <c r="E234" s="371"/>
      <c r="F234" s="301"/>
      <c r="G234" s="328"/>
      <c r="H234" s="363" t="s">
        <v>248</v>
      </c>
      <c r="I234" s="304" t="s">
        <v>10</v>
      </c>
      <c r="J234" s="305" t="s">
        <v>249</v>
      </c>
      <c r="K234" s="305"/>
      <c r="L234" s="306"/>
      <c r="M234" s="307" t="s">
        <v>10</v>
      </c>
      <c r="N234" s="305" t="s">
        <v>250</v>
      </c>
      <c r="O234" s="305"/>
      <c r="P234" s="306"/>
      <c r="Q234" s="307" t="s">
        <v>10</v>
      </c>
      <c r="R234" s="308" t="s">
        <v>350</v>
      </c>
      <c r="S234" s="308"/>
      <c r="T234" s="308"/>
      <c r="U234" s="330"/>
      <c r="V234" s="306"/>
      <c r="W234" s="308"/>
      <c r="X234" s="331"/>
      <c r="Y234" s="341"/>
      <c r="Z234" s="310"/>
      <c r="AA234" s="310"/>
      <c r="AB234" s="311"/>
      <c r="AC234" s="277"/>
      <c r="AD234" s="277"/>
      <c r="AE234" s="277"/>
      <c r="AF234" s="277"/>
    </row>
    <row r="235" customFormat="false" ht="13.5" hidden="false" customHeight="false" outlineLevel="0" collapsed="false">
      <c r="A235" s="298"/>
      <c r="B235" s="299"/>
      <c r="C235" s="327"/>
      <c r="D235" s="301"/>
      <c r="E235" s="371"/>
      <c r="F235" s="301"/>
      <c r="G235" s="328"/>
      <c r="H235" s="363"/>
      <c r="I235" s="312" t="s">
        <v>10</v>
      </c>
      <c r="J235" s="316" t="s">
        <v>351</v>
      </c>
      <c r="K235" s="316"/>
      <c r="L235" s="316"/>
      <c r="M235" s="315" t="s">
        <v>10</v>
      </c>
      <c r="N235" s="316" t="s">
        <v>352</v>
      </c>
      <c r="O235" s="314"/>
      <c r="P235" s="316"/>
      <c r="Q235" s="316"/>
      <c r="R235" s="314"/>
      <c r="S235" s="316"/>
      <c r="T235" s="316"/>
      <c r="U235" s="372"/>
      <c r="V235" s="314"/>
      <c r="W235" s="316"/>
      <c r="X235" s="373"/>
      <c r="Y235" s="341"/>
      <c r="Z235" s="310"/>
      <c r="AA235" s="310"/>
      <c r="AB235" s="311"/>
      <c r="AC235" s="277"/>
      <c r="AD235" s="277"/>
      <c r="AE235" s="277"/>
      <c r="AF235" s="277"/>
    </row>
    <row r="236" customFormat="false" ht="13.5" hidden="false" customHeight="false" outlineLevel="0" collapsed="false">
      <c r="A236" s="298"/>
      <c r="B236" s="299"/>
      <c r="C236" s="327"/>
      <c r="D236" s="301"/>
      <c r="E236" s="328"/>
      <c r="F236" s="302"/>
      <c r="G236" s="371"/>
      <c r="H236" s="326" t="s">
        <v>260</v>
      </c>
      <c r="I236" s="318" t="s">
        <v>10</v>
      </c>
      <c r="J236" s="319" t="s">
        <v>261</v>
      </c>
      <c r="K236" s="320"/>
      <c r="L236" s="321"/>
      <c r="M236" s="322" t="s">
        <v>10</v>
      </c>
      <c r="N236" s="319" t="s">
        <v>262</v>
      </c>
      <c r="O236" s="322"/>
      <c r="P236" s="319"/>
      <c r="Q236" s="323"/>
      <c r="R236" s="323"/>
      <c r="S236" s="323"/>
      <c r="T236" s="323"/>
      <c r="U236" s="323"/>
      <c r="V236" s="323"/>
      <c r="W236" s="323"/>
      <c r="X236" s="324"/>
      <c r="Y236" s="310"/>
      <c r="Z236" s="310"/>
      <c r="AA236" s="310"/>
      <c r="AB236" s="311"/>
      <c r="AC236" s="277"/>
      <c r="AD236" s="277"/>
      <c r="AE236" s="277"/>
      <c r="AF236" s="277"/>
    </row>
    <row r="237" customFormat="false" ht="13.5" hidden="false" customHeight="false" outlineLevel="0" collapsed="false">
      <c r="A237" s="298"/>
      <c r="B237" s="299"/>
      <c r="C237" s="327"/>
      <c r="D237" s="301"/>
      <c r="E237" s="328"/>
      <c r="F237" s="302"/>
      <c r="G237" s="371"/>
      <c r="H237" s="326" t="s">
        <v>263</v>
      </c>
      <c r="I237" s="318" t="s">
        <v>10</v>
      </c>
      <c r="J237" s="319" t="s">
        <v>261</v>
      </c>
      <c r="K237" s="320"/>
      <c r="L237" s="321"/>
      <c r="M237" s="322" t="s">
        <v>10</v>
      </c>
      <c r="N237" s="319" t="s">
        <v>262</v>
      </c>
      <c r="O237" s="322"/>
      <c r="P237" s="319"/>
      <c r="Q237" s="323"/>
      <c r="R237" s="323"/>
      <c r="S237" s="323"/>
      <c r="T237" s="323"/>
      <c r="U237" s="323"/>
      <c r="V237" s="323"/>
      <c r="W237" s="323"/>
      <c r="X237" s="324"/>
      <c r="Y237" s="310"/>
      <c r="Z237" s="310"/>
      <c r="AA237" s="310"/>
      <c r="AB237" s="311"/>
      <c r="AC237" s="277"/>
      <c r="AD237" s="277"/>
      <c r="AE237" s="277"/>
      <c r="AF237" s="277"/>
    </row>
    <row r="238" customFormat="false" ht="13.5" hidden="false" customHeight="false" outlineLevel="0" collapsed="false">
      <c r="A238" s="298"/>
      <c r="B238" s="299"/>
      <c r="C238" s="327"/>
      <c r="D238" s="301"/>
      <c r="E238" s="371"/>
      <c r="F238" s="301"/>
      <c r="G238" s="328"/>
      <c r="H238" s="363" t="s">
        <v>353</v>
      </c>
      <c r="I238" s="318" t="s">
        <v>10</v>
      </c>
      <c r="J238" s="319" t="s">
        <v>245</v>
      </c>
      <c r="K238" s="320"/>
      <c r="L238" s="321"/>
      <c r="M238" s="322" t="s">
        <v>10</v>
      </c>
      <c r="N238" s="319" t="s">
        <v>309</v>
      </c>
      <c r="O238" s="323"/>
      <c r="P238" s="323"/>
      <c r="Q238" s="323"/>
      <c r="R238" s="323"/>
      <c r="S238" s="323"/>
      <c r="T238" s="323"/>
      <c r="U238" s="323"/>
      <c r="V238" s="323"/>
      <c r="W238" s="323"/>
      <c r="X238" s="324"/>
      <c r="Y238" s="341"/>
      <c r="Z238" s="310"/>
      <c r="AA238" s="310"/>
      <c r="AB238" s="311"/>
      <c r="AC238" s="277"/>
      <c r="AD238" s="277"/>
      <c r="AE238" s="277"/>
      <c r="AF238" s="277"/>
    </row>
    <row r="239" customFormat="false" ht="13.5" hidden="false" customHeight="false" outlineLevel="0" collapsed="false">
      <c r="A239" s="298"/>
      <c r="B239" s="299"/>
      <c r="C239" s="327"/>
      <c r="D239" s="301"/>
      <c r="E239" s="371"/>
      <c r="F239" s="301"/>
      <c r="G239" s="328"/>
      <c r="H239" s="363" t="s">
        <v>354</v>
      </c>
      <c r="I239" s="318" t="s">
        <v>10</v>
      </c>
      <c r="J239" s="319" t="s">
        <v>245</v>
      </c>
      <c r="K239" s="320"/>
      <c r="L239" s="321"/>
      <c r="M239" s="322" t="s">
        <v>10</v>
      </c>
      <c r="N239" s="319" t="s">
        <v>309</v>
      </c>
      <c r="O239" s="323"/>
      <c r="P239" s="323"/>
      <c r="Q239" s="323"/>
      <c r="R239" s="323"/>
      <c r="S239" s="323"/>
      <c r="T239" s="323"/>
      <c r="U239" s="323"/>
      <c r="V239" s="323"/>
      <c r="W239" s="323"/>
      <c r="X239" s="324"/>
      <c r="Y239" s="341"/>
      <c r="Z239" s="310"/>
      <c r="AA239" s="310"/>
      <c r="AB239" s="311"/>
      <c r="AC239" s="277"/>
      <c r="AD239" s="277"/>
      <c r="AE239" s="277"/>
      <c r="AF239" s="277"/>
    </row>
    <row r="240" customFormat="false" ht="13.5" hidden="false" customHeight="false" outlineLevel="0" collapsed="false">
      <c r="A240" s="298"/>
      <c r="B240" s="299"/>
      <c r="C240" s="327"/>
      <c r="D240" s="301"/>
      <c r="E240" s="371"/>
      <c r="F240" s="398"/>
      <c r="G240" s="328"/>
      <c r="H240" s="363" t="s">
        <v>266</v>
      </c>
      <c r="I240" s="318" t="s">
        <v>10</v>
      </c>
      <c r="J240" s="319" t="s">
        <v>249</v>
      </c>
      <c r="K240" s="320"/>
      <c r="L240" s="322" t="s">
        <v>10</v>
      </c>
      <c r="M240" s="319" t="s">
        <v>265</v>
      </c>
      <c r="N240" s="323"/>
      <c r="O240" s="323"/>
      <c r="P240" s="323"/>
      <c r="Q240" s="323"/>
      <c r="R240" s="323"/>
      <c r="S240" s="323"/>
      <c r="T240" s="323"/>
      <c r="U240" s="323"/>
      <c r="V240" s="323"/>
      <c r="W240" s="323"/>
      <c r="X240" s="324"/>
      <c r="Y240" s="341"/>
      <c r="Z240" s="310"/>
      <c r="AA240" s="310"/>
      <c r="AB240" s="311"/>
      <c r="AC240" s="277"/>
      <c r="AD240" s="277"/>
      <c r="AE240" s="277"/>
      <c r="AF240" s="277"/>
    </row>
    <row r="241" customFormat="false" ht="13.5" hidden="false" customHeight="false" outlineLevel="0" collapsed="false">
      <c r="A241" s="298"/>
      <c r="B241" s="299"/>
      <c r="C241" s="327"/>
      <c r="D241" s="301"/>
      <c r="E241" s="371"/>
      <c r="F241" s="398"/>
      <c r="G241" s="328"/>
      <c r="H241" s="363" t="s">
        <v>273</v>
      </c>
      <c r="I241" s="318" t="s">
        <v>10</v>
      </c>
      <c r="J241" s="319" t="s">
        <v>258</v>
      </c>
      <c r="K241" s="320"/>
      <c r="L241" s="321"/>
      <c r="M241" s="322" t="s">
        <v>10</v>
      </c>
      <c r="N241" s="319" t="s">
        <v>259</v>
      </c>
      <c r="O241" s="323"/>
      <c r="P241" s="323"/>
      <c r="Q241" s="323"/>
      <c r="R241" s="323"/>
      <c r="S241" s="323"/>
      <c r="T241" s="323"/>
      <c r="U241" s="323"/>
      <c r="V241" s="323"/>
      <c r="W241" s="323"/>
      <c r="X241" s="324"/>
      <c r="Y241" s="341"/>
      <c r="Z241" s="310"/>
      <c r="AA241" s="310"/>
      <c r="AB241" s="311"/>
      <c r="AC241" s="277"/>
      <c r="AD241" s="277"/>
      <c r="AE241" s="277"/>
      <c r="AF241" s="277"/>
    </row>
    <row r="242" customFormat="false" ht="13.5" hidden="false" customHeight="false" outlineLevel="0" collapsed="false">
      <c r="A242" s="398" t="s">
        <v>10</v>
      </c>
      <c r="B242" s="299" t="s">
        <v>375</v>
      </c>
      <c r="C242" s="327" t="s">
        <v>373</v>
      </c>
      <c r="D242" s="398" t="s">
        <v>10</v>
      </c>
      <c r="E242" s="371" t="s">
        <v>366</v>
      </c>
      <c r="F242" s="398" t="s">
        <v>10</v>
      </c>
      <c r="G242" s="328" t="s">
        <v>367</v>
      </c>
      <c r="H242" s="326" t="s">
        <v>276</v>
      </c>
      <c r="I242" s="318" t="s">
        <v>10</v>
      </c>
      <c r="J242" s="319" t="s">
        <v>249</v>
      </c>
      <c r="K242" s="319"/>
      <c r="L242" s="322" t="s">
        <v>10</v>
      </c>
      <c r="M242" s="319" t="s">
        <v>265</v>
      </c>
      <c r="N242" s="319"/>
      <c r="O242" s="323"/>
      <c r="P242" s="319"/>
      <c r="Q242" s="323"/>
      <c r="R242" s="323"/>
      <c r="S242" s="323"/>
      <c r="T242" s="323"/>
      <c r="U242" s="323"/>
      <c r="V242" s="323"/>
      <c r="W242" s="323"/>
      <c r="X242" s="324"/>
      <c r="Y242" s="310"/>
      <c r="Z242" s="310"/>
      <c r="AA242" s="310"/>
      <c r="AB242" s="311"/>
      <c r="AC242" s="277"/>
      <c r="AD242" s="277"/>
      <c r="AE242" s="277"/>
      <c r="AF242" s="277"/>
    </row>
    <row r="243" customFormat="false" ht="13.5" hidden="false" customHeight="false" outlineLevel="0" collapsed="false">
      <c r="A243" s="298"/>
      <c r="B243" s="299"/>
      <c r="C243" s="327"/>
      <c r="D243" s="301"/>
      <c r="E243" s="371"/>
      <c r="F243" s="398" t="s">
        <v>10</v>
      </c>
      <c r="G243" s="328" t="s">
        <v>348</v>
      </c>
      <c r="H243" s="363" t="s">
        <v>277</v>
      </c>
      <c r="I243" s="318" t="s">
        <v>10</v>
      </c>
      <c r="J243" s="319" t="s">
        <v>249</v>
      </c>
      <c r="K243" s="320"/>
      <c r="L243" s="322" t="s">
        <v>10</v>
      </c>
      <c r="M243" s="319" t="s">
        <v>265</v>
      </c>
      <c r="N243" s="323"/>
      <c r="O243" s="323"/>
      <c r="P243" s="323"/>
      <c r="Q243" s="323"/>
      <c r="R243" s="323"/>
      <c r="S243" s="323"/>
      <c r="T243" s="323"/>
      <c r="U243" s="323"/>
      <c r="V243" s="323"/>
      <c r="W243" s="323"/>
      <c r="X243" s="324"/>
      <c r="Y243" s="341"/>
      <c r="Z243" s="310"/>
      <c r="AA243" s="310"/>
      <c r="AB243" s="311"/>
      <c r="AC243" s="277"/>
      <c r="AD243" s="277"/>
      <c r="AE243" s="277"/>
      <c r="AF243" s="277"/>
    </row>
    <row r="244" customFormat="false" ht="13.5" hidden="false" customHeight="false" outlineLevel="0" collapsed="false">
      <c r="A244" s="298"/>
      <c r="B244" s="299"/>
      <c r="C244" s="327"/>
      <c r="D244" s="301"/>
      <c r="E244" s="371"/>
      <c r="F244" s="301"/>
      <c r="G244" s="328"/>
      <c r="H244" s="363" t="s">
        <v>278</v>
      </c>
      <c r="I244" s="318" t="s">
        <v>10</v>
      </c>
      <c r="J244" s="319" t="s">
        <v>249</v>
      </c>
      <c r="K244" s="319"/>
      <c r="L244" s="322" t="s">
        <v>10</v>
      </c>
      <c r="M244" s="319" t="s">
        <v>268</v>
      </c>
      <c r="N244" s="319"/>
      <c r="O244" s="322" t="s">
        <v>10</v>
      </c>
      <c r="P244" s="319" t="s">
        <v>269</v>
      </c>
      <c r="Q244" s="323"/>
      <c r="R244" s="323"/>
      <c r="S244" s="323"/>
      <c r="T244" s="323"/>
      <c r="U244" s="323"/>
      <c r="V244" s="323"/>
      <c r="W244" s="323"/>
      <c r="X244" s="324"/>
      <c r="Y244" s="341"/>
      <c r="Z244" s="310"/>
      <c r="AA244" s="310"/>
      <c r="AB244" s="311"/>
      <c r="AC244" s="277"/>
      <c r="AD244" s="277"/>
      <c r="AE244" s="277"/>
      <c r="AF244" s="277"/>
    </row>
    <row r="245" customFormat="false" ht="13.5" hidden="false" customHeight="false" outlineLevel="0" collapsed="false">
      <c r="A245" s="298"/>
      <c r="B245" s="299"/>
      <c r="C245" s="327"/>
      <c r="D245" s="301"/>
      <c r="E245" s="371"/>
      <c r="F245" s="301"/>
      <c r="G245" s="328"/>
      <c r="H245" s="329" t="s">
        <v>279</v>
      </c>
      <c r="I245" s="318" t="s">
        <v>10</v>
      </c>
      <c r="J245" s="319" t="s">
        <v>249</v>
      </c>
      <c r="K245" s="319"/>
      <c r="L245" s="322" t="s">
        <v>10</v>
      </c>
      <c r="M245" s="319" t="s">
        <v>268</v>
      </c>
      <c r="N245" s="319"/>
      <c r="O245" s="322" t="s">
        <v>10</v>
      </c>
      <c r="P245" s="319" t="s">
        <v>269</v>
      </c>
      <c r="Q245" s="323"/>
      <c r="R245" s="323"/>
      <c r="S245" s="323"/>
      <c r="T245" s="323"/>
      <c r="U245" s="330"/>
      <c r="V245" s="330"/>
      <c r="W245" s="330"/>
      <c r="X245" s="331"/>
      <c r="Y245" s="341"/>
      <c r="Z245" s="310"/>
      <c r="AA245" s="310"/>
      <c r="AB245" s="311"/>
      <c r="AC245" s="277"/>
      <c r="AD245" s="277"/>
      <c r="AE245" s="277"/>
      <c r="AF245" s="277"/>
    </row>
    <row r="246" customFormat="false" ht="13.5" hidden="false" customHeight="false" outlineLevel="0" collapsed="false">
      <c r="A246" s="298"/>
      <c r="B246" s="299"/>
      <c r="C246" s="327"/>
      <c r="D246" s="301"/>
      <c r="E246" s="371"/>
      <c r="F246" s="301"/>
      <c r="G246" s="328"/>
      <c r="H246" s="363" t="s">
        <v>280</v>
      </c>
      <c r="I246" s="318" t="s">
        <v>10</v>
      </c>
      <c r="J246" s="319" t="s">
        <v>249</v>
      </c>
      <c r="K246" s="319"/>
      <c r="L246" s="322" t="s">
        <v>10</v>
      </c>
      <c r="M246" s="319" t="s">
        <v>281</v>
      </c>
      <c r="N246" s="319"/>
      <c r="O246" s="322" t="s">
        <v>10</v>
      </c>
      <c r="P246" s="319" t="s">
        <v>282</v>
      </c>
      <c r="Q246" s="337"/>
      <c r="R246" s="322" t="s">
        <v>10</v>
      </c>
      <c r="S246" s="319" t="s">
        <v>283</v>
      </c>
      <c r="T246" s="337"/>
      <c r="U246" s="337"/>
      <c r="V246" s="337"/>
      <c r="W246" s="337"/>
      <c r="X246" s="334"/>
      <c r="Y246" s="341"/>
      <c r="Z246" s="310"/>
      <c r="AA246" s="310"/>
      <c r="AB246" s="311"/>
      <c r="AC246" s="277"/>
      <c r="AD246" s="277"/>
      <c r="AE246" s="277"/>
      <c r="AF246" s="277"/>
    </row>
    <row r="247" customFormat="false" ht="13.5" hidden="false" customHeight="true" outlineLevel="0" collapsed="false">
      <c r="A247" s="298"/>
      <c r="B247" s="299"/>
      <c r="C247" s="327"/>
      <c r="D247" s="301"/>
      <c r="E247" s="371"/>
      <c r="F247" s="301"/>
      <c r="G247" s="328"/>
      <c r="H247" s="364" t="s">
        <v>284</v>
      </c>
      <c r="I247" s="336" t="s">
        <v>10</v>
      </c>
      <c r="J247" s="337" t="s">
        <v>249</v>
      </c>
      <c r="K247" s="337"/>
      <c r="L247" s="338" t="s">
        <v>10</v>
      </c>
      <c r="M247" s="337" t="s">
        <v>265</v>
      </c>
      <c r="N247" s="337"/>
      <c r="O247" s="308"/>
      <c r="P247" s="308"/>
      <c r="Q247" s="308"/>
      <c r="R247" s="308"/>
      <c r="S247" s="308"/>
      <c r="T247" s="308"/>
      <c r="U247" s="308"/>
      <c r="V247" s="308"/>
      <c r="W247" s="308"/>
      <c r="X247" s="309"/>
      <c r="Y247" s="341"/>
      <c r="Z247" s="310"/>
      <c r="AA247" s="310"/>
      <c r="AB247" s="311"/>
      <c r="AC247" s="277"/>
      <c r="AD247" s="277"/>
      <c r="AE247" s="277"/>
      <c r="AF247" s="277"/>
    </row>
    <row r="248" customFormat="false" ht="13.5" hidden="false" customHeight="false" outlineLevel="0" collapsed="false">
      <c r="A248" s="298"/>
      <c r="B248" s="299"/>
      <c r="C248" s="327"/>
      <c r="D248" s="301"/>
      <c r="E248" s="371"/>
      <c r="F248" s="301"/>
      <c r="G248" s="328"/>
      <c r="H248" s="364"/>
      <c r="I248" s="336"/>
      <c r="J248" s="337"/>
      <c r="K248" s="337"/>
      <c r="L248" s="338"/>
      <c r="M248" s="337"/>
      <c r="N248" s="337"/>
      <c r="O248" s="316"/>
      <c r="P248" s="316"/>
      <c r="Q248" s="316"/>
      <c r="R248" s="316"/>
      <c r="S248" s="316"/>
      <c r="T248" s="316"/>
      <c r="U248" s="316"/>
      <c r="V248" s="316"/>
      <c r="W248" s="316"/>
      <c r="X248" s="317"/>
      <c r="Y248" s="341"/>
      <c r="Z248" s="310"/>
      <c r="AA248" s="310"/>
      <c r="AB248" s="311"/>
      <c r="AC248" s="277"/>
      <c r="AD248" s="277"/>
      <c r="AE248" s="277"/>
      <c r="AF248" s="277"/>
    </row>
    <row r="249" customFormat="false" ht="40.5" hidden="false" customHeight="false" outlineLevel="0" collapsed="false">
      <c r="A249" s="298"/>
      <c r="B249" s="299"/>
      <c r="C249" s="327"/>
      <c r="D249" s="301"/>
      <c r="E249" s="328"/>
      <c r="F249" s="302"/>
      <c r="G249" s="371"/>
      <c r="H249" s="339" t="s">
        <v>285</v>
      </c>
      <c r="I249" s="318" t="s">
        <v>10</v>
      </c>
      <c r="J249" s="319" t="s">
        <v>249</v>
      </c>
      <c r="K249" s="319"/>
      <c r="L249" s="322" t="s">
        <v>10</v>
      </c>
      <c r="M249" s="319" t="s">
        <v>281</v>
      </c>
      <c r="N249" s="319"/>
      <c r="O249" s="322" t="s">
        <v>10</v>
      </c>
      <c r="P249" s="319" t="s">
        <v>282</v>
      </c>
      <c r="Q249" s="319"/>
      <c r="R249" s="322" t="s">
        <v>10</v>
      </c>
      <c r="S249" s="319" t="s">
        <v>286</v>
      </c>
      <c r="T249" s="319"/>
      <c r="U249" s="320"/>
      <c r="V249" s="320"/>
      <c r="W249" s="320"/>
      <c r="X249" s="340"/>
      <c r="Y249" s="341"/>
      <c r="Z249" s="310"/>
      <c r="AA249" s="310"/>
      <c r="AB249" s="311"/>
      <c r="AC249" s="277"/>
      <c r="AD249" s="277"/>
      <c r="AE249" s="277"/>
      <c r="AF249" s="277"/>
    </row>
    <row r="250" customFormat="false" ht="54" hidden="false" customHeight="false" outlineLevel="0" collapsed="false">
      <c r="A250" s="298"/>
      <c r="B250" s="299"/>
      <c r="C250" s="327"/>
      <c r="D250" s="301"/>
      <c r="E250" s="328"/>
      <c r="F250" s="302"/>
      <c r="G250" s="371"/>
      <c r="H250" s="342" t="s">
        <v>287</v>
      </c>
      <c r="I250" s="304" t="s">
        <v>10</v>
      </c>
      <c r="J250" s="305" t="s">
        <v>249</v>
      </c>
      <c r="K250" s="305"/>
      <c r="L250" s="307" t="s">
        <v>10</v>
      </c>
      <c r="M250" s="305" t="s">
        <v>268</v>
      </c>
      <c r="N250" s="305"/>
      <c r="O250" s="307" t="s">
        <v>10</v>
      </c>
      <c r="P250" s="305" t="s">
        <v>269</v>
      </c>
      <c r="Q250" s="305"/>
      <c r="R250" s="307"/>
      <c r="S250" s="305"/>
      <c r="T250" s="305"/>
      <c r="U250" s="343"/>
      <c r="V250" s="343"/>
      <c r="W250" s="343"/>
      <c r="X250" s="344"/>
      <c r="Y250" s="341"/>
      <c r="Z250" s="310"/>
      <c r="AA250" s="310"/>
      <c r="AB250" s="311"/>
      <c r="AC250" s="277"/>
      <c r="AD250" s="277"/>
      <c r="AE250" s="277"/>
      <c r="AF250" s="277"/>
    </row>
    <row r="251" customFormat="false" ht="13.5" hidden="false" customHeight="false" outlineLevel="0" collapsed="false">
      <c r="A251" s="345"/>
      <c r="B251" s="346"/>
      <c r="C251" s="347"/>
      <c r="D251" s="348"/>
      <c r="E251" s="349"/>
      <c r="F251" s="350"/>
      <c r="G251" s="351"/>
      <c r="H251" s="352" t="s">
        <v>288</v>
      </c>
      <c r="I251" s="353" t="s">
        <v>10</v>
      </c>
      <c r="J251" s="354" t="s">
        <v>249</v>
      </c>
      <c r="K251" s="354"/>
      <c r="L251" s="355" t="s">
        <v>10</v>
      </c>
      <c r="M251" s="354" t="s">
        <v>265</v>
      </c>
      <c r="N251" s="354"/>
      <c r="O251" s="354"/>
      <c r="P251" s="354"/>
      <c r="Q251" s="356"/>
      <c r="R251" s="354"/>
      <c r="S251" s="354"/>
      <c r="T251" s="354"/>
      <c r="U251" s="354"/>
      <c r="V251" s="354"/>
      <c r="W251" s="354"/>
      <c r="X251" s="357"/>
      <c r="Y251" s="358"/>
      <c r="Z251" s="359"/>
      <c r="AA251" s="359"/>
      <c r="AB251" s="360"/>
      <c r="AC251" s="277"/>
      <c r="AD251" s="277"/>
      <c r="AE251" s="277"/>
      <c r="AF251" s="277"/>
    </row>
    <row r="252" customFormat="false" ht="13.5" hidden="false" customHeight="false" outlineLevel="0" collapsed="false">
      <c r="A252" s="282"/>
      <c r="B252" s="283"/>
      <c r="C252" s="284"/>
      <c r="D252" s="285"/>
      <c r="E252" s="276"/>
      <c r="F252" s="286"/>
      <c r="G252" s="276"/>
      <c r="H252" s="361" t="s">
        <v>244</v>
      </c>
      <c r="I252" s="295" t="s">
        <v>10</v>
      </c>
      <c r="J252" s="274" t="s">
        <v>245</v>
      </c>
      <c r="K252" s="366"/>
      <c r="L252" s="367"/>
      <c r="M252" s="362" t="s">
        <v>10</v>
      </c>
      <c r="N252" s="274" t="s">
        <v>304</v>
      </c>
      <c r="O252" s="368"/>
      <c r="P252" s="368"/>
      <c r="Q252" s="362" t="s">
        <v>10</v>
      </c>
      <c r="R252" s="274" t="s">
        <v>305</v>
      </c>
      <c r="S252" s="368"/>
      <c r="T252" s="368"/>
      <c r="U252" s="362" t="s">
        <v>10</v>
      </c>
      <c r="V252" s="274" t="s">
        <v>306</v>
      </c>
      <c r="W252" s="368"/>
      <c r="X252" s="369"/>
      <c r="Y252" s="362" t="s">
        <v>10</v>
      </c>
      <c r="Z252" s="274" t="s">
        <v>247</v>
      </c>
      <c r="AA252" s="274"/>
      <c r="AB252" s="296"/>
      <c r="AC252" s="297"/>
      <c r="AD252" s="297"/>
      <c r="AE252" s="297"/>
      <c r="AF252" s="297"/>
    </row>
    <row r="253" customFormat="false" ht="13.5" hidden="false" customHeight="false" outlineLevel="0" collapsed="false">
      <c r="A253" s="298"/>
      <c r="B253" s="299"/>
      <c r="C253" s="327"/>
      <c r="D253" s="301"/>
      <c r="E253" s="328"/>
      <c r="F253" s="302"/>
      <c r="G253" s="328"/>
      <c r="H253" s="361"/>
      <c r="I253" s="312" t="s">
        <v>10</v>
      </c>
      <c r="J253" s="313" t="s">
        <v>307</v>
      </c>
      <c r="K253" s="370"/>
      <c r="L253" s="314"/>
      <c r="M253" s="315" t="s">
        <v>10</v>
      </c>
      <c r="N253" s="313" t="s">
        <v>246</v>
      </c>
      <c r="O253" s="316"/>
      <c r="P253" s="316"/>
      <c r="Q253" s="316"/>
      <c r="R253" s="316"/>
      <c r="S253" s="316"/>
      <c r="T253" s="316"/>
      <c r="U253" s="316"/>
      <c r="V253" s="316"/>
      <c r="W253" s="316"/>
      <c r="X253" s="317"/>
      <c r="Y253" s="273" t="s">
        <v>10</v>
      </c>
      <c r="Z253" s="279" t="s">
        <v>253</v>
      </c>
      <c r="AA253" s="310"/>
      <c r="AB253" s="311"/>
      <c r="AC253" s="297"/>
      <c r="AD253" s="297"/>
      <c r="AE253" s="297"/>
      <c r="AF253" s="297"/>
    </row>
    <row r="254" customFormat="false" ht="13.5" hidden="false" customHeight="false" outlineLevel="0" collapsed="false">
      <c r="A254" s="398"/>
      <c r="B254" s="299"/>
      <c r="C254" s="327"/>
      <c r="D254" s="301"/>
      <c r="E254" s="328"/>
      <c r="F254" s="302"/>
      <c r="G254" s="328"/>
      <c r="H254" s="363" t="s">
        <v>248</v>
      </c>
      <c r="I254" s="304" t="s">
        <v>10</v>
      </c>
      <c r="J254" s="305" t="s">
        <v>249</v>
      </c>
      <c r="K254" s="305"/>
      <c r="L254" s="306"/>
      <c r="M254" s="307" t="s">
        <v>10</v>
      </c>
      <c r="N254" s="305" t="s">
        <v>250</v>
      </c>
      <c r="O254" s="305"/>
      <c r="P254" s="306"/>
      <c r="Q254" s="307" t="s">
        <v>10</v>
      </c>
      <c r="R254" s="308" t="s">
        <v>350</v>
      </c>
      <c r="S254" s="308"/>
      <c r="T254" s="308"/>
      <c r="U254" s="330"/>
      <c r="V254" s="306"/>
      <c r="W254" s="308"/>
      <c r="X254" s="331"/>
      <c r="Y254" s="341"/>
      <c r="Z254" s="310"/>
      <c r="AA254" s="310"/>
      <c r="AB254" s="311"/>
      <c r="AC254" s="297"/>
      <c r="AD254" s="297"/>
      <c r="AE254" s="297"/>
      <c r="AF254" s="297"/>
    </row>
    <row r="255" customFormat="false" ht="13.5" hidden="false" customHeight="false" outlineLevel="0" collapsed="false">
      <c r="A255" s="298"/>
      <c r="B255" s="299"/>
      <c r="C255" s="327"/>
      <c r="D255" s="301"/>
      <c r="E255" s="328"/>
      <c r="F255" s="302"/>
      <c r="G255" s="328"/>
      <c r="H255" s="363"/>
      <c r="I255" s="312" t="s">
        <v>10</v>
      </c>
      <c r="J255" s="316" t="s">
        <v>351</v>
      </c>
      <c r="K255" s="316"/>
      <c r="L255" s="316"/>
      <c r="M255" s="315" t="s">
        <v>10</v>
      </c>
      <c r="N255" s="316" t="s">
        <v>352</v>
      </c>
      <c r="O255" s="314"/>
      <c r="P255" s="316"/>
      <c r="Q255" s="316"/>
      <c r="R255" s="314"/>
      <c r="S255" s="316"/>
      <c r="T255" s="316"/>
      <c r="U255" s="372"/>
      <c r="V255" s="314"/>
      <c r="W255" s="316"/>
      <c r="X255" s="373"/>
      <c r="Y255" s="341"/>
      <c r="Z255" s="310"/>
      <c r="AA255" s="310"/>
      <c r="AB255" s="311"/>
      <c r="AC255" s="297"/>
      <c r="AD255" s="297"/>
      <c r="AE255" s="297"/>
      <c r="AF255" s="297"/>
    </row>
    <row r="256" customFormat="false" ht="13.5" hidden="false" customHeight="false" outlineLevel="0" collapsed="false">
      <c r="A256" s="298"/>
      <c r="B256" s="299"/>
      <c r="C256" s="327"/>
      <c r="D256" s="301"/>
      <c r="E256" s="328"/>
      <c r="F256" s="302"/>
      <c r="G256" s="328"/>
      <c r="H256" s="363" t="s">
        <v>257</v>
      </c>
      <c r="I256" s="318" t="s">
        <v>10</v>
      </c>
      <c r="J256" s="319" t="s">
        <v>258</v>
      </c>
      <c r="K256" s="320"/>
      <c r="L256" s="321"/>
      <c r="M256" s="322" t="s">
        <v>10</v>
      </c>
      <c r="N256" s="319" t="s">
        <v>259</v>
      </c>
      <c r="O256" s="323"/>
      <c r="P256" s="323"/>
      <c r="Q256" s="323"/>
      <c r="R256" s="323"/>
      <c r="S256" s="323"/>
      <c r="T256" s="323"/>
      <c r="U256" s="323"/>
      <c r="V256" s="323"/>
      <c r="W256" s="323"/>
      <c r="X256" s="324"/>
      <c r="Y256" s="341"/>
      <c r="Z256" s="310"/>
      <c r="AA256" s="310"/>
      <c r="AB256" s="311"/>
      <c r="AC256" s="297"/>
      <c r="AD256" s="297"/>
      <c r="AE256" s="297"/>
      <c r="AF256" s="297"/>
    </row>
    <row r="257" customFormat="false" ht="13.5" hidden="false" customHeight="false" outlineLevel="0" collapsed="false">
      <c r="A257" s="298"/>
      <c r="B257" s="299"/>
      <c r="C257" s="327"/>
      <c r="D257" s="301"/>
      <c r="E257" s="328"/>
      <c r="F257" s="302"/>
      <c r="G257" s="371"/>
      <c r="H257" s="326" t="s">
        <v>260</v>
      </c>
      <c r="I257" s="318" t="s">
        <v>10</v>
      </c>
      <c r="J257" s="319" t="s">
        <v>261</v>
      </c>
      <c r="K257" s="320"/>
      <c r="L257" s="321"/>
      <c r="M257" s="322" t="s">
        <v>10</v>
      </c>
      <c r="N257" s="319" t="s">
        <v>262</v>
      </c>
      <c r="O257" s="322"/>
      <c r="P257" s="319"/>
      <c r="Q257" s="323"/>
      <c r="R257" s="323"/>
      <c r="S257" s="323"/>
      <c r="T257" s="323"/>
      <c r="U257" s="323"/>
      <c r="V257" s="323"/>
      <c r="W257" s="323"/>
      <c r="X257" s="324"/>
      <c r="Y257" s="310"/>
      <c r="Z257" s="310"/>
      <c r="AA257" s="310"/>
      <c r="AB257" s="311"/>
      <c r="AC257" s="297"/>
      <c r="AD257" s="297"/>
      <c r="AE257" s="297"/>
      <c r="AF257" s="297"/>
    </row>
    <row r="258" customFormat="false" ht="13.5" hidden="false" customHeight="false" outlineLevel="0" collapsed="false">
      <c r="A258" s="298"/>
      <c r="B258" s="299"/>
      <c r="C258" s="327"/>
      <c r="D258" s="301"/>
      <c r="E258" s="328"/>
      <c r="F258" s="302"/>
      <c r="G258" s="371"/>
      <c r="H258" s="326" t="s">
        <v>263</v>
      </c>
      <c r="I258" s="318" t="s">
        <v>10</v>
      </c>
      <c r="J258" s="319" t="s">
        <v>261</v>
      </c>
      <c r="K258" s="320"/>
      <c r="L258" s="321"/>
      <c r="M258" s="322" t="s">
        <v>10</v>
      </c>
      <c r="N258" s="319" t="s">
        <v>262</v>
      </c>
      <c r="O258" s="322"/>
      <c r="P258" s="319"/>
      <c r="Q258" s="323"/>
      <c r="R258" s="323"/>
      <c r="S258" s="323"/>
      <c r="T258" s="323"/>
      <c r="U258" s="323"/>
      <c r="V258" s="323"/>
      <c r="W258" s="323"/>
      <c r="X258" s="324"/>
      <c r="Y258" s="310"/>
      <c r="Z258" s="310"/>
      <c r="AA258" s="310"/>
      <c r="AB258" s="311"/>
      <c r="AC258" s="297"/>
      <c r="AD258" s="297"/>
      <c r="AE258" s="297"/>
      <c r="AF258" s="297"/>
    </row>
    <row r="259" customFormat="false" ht="13.5" hidden="false" customHeight="false" outlineLevel="0" collapsed="false">
      <c r="A259" s="298"/>
      <c r="B259" s="299"/>
      <c r="C259" s="327"/>
      <c r="D259" s="301"/>
      <c r="E259" s="328"/>
      <c r="F259" s="302"/>
      <c r="G259" s="328"/>
      <c r="H259" s="363" t="s">
        <v>353</v>
      </c>
      <c r="I259" s="318" t="s">
        <v>10</v>
      </c>
      <c r="J259" s="319" t="s">
        <v>245</v>
      </c>
      <c r="K259" s="320"/>
      <c r="L259" s="321"/>
      <c r="M259" s="322" t="s">
        <v>10</v>
      </c>
      <c r="N259" s="319" t="s">
        <v>309</v>
      </c>
      <c r="O259" s="323"/>
      <c r="P259" s="323"/>
      <c r="Q259" s="323"/>
      <c r="R259" s="323"/>
      <c r="S259" s="323"/>
      <c r="T259" s="323"/>
      <c r="U259" s="323"/>
      <c r="V259" s="323"/>
      <c r="W259" s="323"/>
      <c r="X259" s="324"/>
      <c r="Y259" s="341"/>
      <c r="Z259" s="310"/>
      <c r="AA259" s="310"/>
      <c r="AB259" s="311"/>
      <c r="AC259" s="297"/>
      <c r="AD259" s="297"/>
      <c r="AE259" s="297"/>
      <c r="AF259" s="297"/>
    </row>
    <row r="260" customFormat="false" ht="13.5" hidden="false" customHeight="false" outlineLevel="0" collapsed="false">
      <c r="A260" s="298"/>
      <c r="B260" s="299"/>
      <c r="C260" s="327"/>
      <c r="D260" s="301"/>
      <c r="E260" s="328"/>
      <c r="F260" s="302"/>
      <c r="G260" s="328"/>
      <c r="H260" s="363" t="s">
        <v>354</v>
      </c>
      <c r="I260" s="318" t="s">
        <v>10</v>
      </c>
      <c r="J260" s="319" t="s">
        <v>245</v>
      </c>
      <c r="K260" s="320"/>
      <c r="L260" s="321"/>
      <c r="M260" s="322" t="s">
        <v>10</v>
      </c>
      <c r="N260" s="319" t="s">
        <v>309</v>
      </c>
      <c r="O260" s="323"/>
      <c r="P260" s="323"/>
      <c r="Q260" s="323"/>
      <c r="R260" s="323"/>
      <c r="S260" s="323"/>
      <c r="T260" s="323"/>
      <c r="U260" s="323"/>
      <c r="V260" s="323"/>
      <c r="W260" s="323"/>
      <c r="X260" s="324"/>
      <c r="Y260" s="341"/>
      <c r="Z260" s="310"/>
      <c r="AA260" s="310"/>
      <c r="AB260" s="311"/>
      <c r="AC260" s="297"/>
      <c r="AD260" s="297"/>
      <c r="AE260" s="297"/>
      <c r="AF260" s="297"/>
    </row>
    <row r="261" customFormat="false" ht="13.5" hidden="false" customHeight="false" outlineLevel="0" collapsed="false">
      <c r="A261" s="298"/>
      <c r="B261" s="299"/>
      <c r="C261" s="327"/>
      <c r="D261" s="301"/>
      <c r="E261" s="328"/>
      <c r="F261" s="302"/>
      <c r="G261" s="328"/>
      <c r="H261" s="363" t="s">
        <v>266</v>
      </c>
      <c r="I261" s="318" t="s">
        <v>10</v>
      </c>
      <c r="J261" s="319" t="s">
        <v>249</v>
      </c>
      <c r="K261" s="320"/>
      <c r="L261" s="322" t="s">
        <v>10</v>
      </c>
      <c r="M261" s="319" t="s">
        <v>265</v>
      </c>
      <c r="N261" s="323"/>
      <c r="O261" s="323"/>
      <c r="P261" s="323"/>
      <c r="Q261" s="323"/>
      <c r="R261" s="323"/>
      <c r="S261" s="323"/>
      <c r="T261" s="323"/>
      <c r="U261" s="323"/>
      <c r="V261" s="323"/>
      <c r="W261" s="323"/>
      <c r="X261" s="324"/>
      <c r="Y261" s="341"/>
      <c r="Z261" s="310"/>
      <c r="AA261" s="310"/>
      <c r="AB261" s="311"/>
      <c r="AC261" s="297"/>
      <c r="AD261" s="297"/>
      <c r="AE261" s="297"/>
      <c r="AF261" s="297"/>
    </row>
    <row r="262" customFormat="false" ht="13.5" hidden="false" customHeight="false" outlineLevel="0" collapsed="false">
      <c r="A262" s="298"/>
      <c r="B262" s="299"/>
      <c r="C262" s="327"/>
      <c r="D262" s="301"/>
      <c r="E262" s="328"/>
      <c r="F262" s="302"/>
      <c r="G262" s="328"/>
      <c r="H262" s="363" t="s">
        <v>273</v>
      </c>
      <c r="I262" s="318" t="s">
        <v>10</v>
      </c>
      <c r="J262" s="319" t="s">
        <v>258</v>
      </c>
      <c r="K262" s="320"/>
      <c r="L262" s="321"/>
      <c r="M262" s="322" t="s">
        <v>10</v>
      </c>
      <c r="N262" s="319" t="s">
        <v>259</v>
      </c>
      <c r="O262" s="323"/>
      <c r="P262" s="323"/>
      <c r="Q262" s="323"/>
      <c r="R262" s="323"/>
      <c r="S262" s="323"/>
      <c r="T262" s="323"/>
      <c r="U262" s="323"/>
      <c r="V262" s="323"/>
      <c r="W262" s="323"/>
      <c r="X262" s="324"/>
      <c r="Y262" s="341"/>
      <c r="Z262" s="310"/>
      <c r="AA262" s="310"/>
      <c r="AB262" s="311"/>
      <c r="AC262" s="297"/>
      <c r="AD262" s="297"/>
      <c r="AE262" s="297"/>
      <c r="AF262" s="297"/>
    </row>
    <row r="263" customFormat="false" ht="54" hidden="false" customHeight="false" outlineLevel="0" collapsed="false">
      <c r="A263" s="398" t="s">
        <v>10</v>
      </c>
      <c r="B263" s="299" t="s">
        <v>375</v>
      </c>
      <c r="C263" s="327" t="s">
        <v>373</v>
      </c>
      <c r="D263" s="398" t="s">
        <v>10</v>
      </c>
      <c r="E263" s="328" t="s">
        <v>368</v>
      </c>
      <c r="F263" s="398" t="s">
        <v>10</v>
      </c>
      <c r="G263" s="328" t="s">
        <v>355</v>
      </c>
      <c r="H263" s="326" t="s">
        <v>276</v>
      </c>
      <c r="I263" s="318" t="s">
        <v>10</v>
      </c>
      <c r="J263" s="319" t="s">
        <v>249</v>
      </c>
      <c r="K263" s="319"/>
      <c r="L263" s="322" t="s">
        <v>10</v>
      </c>
      <c r="M263" s="319" t="s">
        <v>265</v>
      </c>
      <c r="N263" s="319"/>
      <c r="O263" s="323"/>
      <c r="P263" s="319"/>
      <c r="Q263" s="323"/>
      <c r="R263" s="323"/>
      <c r="S263" s="323"/>
      <c r="T263" s="323"/>
      <c r="U263" s="323"/>
      <c r="V263" s="323"/>
      <c r="W263" s="323"/>
      <c r="X263" s="324"/>
      <c r="Y263" s="310"/>
      <c r="Z263" s="310"/>
      <c r="AA263" s="310"/>
      <c r="AB263" s="311"/>
      <c r="AC263" s="297"/>
      <c r="AD263" s="297"/>
      <c r="AE263" s="297"/>
      <c r="AF263" s="297"/>
    </row>
    <row r="264" customFormat="false" ht="27" hidden="false" customHeight="false" outlineLevel="0" collapsed="false">
      <c r="A264" s="398"/>
      <c r="B264" s="299"/>
      <c r="C264" s="327"/>
      <c r="D264" s="398"/>
      <c r="E264" s="328"/>
      <c r="F264" s="398" t="s">
        <v>10</v>
      </c>
      <c r="G264" s="328" t="s">
        <v>358</v>
      </c>
      <c r="H264" s="363" t="s">
        <v>277</v>
      </c>
      <c r="I264" s="318" t="s">
        <v>10</v>
      </c>
      <c r="J264" s="319" t="s">
        <v>249</v>
      </c>
      <c r="K264" s="320"/>
      <c r="L264" s="322" t="s">
        <v>10</v>
      </c>
      <c r="M264" s="319" t="s">
        <v>265</v>
      </c>
      <c r="N264" s="323"/>
      <c r="O264" s="323"/>
      <c r="P264" s="323"/>
      <c r="Q264" s="323"/>
      <c r="R264" s="323"/>
      <c r="S264" s="323"/>
      <c r="T264" s="323"/>
      <c r="U264" s="323"/>
      <c r="V264" s="323"/>
      <c r="W264" s="323"/>
      <c r="X264" s="324"/>
      <c r="Y264" s="341"/>
      <c r="Z264" s="310"/>
      <c r="AA264" s="310"/>
      <c r="AB264" s="311"/>
      <c r="AC264" s="297"/>
      <c r="AD264" s="297"/>
      <c r="AE264" s="297"/>
      <c r="AF264" s="297"/>
    </row>
    <row r="265" customFormat="false" ht="13.5" hidden="false" customHeight="false" outlineLevel="0" collapsed="false">
      <c r="A265" s="298"/>
      <c r="B265" s="299"/>
      <c r="C265" s="327"/>
      <c r="D265" s="301"/>
      <c r="E265" s="328"/>
      <c r="F265" s="398"/>
      <c r="G265" s="328"/>
      <c r="H265" s="363" t="s">
        <v>278</v>
      </c>
      <c r="I265" s="318" t="s">
        <v>10</v>
      </c>
      <c r="J265" s="319" t="s">
        <v>249</v>
      </c>
      <c r="K265" s="319"/>
      <c r="L265" s="322" t="s">
        <v>10</v>
      </c>
      <c r="M265" s="319" t="s">
        <v>268</v>
      </c>
      <c r="N265" s="319"/>
      <c r="O265" s="322" t="s">
        <v>10</v>
      </c>
      <c r="P265" s="319" t="s">
        <v>269</v>
      </c>
      <c r="Q265" s="323"/>
      <c r="R265" s="323"/>
      <c r="S265" s="323"/>
      <c r="T265" s="323"/>
      <c r="U265" s="323"/>
      <c r="V265" s="323"/>
      <c r="W265" s="323"/>
      <c r="X265" s="324"/>
      <c r="Y265" s="341"/>
      <c r="Z265" s="310"/>
      <c r="AA265" s="310"/>
      <c r="AB265" s="311"/>
      <c r="AC265" s="297"/>
      <c r="AD265" s="297"/>
      <c r="AE265" s="297"/>
      <c r="AF265" s="297"/>
    </row>
    <row r="266" customFormat="false" ht="13.5" hidden="false" customHeight="false" outlineLevel="0" collapsed="false">
      <c r="A266" s="298"/>
      <c r="B266" s="299"/>
      <c r="C266" s="327"/>
      <c r="D266" s="301"/>
      <c r="E266" s="328"/>
      <c r="F266" s="302"/>
      <c r="G266" s="328"/>
      <c r="H266" s="363" t="s">
        <v>361</v>
      </c>
      <c r="I266" s="304" t="s">
        <v>10</v>
      </c>
      <c r="J266" s="305" t="s">
        <v>294</v>
      </c>
      <c r="K266" s="305"/>
      <c r="L266" s="330"/>
      <c r="M266" s="330"/>
      <c r="N266" s="330"/>
      <c r="O266" s="330"/>
      <c r="P266" s="307" t="s">
        <v>10</v>
      </c>
      <c r="Q266" s="305" t="s">
        <v>295</v>
      </c>
      <c r="R266" s="330"/>
      <c r="S266" s="330"/>
      <c r="T266" s="330"/>
      <c r="U266" s="330"/>
      <c r="V266" s="330"/>
      <c r="W266" s="330"/>
      <c r="X266" s="331"/>
      <c r="Y266" s="341"/>
      <c r="Z266" s="310"/>
      <c r="AA266" s="310"/>
      <c r="AB266" s="311"/>
      <c r="AC266" s="297"/>
      <c r="AD266" s="297"/>
      <c r="AE266" s="297"/>
      <c r="AF266" s="297"/>
    </row>
    <row r="267" customFormat="false" ht="13.5" hidden="false" customHeight="false" outlineLevel="0" collapsed="false">
      <c r="A267" s="298"/>
      <c r="B267" s="299"/>
      <c r="C267" s="327"/>
      <c r="D267" s="301"/>
      <c r="E267" s="328"/>
      <c r="F267" s="302"/>
      <c r="G267" s="328"/>
      <c r="H267" s="363"/>
      <c r="I267" s="312" t="s">
        <v>10</v>
      </c>
      <c r="J267" s="313" t="s">
        <v>323</v>
      </c>
      <c r="K267" s="372"/>
      <c r="L267" s="372"/>
      <c r="M267" s="372"/>
      <c r="N267" s="372"/>
      <c r="O267" s="372"/>
      <c r="P267" s="372"/>
      <c r="Q267" s="316"/>
      <c r="R267" s="372"/>
      <c r="S267" s="372"/>
      <c r="T267" s="372"/>
      <c r="U267" s="372"/>
      <c r="V267" s="372"/>
      <c r="W267" s="372"/>
      <c r="X267" s="373"/>
      <c r="Y267" s="341"/>
      <c r="Z267" s="310"/>
      <c r="AA267" s="310"/>
      <c r="AB267" s="311"/>
      <c r="AC267" s="297"/>
      <c r="AD267" s="297"/>
      <c r="AE267" s="297"/>
      <c r="AF267" s="297"/>
    </row>
    <row r="268" customFormat="false" ht="13.5" hidden="false" customHeight="false" outlineLevel="0" collapsed="false">
      <c r="A268" s="298"/>
      <c r="B268" s="299"/>
      <c r="C268" s="327"/>
      <c r="D268" s="301"/>
      <c r="E268" s="328"/>
      <c r="F268" s="302"/>
      <c r="G268" s="328"/>
      <c r="H268" s="363" t="s">
        <v>289</v>
      </c>
      <c r="I268" s="304" t="s">
        <v>10</v>
      </c>
      <c r="J268" s="305" t="s">
        <v>325</v>
      </c>
      <c r="K268" s="343"/>
      <c r="L268" s="306"/>
      <c r="M268" s="307" t="s">
        <v>10</v>
      </c>
      <c r="N268" s="305" t="s">
        <v>326</v>
      </c>
      <c r="O268" s="330"/>
      <c r="P268" s="330"/>
      <c r="Q268" s="307" t="s">
        <v>10</v>
      </c>
      <c r="R268" s="305" t="s">
        <v>327</v>
      </c>
      <c r="S268" s="330"/>
      <c r="T268" s="330"/>
      <c r="U268" s="330"/>
      <c r="V268" s="330"/>
      <c r="W268" s="330"/>
      <c r="X268" s="331"/>
      <c r="Y268" s="341"/>
      <c r="Z268" s="310"/>
      <c r="AA268" s="310"/>
      <c r="AB268" s="311"/>
      <c r="AC268" s="297"/>
      <c r="AD268" s="297"/>
      <c r="AE268" s="297"/>
      <c r="AF268" s="297"/>
    </row>
    <row r="269" customFormat="false" ht="13.5" hidden="false" customHeight="false" outlineLevel="0" collapsed="false">
      <c r="A269" s="298"/>
      <c r="B269" s="299"/>
      <c r="C269" s="327"/>
      <c r="D269" s="301"/>
      <c r="E269" s="328"/>
      <c r="F269" s="302"/>
      <c r="G269" s="328"/>
      <c r="H269" s="363"/>
      <c r="I269" s="312" t="s">
        <v>10</v>
      </c>
      <c r="J269" s="313" t="s">
        <v>329</v>
      </c>
      <c r="K269" s="372"/>
      <c r="L269" s="372"/>
      <c r="M269" s="372"/>
      <c r="N269" s="372"/>
      <c r="O269" s="372"/>
      <c r="P269" s="372"/>
      <c r="Q269" s="315" t="s">
        <v>10</v>
      </c>
      <c r="R269" s="313" t="s">
        <v>330</v>
      </c>
      <c r="S269" s="316"/>
      <c r="T269" s="372"/>
      <c r="U269" s="372"/>
      <c r="V269" s="372"/>
      <c r="W269" s="372"/>
      <c r="X269" s="373"/>
      <c r="Y269" s="341"/>
      <c r="Z269" s="310"/>
      <c r="AA269" s="310"/>
      <c r="AB269" s="311"/>
      <c r="AC269" s="297"/>
      <c r="AD269" s="297"/>
      <c r="AE269" s="297"/>
      <c r="AF269" s="297"/>
    </row>
    <row r="270" customFormat="false" ht="13.5" hidden="false" customHeight="false" outlineLevel="0" collapsed="false">
      <c r="A270" s="298"/>
      <c r="B270" s="299"/>
      <c r="C270" s="327"/>
      <c r="D270" s="301"/>
      <c r="E270" s="328"/>
      <c r="F270" s="302"/>
      <c r="G270" s="328"/>
      <c r="H270" s="329" t="s">
        <v>279</v>
      </c>
      <c r="I270" s="318" t="s">
        <v>10</v>
      </c>
      <c r="J270" s="319" t="s">
        <v>249</v>
      </c>
      <c r="K270" s="319"/>
      <c r="L270" s="322" t="s">
        <v>10</v>
      </c>
      <c r="M270" s="319" t="s">
        <v>268</v>
      </c>
      <c r="N270" s="319"/>
      <c r="O270" s="322" t="s">
        <v>10</v>
      </c>
      <c r="P270" s="319" t="s">
        <v>269</v>
      </c>
      <c r="Q270" s="323"/>
      <c r="R270" s="323"/>
      <c r="S270" s="323"/>
      <c r="T270" s="323"/>
      <c r="U270" s="330"/>
      <c r="V270" s="330"/>
      <c r="W270" s="330"/>
      <c r="X270" s="331"/>
      <c r="Y270" s="341"/>
      <c r="Z270" s="310"/>
      <c r="AA270" s="310"/>
      <c r="AB270" s="311"/>
      <c r="AC270" s="297"/>
      <c r="AD270" s="297"/>
      <c r="AE270" s="297"/>
      <c r="AF270" s="297"/>
    </row>
    <row r="271" customFormat="false" ht="13.5" hidden="false" customHeight="false" outlineLevel="0" collapsed="false">
      <c r="A271" s="298"/>
      <c r="B271" s="299"/>
      <c r="C271" s="327"/>
      <c r="D271" s="301"/>
      <c r="E271" s="328"/>
      <c r="F271" s="302"/>
      <c r="G271" s="328"/>
      <c r="H271" s="363" t="s">
        <v>280</v>
      </c>
      <c r="I271" s="318" t="s">
        <v>10</v>
      </c>
      <c r="J271" s="319" t="s">
        <v>249</v>
      </c>
      <c r="K271" s="319"/>
      <c r="L271" s="322" t="s">
        <v>10</v>
      </c>
      <c r="M271" s="319" t="s">
        <v>281</v>
      </c>
      <c r="N271" s="319"/>
      <c r="O271" s="322" t="s">
        <v>10</v>
      </c>
      <c r="P271" s="319" t="s">
        <v>282</v>
      </c>
      <c r="Q271" s="337"/>
      <c r="R271" s="322" t="s">
        <v>10</v>
      </c>
      <c r="S271" s="319" t="s">
        <v>283</v>
      </c>
      <c r="T271" s="337"/>
      <c r="U271" s="337"/>
      <c r="V271" s="337"/>
      <c r="W271" s="337"/>
      <c r="X271" s="334"/>
      <c r="Y271" s="341"/>
      <c r="Z271" s="310"/>
      <c r="AA271" s="310"/>
      <c r="AB271" s="311"/>
      <c r="AC271" s="297"/>
      <c r="AD271" s="297"/>
      <c r="AE271" s="297"/>
      <c r="AF271" s="297"/>
    </row>
    <row r="272" customFormat="false" ht="13.5" hidden="false" customHeight="true" outlineLevel="0" collapsed="false">
      <c r="A272" s="298"/>
      <c r="B272" s="299"/>
      <c r="C272" s="327"/>
      <c r="D272" s="301"/>
      <c r="E272" s="328"/>
      <c r="F272" s="302"/>
      <c r="G272" s="328"/>
      <c r="H272" s="364" t="s">
        <v>284</v>
      </c>
      <c r="I272" s="336" t="s">
        <v>10</v>
      </c>
      <c r="J272" s="337" t="s">
        <v>249</v>
      </c>
      <c r="K272" s="337"/>
      <c r="L272" s="338" t="s">
        <v>10</v>
      </c>
      <c r="M272" s="337" t="s">
        <v>265</v>
      </c>
      <c r="N272" s="337"/>
      <c r="O272" s="308"/>
      <c r="P272" s="308"/>
      <c r="Q272" s="308"/>
      <c r="R272" s="308"/>
      <c r="S272" s="308"/>
      <c r="T272" s="308"/>
      <c r="U272" s="308"/>
      <c r="V272" s="308"/>
      <c r="W272" s="308"/>
      <c r="X272" s="309"/>
      <c r="Y272" s="341"/>
      <c r="Z272" s="310"/>
      <c r="AA272" s="310"/>
      <c r="AB272" s="311"/>
      <c r="AC272" s="297"/>
      <c r="AD272" s="297"/>
      <c r="AE272" s="297"/>
      <c r="AF272" s="297"/>
    </row>
    <row r="273" customFormat="false" ht="13.5" hidden="false" customHeight="false" outlineLevel="0" collapsed="false">
      <c r="A273" s="298"/>
      <c r="B273" s="299"/>
      <c r="C273" s="327"/>
      <c r="D273" s="301"/>
      <c r="E273" s="328"/>
      <c r="F273" s="302"/>
      <c r="G273" s="328"/>
      <c r="H273" s="364"/>
      <c r="I273" s="336"/>
      <c r="J273" s="337"/>
      <c r="K273" s="337"/>
      <c r="L273" s="338"/>
      <c r="M273" s="337"/>
      <c r="N273" s="337"/>
      <c r="O273" s="316"/>
      <c r="P273" s="316"/>
      <c r="Q273" s="316"/>
      <c r="R273" s="316"/>
      <c r="S273" s="316"/>
      <c r="T273" s="316"/>
      <c r="U273" s="316"/>
      <c r="V273" s="316"/>
      <c r="W273" s="316"/>
      <c r="X273" s="317"/>
      <c r="Y273" s="341"/>
      <c r="Z273" s="310"/>
      <c r="AA273" s="310"/>
      <c r="AB273" s="311"/>
      <c r="AC273" s="297"/>
      <c r="AD273" s="297"/>
      <c r="AE273" s="297"/>
      <c r="AF273" s="297"/>
    </row>
    <row r="274" customFormat="false" ht="40.5" hidden="false" customHeight="false" outlineLevel="0" collapsed="false">
      <c r="A274" s="298"/>
      <c r="B274" s="299"/>
      <c r="C274" s="327"/>
      <c r="D274" s="301"/>
      <c r="E274" s="328"/>
      <c r="F274" s="302"/>
      <c r="G274" s="371"/>
      <c r="H274" s="339" t="s">
        <v>285</v>
      </c>
      <c r="I274" s="318" t="s">
        <v>10</v>
      </c>
      <c r="J274" s="319" t="s">
        <v>249</v>
      </c>
      <c r="K274" s="319"/>
      <c r="L274" s="322" t="s">
        <v>10</v>
      </c>
      <c r="M274" s="319" t="s">
        <v>281</v>
      </c>
      <c r="N274" s="319"/>
      <c r="O274" s="322" t="s">
        <v>10</v>
      </c>
      <c r="P274" s="319" t="s">
        <v>282</v>
      </c>
      <c r="Q274" s="319"/>
      <c r="R274" s="322" t="s">
        <v>10</v>
      </c>
      <c r="S274" s="319" t="s">
        <v>286</v>
      </c>
      <c r="T274" s="319"/>
      <c r="U274" s="320"/>
      <c r="V274" s="320"/>
      <c r="W274" s="320"/>
      <c r="X274" s="340"/>
      <c r="Y274" s="341"/>
      <c r="Z274" s="310"/>
      <c r="AA274" s="310"/>
      <c r="AB274" s="311"/>
      <c r="AC274" s="297"/>
      <c r="AD274" s="297"/>
      <c r="AE274" s="297"/>
      <c r="AF274" s="297"/>
    </row>
    <row r="275" customFormat="false" ht="54" hidden="false" customHeight="false" outlineLevel="0" collapsed="false">
      <c r="A275" s="298"/>
      <c r="B275" s="299"/>
      <c r="C275" s="327"/>
      <c r="D275" s="301"/>
      <c r="E275" s="328"/>
      <c r="F275" s="302"/>
      <c r="G275" s="371"/>
      <c r="H275" s="342" t="s">
        <v>287</v>
      </c>
      <c r="I275" s="304" t="s">
        <v>10</v>
      </c>
      <c r="J275" s="305" t="s">
        <v>249</v>
      </c>
      <c r="K275" s="305"/>
      <c r="L275" s="307" t="s">
        <v>10</v>
      </c>
      <c r="M275" s="305" t="s">
        <v>268</v>
      </c>
      <c r="N275" s="305"/>
      <c r="O275" s="307" t="s">
        <v>10</v>
      </c>
      <c r="P275" s="305" t="s">
        <v>269</v>
      </c>
      <c r="Q275" s="305"/>
      <c r="R275" s="307"/>
      <c r="S275" s="305"/>
      <c r="T275" s="305"/>
      <c r="U275" s="343"/>
      <c r="V275" s="343"/>
      <c r="W275" s="343"/>
      <c r="X275" s="344"/>
      <c r="Y275" s="341"/>
      <c r="Z275" s="310"/>
      <c r="AA275" s="310"/>
      <c r="AB275" s="311"/>
      <c r="AC275" s="297"/>
      <c r="AD275" s="297"/>
      <c r="AE275" s="297"/>
      <c r="AF275" s="297"/>
    </row>
    <row r="276" customFormat="false" ht="13.5" hidden="false" customHeight="false" outlineLevel="0" collapsed="false">
      <c r="A276" s="345"/>
      <c r="B276" s="346"/>
      <c r="C276" s="347"/>
      <c r="D276" s="348"/>
      <c r="E276" s="349"/>
      <c r="F276" s="350"/>
      <c r="G276" s="351"/>
      <c r="H276" s="352" t="s">
        <v>288</v>
      </c>
      <c r="I276" s="353" t="s">
        <v>10</v>
      </c>
      <c r="J276" s="354" t="s">
        <v>249</v>
      </c>
      <c r="K276" s="354"/>
      <c r="L276" s="355" t="s">
        <v>10</v>
      </c>
      <c r="M276" s="354" t="s">
        <v>265</v>
      </c>
      <c r="N276" s="354"/>
      <c r="O276" s="354"/>
      <c r="P276" s="354"/>
      <c r="Q276" s="356"/>
      <c r="R276" s="354"/>
      <c r="S276" s="354"/>
      <c r="T276" s="354"/>
      <c r="U276" s="354"/>
      <c r="V276" s="354"/>
      <c r="W276" s="354"/>
      <c r="X276" s="357"/>
      <c r="Y276" s="358"/>
      <c r="Z276" s="359"/>
      <c r="AA276" s="359"/>
      <c r="AB276" s="360"/>
      <c r="AC276" s="297"/>
      <c r="AD276" s="297"/>
      <c r="AE276" s="297"/>
      <c r="AF276" s="297"/>
    </row>
    <row r="277" customFormat="false" ht="13.5" hidden="false" customHeight="false" outlineLevel="0" collapsed="false">
      <c r="A277" s="282"/>
      <c r="B277" s="283"/>
      <c r="C277" s="284"/>
      <c r="D277" s="285"/>
      <c r="E277" s="276"/>
      <c r="F277" s="286"/>
      <c r="G277" s="276"/>
      <c r="H277" s="361" t="s">
        <v>244</v>
      </c>
      <c r="I277" s="295" t="s">
        <v>10</v>
      </c>
      <c r="J277" s="274" t="s">
        <v>245</v>
      </c>
      <c r="K277" s="366"/>
      <c r="L277" s="367"/>
      <c r="M277" s="362" t="s">
        <v>10</v>
      </c>
      <c r="N277" s="274" t="s">
        <v>304</v>
      </c>
      <c r="O277" s="368"/>
      <c r="P277" s="368"/>
      <c r="Q277" s="362" t="s">
        <v>10</v>
      </c>
      <c r="R277" s="274" t="s">
        <v>305</v>
      </c>
      <c r="S277" s="368"/>
      <c r="T277" s="368"/>
      <c r="U277" s="362" t="s">
        <v>10</v>
      </c>
      <c r="V277" s="274" t="s">
        <v>306</v>
      </c>
      <c r="W277" s="368"/>
      <c r="X277" s="369"/>
      <c r="Y277" s="295" t="s">
        <v>10</v>
      </c>
      <c r="Z277" s="274" t="s">
        <v>247</v>
      </c>
      <c r="AA277" s="274"/>
      <c r="AB277" s="296"/>
      <c r="AC277" s="277"/>
      <c r="AD277" s="277"/>
      <c r="AE277" s="277"/>
      <c r="AF277" s="277"/>
    </row>
    <row r="278" customFormat="false" ht="13.5" hidden="false" customHeight="false" outlineLevel="0" collapsed="false">
      <c r="A278" s="298"/>
      <c r="B278" s="299"/>
      <c r="C278" s="327"/>
      <c r="D278" s="301"/>
      <c r="E278" s="328"/>
      <c r="F278" s="302"/>
      <c r="G278" s="328"/>
      <c r="H278" s="361"/>
      <c r="I278" s="312" t="s">
        <v>10</v>
      </c>
      <c r="J278" s="313" t="s">
        <v>307</v>
      </c>
      <c r="K278" s="370"/>
      <c r="L278" s="314"/>
      <c r="M278" s="315" t="s">
        <v>10</v>
      </c>
      <c r="N278" s="313" t="s">
        <v>246</v>
      </c>
      <c r="O278" s="316"/>
      <c r="P278" s="316"/>
      <c r="Q278" s="316"/>
      <c r="R278" s="316"/>
      <c r="S278" s="316"/>
      <c r="T278" s="316"/>
      <c r="U278" s="316"/>
      <c r="V278" s="316"/>
      <c r="W278" s="316"/>
      <c r="X278" s="317"/>
      <c r="Y278" s="273" t="s">
        <v>10</v>
      </c>
      <c r="Z278" s="279" t="s">
        <v>253</v>
      </c>
      <c r="AA278" s="310"/>
      <c r="AB278" s="311"/>
      <c r="AC278" s="277"/>
      <c r="AD278" s="277"/>
      <c r="AE278" s="277"/>
      <c r="AF278" s="277"/>
    </row>
    <row r="279" customFormat="false" ht="13.5" hidden="false" customHeight="false" outlineLevel="0" collapsed="false">
      <c r="A279" s="298"/>
      <c r="B279" s="299"/>
      <c r="C279" s="327"/>
      <c r="D279" s="301"/>
      <c r="E279" s="328"/>
      <c r="F279" s="302"/>
      <c r="G279" s="328"/>
      <c r="H279" s="363" t="s">
        <v>248</v>
      </c>
      <c r="I279" s="304" t="s">
        <v>10</v>
      </c>
      <c r="J279" s="305" t="s">
        <v>249</v>
      </c>
      <c r="K279" s="305"/>
      <c r="L279" s="306"/>
      <c r="M279" s="307" t="s">
        <v>10</v>
      </c>
      <c r="N279" s="305" t="s">
        <v>250</v>
      </c>
      <c r="O279" s="305"/>
      <c r="P279" s="306"/>
      <c r="Q279" s="307" t="s">
        <v>10</v>
      </c>
      <c r="R279" s="308" t="s">
        <v>350</v>
      </c>
      <c r="S279" s="308"/>
      <c r="T279" s="308"/>
      <c r="U279" s="330"/>
      <c r="V279" s="306"/>
      <c r="W279" s="308"/>
      <c r="X279" s="331"/>
      <c r="Y279" s="341"/>
      <c r="Z279" s="310"/>
      <c r="AA279" s="310"/>
      <c r="AB279" s="311"/>
      <c r="AC279" s="277"/>
      <c r="AD279" s="277"/>
      <c r="AE279" s="277"/>
      <c r="AF279" s="277"/>
    </row>
    <row r="280" customFormat="false" ht="13.5" hidden="false" customHeight="false" outlineLevel="0" collapsed="false">
      <c r="A280" s="298"/>
      <c r="B280" s="299"/>
      <c r="C280" s="327"/>
      <c r="D280" s="301"/>
      <c r="E280" s="328"/>
      <c r="F280" s="302"/>
      <c r="G280" s="328"/>
      <c r="H280" s="363"/>
      <c r="I280" s="312" t="s">
        <v>10</v>
      </c>
      <c r="J280" s="316" t="s">
        <v>351</v>
      </c>
      <c r="K280" s="316"/>
      <c r="L280" s="316"/>
      <c r="M280" s="315" t="s">
        <v>10</v>
      </c>
      <c r="N280" s="316" t="s">
        <v>352</v>
      </c>
      <c r="O280" s="314"/>
      <c r="P280" s="316"/>
      <c r="Q280" s="316"/>
      <c r="R280" s="314"/>
      <c r="S280" s="316"/>
      <c r="T280" s="316"/>
      <c r="U280" s="372"/>
      <c r="V280" s="314"/>
      <c r="W280" s="316"/>
      <c r="X280" s="373"/>
      <c r="Y280" s="341"/>
      <c r="Z280" s="310"/>
      <c r="AA280" s="310"/>
      <c r="AB280" s="311"/>
      <c r="AC280" s="277"/>
      <c r="AD280" s="277"/>
      <c r="AE280" s="277"/>
      <c r="AF280" s="277"/>
    </row>
    <row r="281" customFormat="false" ht="13.5" hidden="false" customHeight="false" outlineLevel="0" collapsed="false">
      <c r="A281" s="298"/>
      <c r="B281" s="299"/>
      <c r="C281" s="327"/>
      <c r="D281" s="301"/>
      <c r="E281" s="328"/>
      <c r="F281" s="302"/>
      <c r="G281" s="328"/>
      <c r="H281" s="363" t="s">
        <v>257</v>
      </c>
      <c r="I281" s="318" t="s">
        <v>10</v>
      </c>
      <c r="J281" s="319" t="s">
        <v>258</v>
      </c>
      <c r="K281" s="320"/>
      <c r="L281" s="321"/>
      <c r="M281" s="322" t="s">
        <v>10</v>
      </c>
      <c r="N281" s="319" t="s">
        <v>259</v>
      </c>
      <c r="O281" s="323"/>
      <c r="P281" s="323"/>
      <c r="Q281" s="323"/>
      <c r="R281" s="323"/>
      <c r="S281" s="323"/>
      <c r="T281" s="323"/>
      <c r="U281" s="323"/>
      <c r="V281" s="323"/>
      <c r="W281" s="323"/>
      <c r="X281" s="324"/>
      <c r="Y281" s="341"/>
      <c r="Z281" s="310"/>
      <c r="AA281" s="310"/>
      <c r="AB281" s="311"/>
      <c r="AC281" s="277"/>
      <c r="AD281" s="277"/>
      <c r="AE281" s="277"/>
      <c r="AF281" s="277"/>
    </row>
    <row r="282" customFormat="false" ht="13.5" hidden="false" customHeight="false" outlineLevel="0" collapsed="false">
      <c r="A282" s="298"/>
      <c r="B282" s="299"/>
      <c r="C282" s="327"/>
      <c r="D282" s="301"/>
      <c r="E282" s="328"/>
      <c r="F282" s="302"/>
      <c r="G282" s="371"/>
      <c r="H282" s="326" t="s">
        <v>260</v>
      </c>
      <c r="I282" s="318" t="s">
        <v>10</v>
      </c>
      <c r="J282" s="319" t="s">
        <v>261</v>
      </c>
      <c r="K282" s="320"/>
      <c r="L282" s="321"/>
      <c r="M282" s="322" t="s">
        <v>10</v>
      </c>
      <c r="N282" s="319" t="s">
        <v>262</v>
      </c>
      <c r="O282" s="322"/>
      <c r="P282" s="319"/>
      <c r="Q282" s="323"/>
      <c r="R282" s="323"/>
      <c r="S282" s="323"/>
      <c r="T282" s="323"/>
      <c r="U282" s="323"/>
      <c r="V282" s="323"/>
      <c r="W282" s="323"/>
      <c r="X282" s="324"/>
      <c r="Y282" s="310"/>
      <c r="Z282" s="310"/>
      <c r="AA282" s="310"/>
      <c r="AB282" s="311"/>
      <c r="AC282" s="277"/>
      <c r="AD282" s="277"/>
      <c r="AE282" s="277"/>
      <c r="AF282" s="277"/>
    </row>
    <row r="283" customFormat="false" ht="13.5" hidden="false" customHeight="false" outlineLevel="0" collapsed="false">
      <c r="A283" s="298"/>
      <c r="B283" s="299"/>
      <c r="C283" s="327"/>
      <c r="D283" s="301"/>
      <c r="E283" s="328"/>
      <c r="F283" s="302"/>
      <c r="G283" s="371"/>
      <c r="H283" s="326" t="s">
        <v>263</v>
      </c>
      <c r="I283" s="318" t="s">
        <v>10</v>
      </c>
      <c r="J283" s="319" t="s">
        <v>261</v>
      </c>
      <c r="K283" s="320"/>
      <c r="L283" s="321"/>
      <c r="M283" s="322" t="s">
        <v>10</v>
      </c>
      <c r="N283" s="319" t="s">
        <v>262</v>
      </c>
      <c r="O283" s="322"/>
      <c r="P283" s="319"/>
      <c r="Q283" s="323"/>
      <c r="R283" s="323"/>
      <c r="S283" s="323"/>
      <c r="T283" s="323"/>
      <c r="U283" s="323"/>
      <c r="V283" s="323"/>
      <c r="W283" s="323"/>
      <c r="X283" s="324"/>
      <c r="Y283" s="310"/>
      <c r="Z283" s="310"/>
      <c r="AA283" s="310"/>
      <c r="AB283" s="311"/>
      <c r="AC283" s="277"/>
      <c r="AD283" s="277"/>
      <c r="AE283" s="277"/>
      <c r="AF283" s="277"/>
    </row>
    <row r="284" customFormat="false" ht="13.5" hidden="false" customHeight="false" outlineLevel="0" collapsed="false">
      <c r="A284" s="298"/>
      <c r="B284" s="299"/>
      <c r="C284" s="327"/>
      <c r="D284" s="301"/>
      <c r="E284" s="328"/>
      <c r="F284" s="302"/>
      <c r="G284" s="328"/>
      <c r="H284" s="363" t="s">
        <v>353</v>
      </c>
      <c r="I284" s="318" t="s">
        <v>10</v>
      </c>
      <c r="J284" s="319" t="s">
        <v>245</v>
      </c>
      <c r="K284" s="320"/>
      <c r="L284" s="321"/>
      <c r="M284" s="322" t="s">
        <v>10</v>
      </c>
      <c r="N284" s="319" t="s">
        <v>309</v>
      </c>
      <c r="O284" s="323"/>
      <c r="P284" s="323"/>
      <c r="Q284" s="323"/>
      <c r="R284" s="323"/>
      <c r="S284" s="323"/>
      <c r="T284" s="323"/>
      <c r="U284" s="323"/>
      <c r="V284" s="323"/>
      <c r="W284" s="323"/>
      <c r="X284" s="324"/>
      <c r="Y284" s="341"/>
      <c r="Z284" s="310"/>
      <c r="AA284" s="310"/>
      <c r="AB284" s="311"/>
      <c r="AC284" s="277"/>
      <c r="AD284" s="277"/>
      <c r="AE284" s="277"/>
      <c r="AF284" s="277"/>
    </row>
    <row r="285" customFormat="false" ht="13.5" hidden="false" customHeight="false" outlineLevel="0" collapsed="false">
      <c r="A285" s="298"/>
      <c r="B285" s="299"/>
      <c r="C285" s="327"/>
      <c r="D285" s="301"/>
      <c r="E285" s="328"/>
      <c r="F285" s="302"/>
      <c r="G285" s="328"/>
      <c r="H285" s="363" t="s">
        <v>354</v>
      </c>
      <c r="I285" s="318" t="s">
        <v>10</v>
      </c>
      <c r="J285" s="319" t="s">
        <v>245</v>
      </c>
      <c r="K285" s="320"/>
      <c r="L285" s="321"/>
      <c r="M285" s="322" t="s">
        <v>10</v>
      </c>
      <c r="N285" s="319" t="s">
        <v>309</v>
      </c>
      <c r="O285" s="323"/>
      <c r="P285" s="323"/>
      <c r="Q285" s="323"/>
      <c r="R285" s="323"/>
      <c r="S285" s="323"/>
      <c r="T285" s="323"/>
      <c r="U285" s="323"/>
      <c r="V285" s="323"/>
      <c r="W285" s="323"/>
      <c r="X285" s="324"/>
      <c r="Y285" s="341"/>
      <c r="Z285" s="310"/>
      <c r="AA285" s="310"/>
      <c r="AB285" s="311"/>
      <c r="AC285" s="277"/>
      <c r="AD285" s="277"/>
      <c r="AE285" s="277"/>
      <c r="AF285" s="277"/>
    </row>
    <row r="286" customFormat="false" ht="13.5" hidden="false" customHeight="false" outlineLevel="0" collapsed="false">
      <c r="A286" s="298"/>
      <c r="B286" s="299"/>
      <c r="C286" s="327"/>
      <c r="D286" s="301"/>
      <c r="E286" s="328"/>
      <c r="F286" s="302"/>
      <c r="G286" s="328"/>
      <c r="H286" s="363" t="s">
        <v>266</v>
      </c>
      <c r="I286" s="318" t="s">
        <v>10</v>
      </c>
      <c r="J286" s="319" t="s">
        <v>249</v>
      </c>
      <c r="K286" s="320"/>
      <c r="L286" s="322" t="s">
        <v>10</v>
      </c>
      <c r="M286" s="319" t="s">
        <v>265</v>
      </c>
      <c r="N286" s="323"/>
      <c r="O286" s="323"/>
      <c r="P286" s="323"/>
      <c r="Q286" s="323"/>
      <c r="R286" s="323"/>
      <c r="S286" s="323"/>
      <c r="T286" s="323"/>
      <c r="U286" s="323"/>
      <c r="V286" s="323"/>
      <c r="W286" s="323"/>
      <c r="X286" s="324"/>
      <c r="Y286" s="341"/>
      <c r="Z286" s="310"/>
      <c r="AA286" s="310"/>
      <c r="AB286" s="311"/>
      <c r="AC286" s="277"/>
      <c r="AD286" s="277"/>
      <c r="AE286" s="277"/>
      <c r="AF286" s="277"/>
    </row>
    <row r="287" customFormat="false" ht="13.5" hidden="false" customHeight="false" outlineLevel="0" collapsed="false">
      <c r="A287" s="298"/>
      <c r="B287" s="299"/>
      <c r="C287" s="327"/>
      <c r="D287" s="301"/>
      <c r="E287" s="328"/>
      <c r="F287" s="302"/>
      <c r="G287" s="328"/>
      <c r="H287" s="363" t="s">
        <v>273</v>
      </c>
      <c r="I287" s="318" t="s">
        <v>10</v>
      </c>
      <c r="J287" s="319" t="s">
        <v>258</v>
      </c>
      <c r="K287" s="320"/>
      <c r="L287" s="321"/>
      <c r="M287" s="322" t="s">
        <v>10</v>
      </c>
      <c r="N287" s="319" t="s">
        <v>259</v>
      </c>
      <c r="O287" s="323"/>
      <c r="P287" s="323"/>
      <c r="Q287" s="323"/>
      <c r="R287" s="323"/>
      <c r="S287" s="323"/>
      <c r="T287" s="323"/>
      <c r="U287" s="323"/>
      <c r="V287" s="323"/>
      <c r="W287" s="323"/>
      <c r="X287" s="324"/>
      <c r="Y287" s="341"/>
      <c r="Z287" s="310"/>
      <c r="AA287" s="310"/>
      <c r="AB287" s="311"/>
      <c r="AC287" s="277"/>
      <c r="AD287" s="277"/>
      <c r="AE287" s="277"/>
      <c r="AF287" s="277"/>
    </row>
    <row r="288" customFormat="false" ht="13.5" hidden="false" customHeight="false" outlineLevel="0" collapsed="false">
      <c r="A288" s="298"/>
      <c r="B288" s="299"/>
      <c r="C288" s="327"/>
      <c r="D288" s="301"/>
      <c r="E288" s="328"/>
      <c r="F288" s="302"/>
      <c r="G288" s="371"/>
      <c r="H288" s="326" t="s">
        <v>276</v>
      </c>
      <c r="I288" s="318" t="s">
        <v>10</v>
      </c>
      <c r="J288" s="319" t="s">
        <v>249</v>
      </c>
      <c r="K288" s="319"/>
      <c r="L288" s="322" t="s">
        <v>10</v>
      </c>
      <c r="M288" s="319" t="s">
        <v>265</v>
      </c>
      <c r="N288" s="319"/>
      <c r="O288" s="323"/>
      <c r="P288" s="319"/>
      <c r="Q288" s="323"/>
      <c r="R288" s="323"/>
      <c r="S288" s="323"/>
      <c r="T288" s="323"/>
      <c r="U288" s="323"/>
      <c r="V288" s="323"/>
      <c r="W288" s="323"/>
      <c r="X288" s="324"/>
      <c r="Y288" s="310"/>
      <c r="Z288" s="310"/>
      <c r="AA288" s="310"/>
      <c r="AB288" s="311"/>
      <c r="AC288" s="277"/>
      <c r="AD288" s="277"/>
      <c r="AE288" s="277"/>
      <c r="AF288" s="277"/>
    </row>
    <row r="289" customFormat="false" ht="54" hidden="false" customHeight="false" outlineLevel="0" collapsed="false">
      <c r="A289" s="398" t="s">
        <v>10</v>
      </c>
      <c r="B289" s="299" t="s">
        <v>375</v>
      </c>
      <c r="C289" s="327" t="s">
        <v>373</v>
      </c>
      <c r="D289" s="398" t="s">
        <v>10</v>
      </c>
      <c r="E289" s="328" t="s">
        <v>369</v>
      </c>
      <c r="F289" s="302"/>
      <c r="G289" s="328"/>
      <c r="H289" s="363" t="s">
        <v>277</v>
      </c>
      <c r="I289" s="318" t="s">
        <v>10</v>
      </c>
      <c r="J289" s="319" t="s">
        <v>249</v>
      </c>
      <c r="K289" s="320"/>
      <c r="L289" s="322" t="s">
        <v>10</v>
      </c>
      <c r="M289" s="319" t="s">
        <v>265</v>
      </c>
      <c r="N289" s="323"/>
      <c r="O289" s="323"/>
      <c r="P289" s="323"/>
      <c r="Q289" s="323"/>
      <c r="R289" s="323"/>
      <c r="S289" s="323"/>
      <c r="T289" s="323"/>
      <c r="U289" s="323"/>
      <c r="V289" s="323"/>
      <c r="W289" s="323"/>
      <c r="X289" s="324"/>
      <c r="Y289" s="341"/>
      <c r="Z289" s="310"/>
      <c r="AA289" s="310"/>
      <c r="AB289" s="311"/>
      <c r="AC289" s="277"/>
      <c r="AD289" s="277"/>
      <c r="AE289" s="277"/>
      <c r="AF289" s="277"/>
    </row>
    <row r="290" customFormat="false" ht="13.5" hidden="false" customHeight="false" outlineLevel="0" collapsed="false">
      <c r="A290" s="298"/>
      <c r="B290" s="299"/>
      <c r="C290" s="327"/>
      <c r="D290" s="301"/>
      <c r="E290" s="328"/>
      <c r="F290" s="302"/>
      <c r="G290" s="328"/>
      <c r="H290" s="363" t="s">
        <v>278</v>
      </c>
      <c r="I290" s="318" t="s">
        <v>10</v>
      </c>
      <c r="J290" s="319" t="s">
        <v>249</v>
      </c>
      <c r="K290" s="319"/>
      <c r="L290" s="322" t="s">
        <v>10</v>
      </c>
      <c r="M290" s="319" t="s">
        <v>268</v>
      </c>
      <c r="N290" s="319"/>
      <c r="O290" s="322" t="s">
        <v>10</v>
      </c>
      <c r="P290" s="319" t="s">
        <v>269</v>
      </c>
      <c r="Q290" s="323"/>
      <c r="R290" s="323"/>
      <c r="S290" s="323"/>
      <c r="T290" s="323"/>
      <c r="U290" s="323"/>
      <c r="V290" s="323"/>
      <c r="W290" s="323"/>
      <c r="X290" s="324"/>
      <c r="Y290" s="341"/>
      <c r="Z290" s="310"/>
      <c r="AA290" s="310"/>
      <c r="AB290" s="311"/>
      <c r="AC290" s="277"/>
      <c r="AD290" s="277"/>
      <c r="AE290" s="277"/>
      <c r="AF290" s="277"/>
    </row>
    <row r="291" customFormat="false" ht="13.5" hidden="false" customHeight="false" outlineLevel="0" collapsed="false">
      <c r="A291" s="298"/>
      <c r="B291" s="299"/>
      <c r="C291" s="327"/>
      <c r="D291" s="301"/>
      <c r="E291" s="328"/>
      <c r="F291" s="302"/>
      <c r="G291" s="328"/>
      <c r="H291" s="363" t="s">
        <v>361</v>
      </c>
      <c r="I291" s="304" t="s">
        <v>10</v>
      </c>
      <c r="J291" s="305" t="s">
        <v>294</v>
      </c>
      <c r="K291" s="305"/>
      <c r="L291" s="330"/>
      <c r="M291" s="330"/>
      <c r="N291" s="330"/>
      <c r="O291" s="330"/>
      <c r="P291" s="307" t="s">
        <v>10</v>
      </c>
      <c r="Q291" s="305" t="s">
        <v>295</v>
      </c>
      <c r="R291" s="330"/>
      <c r="S291" s="330"/>
      <c r="T291" s="330"/>
      <c r="U291" s="330"/>
      <c r="V291" s="330"/>
      <c r="W291" s="330"/>
      <c r="X291" s="331"/>
      <c r="Y291" s="341"/>
      <c r="Z291" s="310"/>
      <c r="AA291" s="310"/>
      <c r="AB291" s="311"/>
      <c r="AC291" s="277"/>
      <c r="AD291" s="277"/>
      <c r="AE291" s="277"/>
      <c r="AF291" s="277"/>
    </row>
    <row r="292" customFormat="false" ht="13.5" hidden="false" customHeight="false" outlineLevel="0" collapsed="false">
      <c r="A292" s="298"/>
      <c r="B292" s="299"/>
      <c r="C292" s="327"/>
      <c r="D292" s="301"/>
      <c r="E292" s="328"/>
      <c r="F292" s="302"/>
      <c r="G292" s="328"/>
      <c r="H292" s="363"/>
      <c r="I292" s="312" t="s">
        <v>10</v>
      </c>
      <c r="J292" s="313" t="s">
        <v>323</v>
      </c>
      <c r="K292" s="372"/>
      <c r="L292" s="372"/>
      <c r="M292" s="372"/>
      <c r="N292" s="372"/>
      <c r="O292" s="372"/>
      <c r="P292" s="372"/>
      <c r="Q292" s="316"/>
      <c r="R292" s="372"/>
      <c r="S292" s="372"/>
      <c r="T292" s="372"/>
      <c r="U292" s="372"/>
      <c r="V292" s="372"/>
      <c r="W292" s="372"/>
      <c r="X292" s="373"/>
      <c r="Y292" s="341"/>
      <c r="Z292" s="310"/>
      <c r="AA292" s="310"/>
      <c r="AB292" s="311"/>
      <c r="AC292" s="277"/>
      <c r="AD292" s="277"/>
      <c r="AE292" s="277"/>
      <c r="AF292" s="277"/>
    </row>
    <row r="293" customFormat="false" ht="13.5" hidden="false" customHeight="false" outlineLevel="0" collapsed="false">
      <c r="A293" s="298"/>
      <c r="B293" s="299"/>
      <c r="C293" s="327"/>
      <c r="D293" s="301"/>
      <c r="E293" s="328"/>
      <c r="F293" s="302"/>
      <c r="G293" s="328"/>
      <c r="H293" s="363" t="s">
        <v>289</v>
      </c>
      <c r="I293" s="304" t="s">
        <v>10</v>
      </c>
      <c r="J293" s="305" t="s">
        <v>325</v>
      </c>
      <c r="K293" s="343"/>
      <c r="L293" s="306"/>
      <c r="M293" s="307" t="s">
        <v>10</v>
      </c>
      <c r="N293" s="305" t="s">
        <v>326</v>
      </c>
      <c r="O293" s="330"/>
      <c r="P293" s="330"/>
      <c r="Q293" s="307" t="s">
        <v>10</v>
      </c>
      <c r="R293" s="305" t="s">
        <v>327</v>
      </c>
      <c r="S293" s="330"/>
      <c r="T293" s="330"/>
      <c r="U293" s="330"/>
      <c r="V293" s="330"/>
      <c r="W293" s="330"/>
      <c r="X293" s="331"/>
      <c r="Y293" s="341"/>
      <c r="Z293" s="310"/>
      <c r="AA293" s="310"/>
      <c r="AB293" s="311"/>
      <c r="AC293" s="277"/>
      <c r="AD293" s="277"/>
      <c r="AE293" s="277"/>
      <c r="AF293" s="277"/>
    </row>
    <row r="294" customFormat="false" ht="13.5" hidden="false" customHeight="false" outlineLevel="0" collapsed="false">
      <c r="A294" s="298"/>
      <c r="B294" s="299"/>
      <c r="C294" s="327"/>
      <c r="D294" s="301"/>
      <c r="E294" s="328"/>
      <c r="F294" s="302"/>
      <c r="G294" s="328"/>
      <c r="H294" s="363"/>
      <c r="I294" s="312" t="s">
        <v>10</v>
      </c>
      <c r="J294" s="313" t="s">
        <v>329</v>
      </c>
      <c r="K294" s="372"/>
      <c r="L294" s="372"/>
      <c r="M294" s="372"/>
      <c r="N294" s="372"/>
      <c r="O294" s="372"/>
      <c r="P294" s="372"/>
      <c r="Q294" s="315" t="s">
        <v>10</v>
      </c>
      <c r="R294" s="313" t="s">
        <v>330</v>
      </c>
      <c r="S294" s="316"/>
      <c r="T294" s="372"/>
      <c r="U294" s="372"/>
      <c r="V294" s="372"/>
      <c r="W294" s="372"/>
      <c r="X294" s="373"/>
      <c r="Y294" s="341"/>
      <c r="Z294" s="310"/>
      <c r="AA294" s="310"/>
      <c r="AB294" s="311"/>
      <c r="AC294" s="277"/>
      <c r="AD294" s="277"/>
      <c r="AE294" s="277"/>
      <c r="AF294" s="277"/>
    </row>
    <row r="295" customFormat="false" ht="13.5" hidden="false" customHeight="false" outlineLevel="0" collapsed="false">
      <c r="A295" s="298"/>
      <c r="B295" s="299"/>
      <c r="C295" s="327"/>
      <c r="D295" s="301"/>
      <c r="E295" s="328"/>
      <c r="F295" s="302"/>
      <c r="G295" s="328"/>
      <c r="H295" s="329" t="s">
        <v>279</v>
      </c>
      <c r="I295" s="318" t="s">
        <v>10</v>
      </c>
      <c r="J295" s="319" t="s">
        <v>249</v>
      </c>
      <c r="K295" s="319"/>
      <c r="L295" s="322" t="s">
        <v>10</v>
      </c>
      <c r="M295" s="319" t="s">
        <v>268</v>
      </c>
      <c r="N295" s="319"/>
      <c r="O295" s="322" t="s">
        <v>10</v>
      </c>
      <c r="P295" s="319" t="s">
        <v>269</v>
      </c>
      <c r="Q295" s="323"/>
      <c r="R295" s="323"/>
      <c r="S295" s="323"/>
      <c r="T295" s="323"/>
      <c r="U295" s="330"/>
      <c r="V295" s="330"/>
      <c r="W295" s="330"/>
      <c r="X295" s="331"/>
      <c r="Y295" s="341"/>
      <c r="Z295" s="310"/>
      <c r="AA295" s="310"/>
      <c r="AB295" s="311"/>
      <c r="AC295" s="277"/>
      <c r="AD295" s="277"/>
      <c r="AE295" s="277"/>
      <c r="AF295" s="277"/>
    </row>
    <row r="296" customFormat="false" ht="13.5" hidden="false" customHeight="false" outlineLevel="0" collapsed="false">
      <c r="A296" s="298"/>
      <c r="B296" s="299"/>
      <c r="C296" s="327"/>
      <c r="D296" s="301"/>
      <c r="E296" s="328"/>
      <c r="F296" s="302"/>
      <c r="G296" s="328"/>
      <c r="H296" s="363" t="s">
        <v>280</v>
      </c>
      <c r="I296" s="318" t="s">
        <v>10</v>
      </c>
      <c r="J296" s="319" t="s">
        <v>249</v>
      </c>
      <c r="K296" s="319"/>
      <c r="L296" s="322" t="s">
        <v>10</v>
      </c>
      <c r="M296" s="319" t="s">
        <v>281</v>
      </c>
      <c r="N296" s="319"/>
      <c r="O296" s="322" t="s">
        <v>10</v>
      </c>
      <c r="P296" s="319" t="s">
        <v>282</v>
      </c>
      <c r="Q296" s="337"/>
      <c r="R296" s="322" t="s">
        <v>10</v>
      </c>
      <c r="S296" s="319" t="s">
        <v>283</v>
      </c>
      <c r="T296" s="337"/>
      <c r="U296" s="337"/>
      <c r="V296" s="337"/>
      <c r="W296" s="337"/>
      <c r="X296" s="334"/>
      <c r="Y296" s="341"/>
      <c r="Z296" s="310"/>
      <c r="AA296" s="310"/>
      <c r="AB296" s="311"/>
      <c r="AC296" s="277"/>
      <c r="AD296" s="277"/>
      <c r="AE296" s="277"/>
      <c r="AF296" s="277"/>
    </row>
    <row r="297" customFormat="false" ht="13.5" hidden="false" customHeight="true" outlineLevel="0" collapsed="false">
      <c r="A297" s="298"/>
      <c r="B297" s="299"/>
      <c r="C297" s="327"/>
      <c r="D297" s="301"/>
      <c r="E297" s="328"/>
      <c r="F297" s="302"/>
      <c r="G297" s="328"/>
      <c r="H297" s="364" t="s">
        <v>284</v>
      </c>
      <c r="I297" s="336" t="s">
        <v>10</v>
      </c>
      <c r="J297" s="337" t="s">
        <v>249</v>
      </c>
      <c r="K297" s="337"/>
      <c r="L297" s="338" t="s">
        <v>10</v>
      </c>
      <c r="M297" s="337" t="s">
        <v>265</v>
      </c>
      <c r="N297" s="337"/>
      <c r="O297" s="308"/>
      <c r="P297" s="308"/>
      <c r="Q297" s="308"/>
      <c r="R297" s="308"/>
      <c r="S297" s="308"/>
      <c r="T297" s="308"/>
      <c r="U297" s="308"/>
      <c r="V297" s="308"/>
      <c r="W297" s="308"/>
      <c r="X297" s="309"/>
      <c r="Y297" s="341"/>
      <c r="Z297" s="310"/>
      <c r="AA297" s="310"/>
      <c r="AB297" s="311"/>
      <c r="AC297" s="277"/>
      <c r="AD297" s="277"/>
      <c r="AE297" s="277"/>
      <c r="AF297" s="277"/>
    </row>
    <row r="298" customFormat="false" ht="13.5" hidden="false" customHeight="false" outlineLevel="0" collapsed="false">
      <c r="A298" s="398"/>
      <c r="B298" s="299"/>
      <c r="C298" s="327"/>
      <c r="D298" s="301"/>
      <c r="E298" s="328"/>
      <c r="F298" s="302"/>
      <c r="G298" s="328"/>
      <c r="H298" s="364"/>
      <c r="I298" s="336"/>
      <c r="J298" s="337"/>
      <c r="K298" s="337"/>
      <c r="L298" s="338"/>
      <c r="M298" s="337"/>
      <c r="N298" s="337"/>
      <c r="O298" s="316"/>
      <c r="P298" s="316"/>
      <c r="Q298" s="316"/>
      <c r="R298" s="316"/>
      <c r="S298" s="316"/>
      <c r="T298" s="316"/>
      <c r="U298" s="316"/>
      <c r="V298" s="316"/>
      <c r="W298" s="316"/>
      <c r="X298" s="317"/>
      <c r="Y298" s="341"/>
      <c r="Z298" s="310"/>
      <c r="AA298" s="310"/>
      <c r="AB298" s="311"/>
      <c r="AC298" s="277"/>
      <c r="AD298" s="277"/>
      <c r="AE298" s="277"/>
      <c r="AF298" s="277"/>
    </row>
    <row r="299" customFormat="false" ht="40.5" hidden="false" customHeight="false" outlineLevel="0" collapsed="false">
      <c r="A299" s="298"/>
      <c r="B299" s="299"/>
      <c r="C299" s="327"/>
      <c r="D299" s="301"/>
      <c r="E299" s="328"/>
      <c r="F299" s="302"/>
      <c r="G299" s="371"/>
      <c r="H299" s="339" t="s">
        <v>285</v>
      </c>
      <c r="I299" s="318" t="s">
        <v>10</v>
      </c>
      <c r="J299" s="319" t="s">
        <v>249</v>
      </c>
      <c r="K299" s="319"/>
      <c r="L299" s="322" t="s">
        <v>10</v>
      </c>
      <c r="M299" s="319" t="s">
        <v>281</v>
      </c>
      <c r="N299" s="319"/>
      <c r="O299" s="322" t="s">
        <v>10</v>
      </c>
      <c r="P299" s="319" t="s">
        <v>282</v>
      </c>
      <c r="Q299" s="319"/>
      <c r="R299" s="322" t="s">
        <v>10</v>
      </c>
      <c r="S299" s="319" t="s">
        <v>286</v>
      </c>
      <c r="T299" s="319"/>
      <c r="U299" s="320"/>
      <c r="V299" s="320"/>
      <c r="W299" s="320"/>
      <c r="X299" s="340"/>
      <c r="Y299" s="341"/>
      <c r="Z299" s="310"/>
      <c r="AA299" s="310"/>
      <c r="AB299" s="311"/>
      <c r="AC299" s="277"/>
      <c r="AD299" s="277"/>
      <c r="AE299" s="277"/>
      <c r="AF299" s="277"/>
    </row>
    <row r="300" customFormat="false" ht="54" hidden="false" customHeight="false" outlineLevel="0" collapsed="false">
      <c r="A300" s="298"/>
      <c r="B300" s="299"/>
      <c r="C300" s="327"/>
      <c r="D300" s="301"/>
      <c r="E300" s="328"/>
      <c r="F300" s="302"/>
      <c r="G300" s="371"/>
      <c r="H300" s="342" t="s">
        <v>287</v>
      </c>
      <c r="I300" s="304" t="s">
        <v>10</v>
      </c>
      <c r="J300" s="305" t="s">
        <v>249</v>
      </c>
      <c r="K300" s="305"/>
      <c r="L300" s="307" t="s">
        <v>10</v>
      </c>
      <c r="M300" s="305" t="s">
        <v>268</v>
      </c>
      <c r="N300" s="305"/>
      <c r="O300" s="307" t="s">
        <v>10</v>
      </c>
      <c r="P300" s="305" t="s">
        <v>269</v>
      </c>
      <c r="Q300" s="305"/>
      <c r="R300" s="307"/>
      <c r="S300" s="305"/>
      <c r="T300" s="305"/>
      <c r="U300" s="343"/>
      <c r="V300" s="343"/>
      <c r="W300" s="343"/>
      <c r="X300" s="344"/>
      <c r="Y300" s="341"/>
      <c r="Z300" s="310"/>
      <c r="AA300" s="310"/>
      <c r="AB300" s="311"/>
      <c r="AC300" s="277"/>
      <c r="AD300" s="277"/>
      <c r="AE300" s="277"/>
      <c r="AF300" s="277"/>
    </row>
    <row r="301" customFormat="false" ht="13.5" hidden="false" customHeight="false" outlineLevel="0" collapsed="false">
      <c r="A301" s="345"/>
      <c r="B301" s="346"/>
      <c r="C301" s="347"/>
      <c r="D301" s="348"/>
      <c r="E301" s="349"/>
      <c r="F301" s="350"/>
      <c r="G301" s="351"/>
      <c r="H301" s="352" t="s">
        <v>288</v>
      </c>
      <c r="I301" s="353" t="s">
        <v>10</v>
      </c>
      <c r="J301" s="354" t="s">
        <v>249</v>
      </c>
      <c r="K301" s="354"/>
      <c r="L301" s="355" t="s">
        <v>10</v>
      </c>
      <c r="M301" s="354" t="s">
        <v>265</v>
      </c>
      <c r="N301" s="354"/>
      <c r="O301" s="354"/>
      <c r="P301" s="354"/>
      <c r="Q301" s="356"/>
      <c r="R301" s="354"/>
      <c r="S301" s="354"/>
      <c r="T301" s="354"/>
      <c r="U301" s="354"/>
      <c r="V301" s="354"/>
      <c r="W301" s="354"/>
      <c r="X301" s="357"/>
      <c r="Y301" s="358"/>
      <c r="Z301" s="359"/>
      <c r="AA301" s="359"/>
      <c r="AB301" s="360"/>
      <c r="AC301" s="277"/>
      <c r="AD301" s="277"/>
      <c r="AE301" s="277"/>
      <c r="AF301" s="277"/>
    </row>
    <row r="302" customFormat="false" ht="13.5" hidden="false" customHeight="false" outlineLevel="0" collapsed="false">
      <c r="A302" s="282"/>
      <c r="B302" s="283"/>
      <c r="C302" s="284"/>
      <c r="D302" s="285"/>
      <c r="E302" s="276"/>
      <c r="F302" s="286"/>
      <c r="G302" s="276"/>
      <c r="H302" s="361" t="s">
        <v>244</v>
      </c>
      <c r="I302" s="295" t="s">
        <v>10</v>
      </c>
      <c r="J302" s="274" t="s">
        <v>245</v>
      </c>
      <c r="K302" s="366"/>
      <c r="L302" s="367"/>
      <c r="M302" s="362" t="s">
        <v>10</v>
      </c>
      <c r="N302" s="274" t="s">
        <v>304</v>
      </c>
      <c r="O302" s="368"/>
      <c r="P302" s="368"/>
      <c r="Q302" s="362" t="s">
        <v>10</v>
      </c>
      <c r="R302" s="274" t="s">
        <v>305</v>
      </c>
      <c r="S302" s="368"/>
      <c r="T302" s="368"/>
      <c r="U302" s="362" t="s">
        <v>10</v>
      </c>
      <c r="V302" s="274" t="s">
        <v>306</v>
      </c>
      <c r="W302" s="368"/>
      <c r="X302" s="369"/>
      <c r="Y302" s="362" t="s">
        <v>10</v>
      </c>
      <c r="Z302" s="274" t="s">
        <v>247</v>
      </c>
      <c r="AA302" s="274"/>
      <c r="AB302" s="296"/>
      <c r="AC302" s="297"/>
      <c r="AD302" s="297"/>
      <c r="AE302" s="297"/>
      <c r="AF302" s="297"/>
    </row>
    <row r="303" customFormat="false" ht="13.5" hidden="false" customHeight="false" outlineLevel="0" collapsed="false">
      <c r="A303" s="298"/>
      <c r="B303" s="299"/>
      <c r="C303" s="327"/>
      <c r="D303" s="301"/>
      <c r="E303" s="328"/>
      <c r="F303" s="302"/>
      <c r="G303" s="328"/>
      <c r="H303" s="361"/>
      <c r="I303" s="312" t="s">
        <v>10</v>
      </c>
      <c r="J303" s="313" t="s">
        <v>307</v>
      </c>
      <c r="K303" s="370"/>
      <c r="L303" s="314"/>
      <c r="M303" s="315" t="s">
        <v>10</v>
      </c>
      <c r="N303" s="313" t="s">
        <v>246</v>
      </c>
      <c r="O303" s="316"/>
      <c r="P303" s="316"/>
      <c r="Q303" s="316"/>
      <c r="R303" s="316"/>
      <c r="S303" s="316"/>
      <c r="T303" s="316"/>
      <c r="U303" s="316"/>
      <c r="V303" s="316"/>
      <c r="W303" s="316"/>
      <c r="X303" s="317"/>
      <c r="Y303" s="273" t="s">
        <v>10</v>
      </c>
      <c r="Z303" s="279" t="s">
        <v>253</v>
      </c>
      <c r="AA303" s="310"/>
      <c r="AB303" s="311"/>
      <c r="AC303" s="297"/>
      <c r="AD303" s="297"/>
      <c r="AE303" s="297"/>
      <c r="AF303" s="297"/>
    </row>
    <row r="304" customFormat="false" ht="13.5" hidden="false" customHeight="false" outlineLevel="0" collapsed="false">
      <c r="A304" s="298"/>
      <c r="B304" s="299"/>
      <c r="C304" s="327"/>
      <c r="D304" s="301"/>
      <c r="E304" s="328"/>
      <c r="F304" s="302"/>
      <c r="G304" s="328"/>
      <c r="H304" s="363" t="s">
        <v>248</v>
      </c>
      <c r="I304" s="304" t="s">
        <v>10</v>
      </c>
      <c r="J304" s="305" t="s">
        <v>249</v>
      </c>
      <c r="K304" s="305"/>
      <c r="L304" s="306"/>
      <c r="M304" s="307" t="s">
        <v>10</v>
      </c>
      <c r="N304" s="305" t="s">
        <v>250</v>
      </c>
      <c r="O304" s="305"/>
      <c r="P304" s="306"/>
      <c r="Q304" s="307" t="s">
        <v>10</v>
      </c>
      <c r="R304" s="308" t="s">
        <v>350</v>
      </c>
      <c r="S304" s="308"/>
      <c r="T304" s="308"/>
      <c r="U304" s="330"/>
      <c r="V304" s="306"/>
      <c r="W304" s="308"/>
      <c r="X304" s="331"/>
      <c r="Y304" s="341"/>
      <c r="Z304" s="310"/>
      <c r="AA304" s="310"/>
      <c r="AB304" s="311"/>
      <c r="AC304" s="297"/>
      <c r="AD304" s="297"/>
      <c r="AE304" s="297"/>
      <c r="AF304" s="297"/>
    </row>
    <row r="305" customFormat="false" ht="13.5" hidden="false" customHeight="false" outlineLevel="0" collapsed="false">
      <c r="A305" s="298"/>
      <c r="B305" s="299"/>
      <c r="C305" s="327"/>
      <c r="D305" s="301"/>
      <c r="E305" s="328"/>
      <c r="F305" s="302"/>
      <c r="G305" s="328"/>
      <c r="H305" s="363"/>
      <c r="I305" s="312" t="s">
        <v>10</v>
      </c>
      <c r="J305" s="316" t="s">
        <v>351</v>
      </c>
      <c r="K305" s="316"/>
      <c r="L305" s="316"/>
      <c r="M305" s="315" t="s">
        <v>10</v>
      </c>
      <c r="N305" s="316" t="s">
        <v>352</v>
      </c>
      <c r="O305" s="314"/>
      <c r="P305" s="316"/>
      <c r="Q305" s="316"/>
      <c r="R305" s="314"/>
      <c r="S305" s="316"/>
      <c r="T305" s="316"/>
      <c r="U305" s="372"/>
      <c r="V305" s="314"/>
      <c r="W305" s="316"/>
      <c r="X305" s="373"/>
      <c r="Y305" s="341"/>
      <c r="Z305" s="310"/>
      <c r="AA305" s="310"/>
      <c r="AB305" s="311"/>
      <c r="AC305" s="297"/>
      <c r="AD305" s="297"/>
      <c r="AE305" s="297"/>
      <c r="AF305" s="297"/>
    </row>
    <row r="306" customFormat="false" ht="13.5" hidden="false" customHeight="false" outlineLevel="0" collapsed="false">
      <c r="A306" s="298"/>
      <c r="B306" s="299"/>
      <c r="C306" s="327"/>
      <c r="D306" s="301"/>
      <c r="E306" s="328"/>
      <c r="F306" s="302"/>
      <c r="G306" s="328"/>
      <c r="H306" s="363" t="s">
        <v>257</v>
      </c>
      <c r="I306" s="318" t="s">
        <v>10</v>
      </c>
      <c r="J306" s="319" t="s">
        <v>258</v>
      </c>
      <c r="K306" s="320"/>
      <c r="L306" s="321"/>
      <c r="M306" s="322" t="s">
        <v>10</v>
      </c>
      <c r="N306" s="319" t="s">
        <v>259</v>
      </c>
      <c r="O306" s="323"/>
      <c r="P306" s="323"/>
      <c r="Q306" s="323"/>
      <c r="R306" s="323"/>
      <c r="S306" s="323"/>
      <c r="T306" s="323"/>
      <c r="U306" s="323"/>
      <c r="V306" s="323"/>
      <c r="W306" s="323"/>
      <c r="X306" s="324"/>
      <c r="Y306" s="341"/>
      <c r="Z306" s="310"/>
      <c r="AA306" s="310"/>
      <c r="AB306" s="311"/>
      <c r="AC306" s="297"/>
      <c r="AD306" s="297"/>
      <c r="AE306" s="297"/>
      <c r="AF306" s="297"/>
    </row>
    <row r="307" customFormat="false" ht="13.5" hidden="false" customHeight="false" outlineLevel="0" collapsed="false">
      <c r="A307" s="298"/>
      <c r="B307" s="299"/>
      <c r="C307" s="327"/>
      <c r="D307" s="301"/>
      <c r="E307" s="328"/>
      <c r="F307" s="302"/>
      <c r="G307" s="371"/>
      <c r="H307" s="326" t="s">
        <v>260</v>
      </c>
      <c r="I307" s="318" t="s">
        <v>10</v>
      </c>
      <c r="J307" s="319" t="s">
        <v>261</v>
      </c>
      <c r="K307" s="320"/>
      <c r="L307" s="321"/>
      <c r="M307" s="322" t="s">
        <v>10</v>
      </c>
      <c r="N307" s="319" t="s">
        <v>262</v>
      </c>
      <c r="O307" s="322"/>
      <c r="P307" s="319"/>
      <c r="Q307" s="323"/>
      <c r="R307" s="323"/>
      <c r="S307" s="323"/>
      <c r="T307" s="323"/>
      <c r="U307" s="323"/>
      <c r="V307" s="323"/>
      <c r="W307" s="323"/>
      <c r="X307" s="324"/>
      <c r="Y307" s="310"/>
      <c r="Z307" s="310"/>
      <c r="AA307" s="310"/>
      <c r="AB307" s="311"/>
      <c r="AC307" s="297"/>
      <c r="AD307" s="297"/>
      <c r="AE307" s="297"/>
      <c r="AF307" s="297"/>
    </row>
    <row r="308" customFormat="false" ht="13.5" hidden="false" customHeight="false" outlineLevel="0" collapsed="false">
      <c r="A308" s="298"/>
      <c r="B308" s="299"/>
      <c r="C308" s="327"/>
      <c r="D308" s="301"/>
      <c r="E308" s="328"/>
      <c r="F308" s="302"/>
      <c r="G308" s="371"/>
      <c r="H308" s="326" t="s">
        <v>263</v>
      </c>
      <c r="I308" s="318" t="s">
        <v>10</v>
      </c>
      <c r="J308" s="319" t="s">
        <v>261</v>
      </c>
      <c r="K308" s="320"/>
      <c r="L308" s="321"/>
      <c r="M308" s="322" t="s">
        <v>10</v>
      </c>
      <c r="N308" s="319" t="s">
        <v>262</v>
      </c>
      <c r="O308" s="322"/>
      <c r="P308" s="319"/>
      <c r="Q308" s="323"/>
      <c r="R308" s="323"/>
      <c r="S308" s="323"/>
      <c r="T308" s="323"/>
      <c r="U308" s="323"/>
      <c r="V308" s="323"/>
      <c r="W308" s="323"/>
      <c r="X308" s="324"/>
      <c r="Y308" s="310"/>
      <c r="Z308" s="310"/>
      <c r="AA308" s="310"/>
      <c r="AB308" s="311"/>
      <c r="AC308" s="297"/>
      <c r="AD308" s="297"/>
      <c r="AE308" s="297"/>
      <c r="AF308" s="297"/>
    </row>
    <row r="309" customFormat="false" ht="13.5" hidden="false" customHeight="false" outlineLevel="0" collapsed="false">
      <c r="A309" s="298"/>
      <c r="B309" s="299"/>
      <c r="C309" s="327"/>
      <c r="D309" s="301"/>
      <c r="E309" s="328"/>
      <c r="F309" s="302"/>
      <c r="G309" s="328"/>
      <c r="H309" s="363" t="s">
        <v>353</v>
      </c>
      <c r="I309" s="318" t="s">
        <v>10</v>
      </c>
      <c r="J309" s="319" t="s">
        <v>245</v>
      </c>
      <c r="K309" s="320"/>
      <c r="L309" s="321"/>
      <c r="M309" s="322" t="s">
        <v>10</v>
      </c>
      <c r="N309" s="319" t="s">
        <v>309</v>
      </c>
      <c r="O309" s="323"/>
      <c r="P309" s="323"/>
      <c r="Q309" s="323"/>
      <c r="R309" s="323"/>
      <c r="S309" s="323"/>
      <c r="T309" s="323"/>
      <c r="U309" s="323"/>
      <c r="V309" s="323"/>
      <c r="W309" s="323"/>
      <c r="X309" s="324"/>
      <c r="Y309" s="341"/>
      <c r="Z309" s="310"/>
      <c r="AA309" s="310"/>
      <c r="AB309" s="311"/>
      <c r="AC309" s="297"/>
      <c r="AD309" s="297"/>
      <c r="AE309" s="297"/>
      <c r="AF309" s="297"/>
    </row>
    <row r="310" customFormat="false" ht="13.5" hidden="false" customHeight="false" outlineLevel="0" collapsed="false">
      <c r="A310" s="298"/>
      <c r="B310" s="299"/>
      <c r="C310" s="327"/>
      <c r="D310" s="301"/>
      <c r="E310" s="328"/>
      <c r="F310" s="302"/>
      <c r="G310" s="328"/>
      <c r="H310" s="363" t="s">
        <v>354</v>
      </c>
      <c r="I310" s="318" t="s">
        <v>10</v>
      </c>
      <c r="J310" s="319" t="s">
        <v>245</v>
      </c>
      <c r="K310" s="320"/>
      <c r="L310" s="321"/>
      <c r="M310" s="322" t="s">
        <v>10</v>
      </c>
      <c r="N310" s="319" t="s">
        <v>309</v>
      </c>
      <c r="O310" s="323"/>
      <c r="P310" s="323"/>
      <c r="Q310" s="323"/>
      <c r="R310" s="323"/>
      <c r="S310" s="323"/>
      <c r="T310" s="323"/>
      <c r="U310" s="323"/>
      <c r="V310" s="323"/>
      <c r="W310" s="323"/>
      <c r="X310" s="324"/>
      <c r="Y310" s="341"/>
      <c r="Z310" s="310"/>
      <c r="AA310" s="310"/>
      <c r="AB310" s="311"/>
      <c r="AC310" s="297"/>
      <c r="AD310" s="297"/>
      <c r="AE310" s="297"/>
      <c r="AF310" s="297"/>
    </row>
    <row r="311" customFormat="false" ht="13.5" hidden="false" customHeight="false" outlineLevel="0" collapsed="false">
      <c r="A311" s="398"/>
      <c r="B311" s="299"/>
      <c r="C311" s="327"/>
      <c r="D311" s="398"/>
      <c r="E311" s="328"/>
      <c r="F311" s="398"/>
      <c r="G311" s="328"/>
      <c r="H311" s="363" t="s">
        <v>266</v>
      </c>
      <c r="I311" s="318" t="s">
        <v>10</v>
      </c>
      <c r="J311" s="319" t="s">
        <v>249</v>
      </c>
      <c r="K311" s="320"/>
      <c r="L311" s="322" t="s">
        <v>10</v>
      </c>
      <c r="M311" s="319" t="s">
        <v>265</v>
      </c>
      <c r="N311" s="323"/>
      <c r="O311" s="323"/>
      <c r="P311" s="323"/>
      <c r="Q311" s="323"/>
      <c r="R311" s="323"/>
      <c r="S311" s="323"/>
      <c r="T311" s="323"/>
      <c r="U311" s="323"/>
      <c r="V311" s="323"/>
      <c r="W311" s="323"/>
      <c r="X311" s="324"/>
      <c r="Y311" s="341"/>
      <c r="Z311" s="310"/>
      <c r="AA311" s="310"/>
      <c r="AB311" s="311"/>
      <c r="AC311" s="297"/>
      <c r="AD311" s="297"/>
      <c r="AE311" s="297"/>
      <c r="AF311" s="297"/>
    </row>
    <row r="312" customFormat="false" ht="54" hidden="false" customHeight="false" outlineLevel="0" collapsed="false">
      <c r="A312" s="398" t="s">
        <v>10</v>
      </c>
      <c r="B312" s="299" t="s">
        <v>375</v>
      </c>
      <c r="C312" s="327" t="s">
        <v>373</v>
      </c>
      <c r="D312" s="398" t="s">
        <v>10</v>
      </c>
      <c r="E312" s="328" t="s">
        <v>370</v>
      </c>
      <c r="F312" s="398" t="s">
        <v>10</v>
      </c>
      <c r="G312" s="328" t="s">
        <v>367</v>
      </c>
      <c r="H312" s="363" t="s">
        <v>273</v>
      </c>
      <c r="I312" s="318" t="s">
        <v>10</v>
      </c>
      <c r="J312" s="319" t="s">
        <v>258</v>
      </c>
      <c r="K312" s="320"/>
      <c r="L312" s="321"/>
      <c r="M312" s="322" t="s">
        <v>10</v>
      </c>
      <c r="N312" s="319" t="s">
        <v>259</v>
      </c>
      <c r="O312" s="323"/>
      <c r="P312" s="323"/>
      <c r="Q312" s="323"/>
      <c r="R312" s="323"/>
      <c r="S312" s="323"/>
      <c r="T312" s="323"/>
      <c r="U312" s="323"/>
      <c r="V312" s="323"/>
      <c r="W312" s="323"/>
      <c r="X312" s="324"/>
      <c r="Y312" s="341"/>
      <c r="Z312" s="310"/>
      <c r="AA312" s="310"/>
      <c r="AB312" s="311"/>
      <c r="AC312" s="297"/>
      <c r="AD312" s="297"/>
      <c r="AE312" s="297"/>
      <c r="AF312" s="297"/>
    </row>
    <row r="313" customFormat="false" ht="13.5" hidden="false" customHeight="false" outlineLevel="0" collapsed="false">
      <c r="A313" s="298"/>
      <c r="B313" s="299"/>
      <c r="C313" s="327"/>
      <c r="D313" s="301"/>
      <c r="E313" s="328"/>
      <c r="F313" s="398" t="s">
        <v>10</v>
      </c>
      <c r="G313" s="328" t="s">
        <v>348</v>
      </c>
      <c r="H313" s="326" t="s">
        <v>276</v>
      </c>
      <c r="I313" s="318" t="s">
        <v>10</v>
      </c>
      <c r="J313" s="319" t="s">
        <v>249</v>
      </c>
      <c r="K313" s="319"/>
      <c r="L313" s="322" t="s">
        <v>10</v>
      </c>
      <c r="M313" s="319" t="s">
        <v>265</v>
      </c>
      <c r="N313" s="319"/>
      <c r="O313" s="323"/>
      <c r="P313" s="319"/>
      <c r="Q313" s="323"/>
      <c r="R313" s="323"/>
      <c r="S313" s="323"/>
      <c r="T313" s="323"/>
      <c r="U313" s="323"/>
      <c r="V313" s="323"/>
      <c r="W313" s="323"/>
      <c r="X313" s="324"/>
      <c r="Y313" s="310"/>
      <c r="Z313" s="310"/>
      <c r="AA313" s="310"/>
      <c r="AB313" s="311"/>
      <c r="AC313" s="297"/>
      <c r="AD313" s="297"/>
      <c r="AE313" s="297"/>
      <c r="AF313" s="297"/>
    </row>
    <row r="314" customFormat="false" ht="13.5" hidden="false" customHeight="false" outlineLevel="0" collapsed="false">
      <c r="A314" s="298"/>
      <c r="B314" s="299"/>
      <c r="C314" s="327"/>
      <c r="D314" s="301"/>
      <c r="E314" s="328"/>
      <c r="F314" s="302"/>
      <c r="G314" s="328"/>
      <c r="H314" s="363" t="s">
        <v>277</v>
      </c>
      <c r="I314" s="318" t="s">
        <v>10</v>
      </c>
      <c r="J314" s="319" t="s">
        <v>249</v>
      </c>
      <c r="K314" s="320"/>
      <c r="L314" s="322" t="s">
        <v>10</v>
      </c>
      <c r="M314" s="319" t="s">
        <v>265</v>
      </c>
      <c r="N314" s="323"/>
      <c r="O314" s="323"/>
      <c r="P314" s="323"/>
      <c r="Q314" s="323"/>
      <c r="R314" s="323"/>
      <c r="S314" s="323"/>
      <c r="T314" s="323"/>
      <c r="U314" s="323"/>
      <c r="V314" s="323"/>
      <c r="W314" s="323"/>
      <c r="X314" s="324"/>
      <c r="Y314" s="341"/>
      <c r="Z314" s="310"/>
      <c r="AA314" s="310"/>
      <c r="AB314" s="311"/>
      <c r="AC314" s="297"/>
      <c r="AD314" s="297"/>
      <c r="AE314" s="297"/>
      <c r="AF314" s="297"/>
    </row>
    <row r="315" customFormat="false" ht="13.5" hidden="false" customHeight="false" outlineLevel="0" collapsed="false">
      <c r="A315" s="298"/>
      <c r="B315" s="299"/>
      <c r="C315" s="327"/>
      <c r="D315" s="301"/>
      <c r="E315" s="328"/>
      <c r="F315" s="302"/>
      <c r="G315" s="328"/>
      <c r="H315" s="363" t="s">
        <v>278</v>
      </c>
      <c r="I315" s="318" t="s">
        <v>10</v>
      </c>
      <c r="J315" s="319" t="s">
        <v>249</v>
      </c>
      <c r="K315" s="319"/>
      <c r="L315" s="322" t="s">
        <v>10</v>
      </c>
      <c r="M315" s="319" t="s">
        <v>268</v>
      </c>
      <c r="N315" s="319"/>
      <c r="O315" s="322" t="s">
        <v>10</v>
      </c>
      <c r="P315" s="319" t="s">
        <v>269</v>
      </c>
      <c r="Q315" s="323"/>
      <c r="R315" s="323"/>
      <c r="S315" s="323"/>
      <c r="T315" s="323"/>
      <c r="U315" s="323"/>
      <c r="V315" s="323"/>
      <c r="W315" s="323"/>
      <c r="X315" s="324"/>
      <c r="Y315" s="341"/>
      <c r="Z315" s="310"/>
      <c r="AA315" s="310"/>
      <c r="AB315" s="311"/>
      <c r="AC315" s="297"/>
      <c r="AD315" s="297"/>
      <c r="AE315" s="297"/>
      <c r="AF315" s="297"/>
    </row>
    <row r="316" customFormat="false" ht="13.5" hidden="false" customHeight="false" outlineLevel="0" collapsed="false">
      <c r="A316" s="298"/>
      <c r="B316" s="299"/>
      <c r="C316" s="327"/>
      <c r="D316" s="301"/>
      <c r="E316" s="328"/>
      <c r="F316" s="302"/>
      <c r="G316" s="371"/>
      <c r="H316" s="329" t="s">
        <v>279</v>
      </c>
      <c r="I316" s="318" t="s">
        <v>10</v>
      </c>
      <c r="J316" s="319" t="s">
        <v>249</v>
      </c>
      <c r="K316" s="319"/>
      <c r="L316" s="322" t="s">
        <v>10</v>
      </c>
      <c r="M316" s="319" t="s">
        <v>268</v>
      </c>
      <c r="N316" s="319"/>
      <c r="O316" s="322" t="s">
        <v>10</v>
      </c>
      <c r="P316" s="319" t="s">
        <v>269</v>
      </c>
      <c r="Q316" s="323"/>
      <c r="R316" s="323"/>
      <c r="S316" s="323"/>
      <c r="T316" s="323"/>
      <c r="U316" s="330"/>
      <c r="V316" s="330"/>
      <c r="W316" s="330"/>
      <c r="X316" s="331"/>
      <c r="Y316" s="341"/>
      <c r="Z316" s="310"/>
      <c r="AA316" s="310"/>
      <c r="AB316" s="311"/>
      <c r="AC316" s="297"/>
      <c r="AD316" s="297"/>
      <c r="AE316" s="297"/>
      <c r="AF316" s="297"/>
    </row>
    <row r="317" customFormat="false" ht="13.5" hidden="false" customHeight="false" outlineLevel="0" collapsed="false">
      <c r="A317" s="298"/>
      <c r="B317" s="299"/>
      <c r="C317" s="327"/>
      <c r="D317" s="301"/>
      <c r="E317" s="328"/>
      <c r="F317" s="302"/>
      <c r="G317" s="371"/>
      <c r="H317" s="363" t="s">
        <v>280</v>
      </c>
      <c r="I317" s="318" t="s">
        <v>10</v>
      </c>
      <c r="J317" s="319" t="s">
        <v>249</v>
      </c>
      <c r="K317" s="319"/>
      <c r="L317" s="322" t="s">
        <v>10</v>
      </c>
      <c r="M317" s="319" t="s">
        <v>281</v>
      </c>
      <c r="N317" s="319"/>
      <c r="O317" s="322" t="s">
        <v>10</v>
      </c>
      <c r="P317" s="319" t="s">
        <v>282</v>
      </c>
      <c r="Q317" s="337"/>
      <c r="R317" s="322" t="s">
        <v>10</v>
      </c>
      <c r="S317" s="319" t="s">
        <v>283</v>
      </c>
      <c r="T317" s="337"/>
      <c r="U317" s="337"/>
      <c r="V317" s="337"/>
      <c r="W317" s="337"/>
      <c r="X317" s="334"/>
      <c r="Y317" s="341"/>
      <c r="Z317" s="310"/>
      <c r="AA317" s="310"/>
      <c r="AB317" s="311"/>
      <c r="AC317" s="297"/>
      <c r="AD317" s="297"/>
      <c r="AE317" s="297"/>
      <c r="AF317" s="297"/>
    </row>
    <row r="318" customFormat="false" ht="13.5" hidden="false" customHeight="true" outlineLevel="0" collapsed="false">
      <c r="A318" s="298"/>
      <c r="B318" s="299"/>
      <c r="C318" s="327"/>
      <c r="D318" s="301"/>
      <c r="E318" s="328"/>
      <c r="F318" s="302"/>
      <c r="G318" s="328"/>
      <c r="H318" s="364" t="s">
        <v>284</v>
      </c>
      <c r="I318" s="336" t="s">
        <v>10</v>
      </c>
      <c r="J318" s="337" t="s">
        <v>249</v>
      </c>
      <c r="K318" s="337"/>
      <c r="L318" s="338" t="s">
        <v>10</v>
      </c>
      <c r="M318" s="337" t="s">
        <v>265</v>
      </c>
      <c r="N318" s="337"/>
      <c r="O318" s="308"/>
      <c r="P318" s="308"/>
      <c r="Q318" s="308"/>
      <c r="R318" s="308"/>
      <c r="S318" s="308"/>
      <c r="T318" s="308"/>
      <c r="U318" s="308"/>
      <c r="V318" s="308"/>
      <c r="W318" s="308"/>
      <c r="X318" s="309"/>
      <c r="Y318" s="341"/>
      <c r="Z318" s="310"/>
      <c r="AA318" s="310"/>
      <c r="AB318" s="311"/>
      <c r="AC318" s="297"/>
      <c r="AD318" s="297"/>
      <c r="AE318" s="297"/>
      <c r="AF318" s="297"/>
    </row>
    <row r="319" customFormat="false" ht="13.5" hidden="false" customHeight="false" outlineLevel="0" collapsed="false">
      <c r="A319" s="298"/>
      <c r="B319" s="299"/>
      <c r="C319" s="327"/>
      <c r="D319" s="301"/>
      <c r="E319" s="328"/>
      <c r="F319" s="302"/>
      <c r="G319" s="328"/>
      <c r="H319" s="364"/>
      <c r="I319" s="336"/>
      <c r="J319" s="337"/>
      <c r="K319" s="337"/>
      <c r="L319" s="338"/>
      <c r="M319" s="337"/>
      <c r="N319" s="337"/>
      <c r="O319" s="316"/>
      <c r="P319" s="316"/>
      <c r="Q319" s="316"/>
      <c r="R319" s="316"/>
      <c r="S319" s="316"/>
      <c r="T319" s="316"/>
      <c r="U319" s="316"/>
      <c r="V319" s="316"/>
      <c r="W319" s="316"/>
      <c r="X319" s="317"/>
      <c r="Y319" s="341"/>
      <c r="Z319" s="310"/>
      <c r="AA319" s="310"/>
      <c r="AB319" s="311"/>
      <c r="AC319" s="297"/>
      <c r="AD319" s="297"/>
      <c r="AE319" s="297"/>
      <c r="AF319" s="297"/>
    </row>
    <row r="320" customFormat="false" ht="40.5" hidden="false" customHeight="false" outlineLevel="0" collapsed="false">
      <c r="A320" s="298"/>
      <c r="B320" s="299"/>
      <c r="C320" s="327"/>
      <c r="D320" s="301"/>
      <c r="E320" s="328"/>
      <c r="F320" s="302"/>
      <c r="G320" s="371"/>
      <c r="H320" s="339" t="s">
        <v>285</v>
      </c>
      <c r="I320" s="318" t="s">
        <v>10</v>
      </c>
      <c r="J320" s="319" t="s">
        <v>249</v>
      </c>
      <c r="K320" s="319"/>
      <c r="L320" s="322" t="s">
        <v>10</v>
      </c>
      <c r="M320" s="319" t="s">
        <v>281</v>
      </c>
      <c r="N320" s="319"/>
      <c r="O320" s="322" t="s">
        <v>10</v>
      </c>
      <c r="P320" s="319" t="s">
        <v>282</v>
      </c>
      <c r="Q320" s="319"/>
      <c r="R320" s="322" t="s">
        <v>10</v>
      </c>
      <c r="S320" s="319" t="s">
        <v>286</v>
      </c>
      <c r="T320" s="319"/>
      <c r="U320" s="320"/>
      <c r="V320" s="320"/>
      <c r="W320" s="320"/>
      <c r="X320" s="340"/>
      <c r="Y320" s="341"/>
      <c r="Z320" s="310"/>
      <c r="AA320" s="310"/>
      <c r="AB320" s="311"/>
      <c r="AC320" s="297"/>
      <c r="AD320" s="297"/>
      <c r="AE320" s="297"/>
      <c r="AF320" s="297"/>
    </row>
    <row r="321" customFormat="false" ht="54" hidden="false" customHeight="false" outlineLevel="0" collapsed="false">
      <c r="A321" s="298"/>
      <c r="B321" s="299"/>
      <c r="C321" s="327"/>
      <c r="D321" s="301"/>
      <c r="E321" s="328"/>
      <c r="F321" s="302"/>
      <c r="G321" s="371"/>
      <c r="H321" s="342" t="s">
        <v>287</v>
      </c>
      <c r="I321" s="304" t="s">
        <v>10</v>
      </c>
      <c r="J321" s="305" t="s">
        <v>249</v>
      </c>
      <c r="K321" s="305"/>
      <c r="L321" s="307" t="s">
        <v>10</v>
      </c>
      <c r="M321" s="305" t="s">
        <v>268</v>
      </c>
      <c r="N321" s="305"/>
      <c r="O321" s="307" t="s">
        <v>10</v>
      </c>
      <c r="P321" s="305" t="s">
        <v>269</v>
      </c>
      <c r="Q321" s="305"/>
      <c r="R321" s="307"/>
      <c r="S321" s="305"/>
      <c r="T321" s="305"/>
      <c r="U321" s="343"/>
      <c r="V321" s="343"/>
      <c r="W321" s="343"/>
      <c r="X321" s="344"/>
      <c r="Y321" s="341"/>
      <c r="Z321" s="310"/>
      <c r="AA321" s="310"/>
      <c r="AB321" s="311"/>
      <c r="AC321" s="297"/>
      <c r="AD321" s="297"/>
      <c r="AE321" s="297"/>
      <c r="AF321" s="297"/>
    </row>
    <row r="322" customFormat="false" ht="13.5" hidden="false" customHeight="false" outlineLevel="0" collapsed="false">
      <c r="A322" s="345"/>
      <c r="B322" s="346"/>
      <c r="C322" s="347"/>
      <c r="D322" s="348"/>
      <c r="E322" s="349"/>
      <c r="F322" s="350"/>
      <c r="G322" s="351"/>
      <c r="H322" s="352" t="s">
        <v>288</v>
      </c>
      <c r="I322" s="353" t="s">
        <v>10</v>
      </c>
      <c r="J322" s="354" t="s">
        <v>249</v>
      </c>
      <c r="K322" s="354"/>
      <c r="L322" s="355" t="s">
        <v>10</v>
      </c>
      <c r="M322" s="354" t="s">
        <v>265</v>
      </c>
      <c r="N322" s="354"/>
      <c r="O322" s="354"/>
      <c r="P322" s="354"/>
      <c r="Q322" s="356"/>
      <c r="R322" s="354"/>
      <c r="S322" s="354"/>
      <c r="T322" s="354"/>
      <c r="U322" s="354"/>
      <c r="V322" s="354"/>
      <c r="W322" s="354"/>
      <c r="X322" s="357"/>
      <c r="Y322" s="358"/>
      <c r="Z322" s="359"/>
      <c r="AA322" s="359"/>
      <c r="AB322" s="360"/>
      <c r="AC322" s="297"/>
      <c r="AD322" s="297"/>
      <c r="AE322" s="297"/>
      <c r="AF322" s="297"/>
    </row>
  </sheetData>
  <mergeCells count="132">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5:H26"/>
    <mergeCell ref="I25:I26"/>
    <mergeCell ref="J25:K26"/>
    <mergeCell ref="L25:L26"/>
    <mergeCell ref="M25:N26"/>
    <mergeCell ref="AC30:AF52"/>
    <mergeCell ref="H31:H32"/>
    <mergeCell ref="H48:H49"/>
    <mergeCell ref="I48:I49"/>
    <mergeCell ref="J48:K49"/>
    <mergeCell ref="L48:L49"/>
    <mergeCell ref="M48:N49"/>
    <mergeCell ref="AC53:AF71"/>
    <mergeCell ref="H54:H55"/>
    <mergeCell ref="H67:H68"/>
    <mergeCell ref="I67:I68"/>
    <mergeCell ref="J67:K68"/>
    <mergeCell ref="L67:L68"/>
    <mergeCell ref="M67:N68"/>
    <mergeCell ref="H72:H73"/>
    <mergeCell ref="AC72:AF94"/>
    <mergeCell ref="H84:H85"/>
    <mergeCell ref="H87:H88"/>
    <mergeCell ref="H90:H91"/>
    <mergeCell ref="I90:I91"/>
    <mergeCell ref="J90:K91"/>
    <mergeCell ref="L90:L91"/>
    <mergeCell ref="M90:N91"/>
    <mergeCell ref="H95:H96"/>
    <mergeCell ref="AC95:AF118"/>
    <mergeCell ref="H108:H109"/>
    <mergeCell ref="H111:H112"/>
    <mergeCell ref="H114:H115"/>
    <mergeCell ref="I114:I115"/>
    <mergeCell ref="J114:K115"/>
    <mergeCell ref="L114:L115"/>
    <mergeCell ref="M114:N115"/>
    <mergeCell ref="H119:H120"/>
    <mergeCell ref="AC119:AF142"/>
    <mergeCell ref="H132:H133"/>
    <mergeCell ref="H135:H136"/>
    <mergeCell ref="H138:H139"/>
    <mergeCell ref="I138:I139"/>
    <mergeCell ref="J138:K139"/>
    <mergeCell ref="L138:L139"/>
    <mergeCell ref="M138:N139"/>
    <mergeCell ref="AC143:AF162"/>
    <mergeCell ref="H152:H153"/>
    <mergeCell ref="H155:H156"/>
    <mergeCell ref="H158:H159"/>
    <mergeCell ref="I158:I159"/>
    <mergeCell ref="J158:K159"/>
    <mergeCell ref="L158:L159"/>
    <mergeCell ref="M158:N159"/>
    <mergeCell ref="AC163:AF183"/>
    <mergeCell ref="H173:H174"/>
    <mergeCell ref="H176:H177"/>
    <mergeCell ref="H179:H180"/>
    <mergeCell ref="I179:I180"/>
    <mergeCell ref="J179:K180"/>
    <mergeCell ref="L179:L180"/>
    <mergeCell ref="M179:N180"/>
    <mergeCell ref="H184:H185"/>
    <mergeCell ref="AC184:AF207"/>
    <mergeCell ref="H186:H187"/>
    <mergeCell ref="H197:H198"/>
    <mergeCell ref="H199:H200"/>
    <mergeCell ref="H203:H204"/>
    <mergeCell ref="I203:I204"/>
    <mergeCell ref="J203:K204"/>
    <mergeCell ref="L203:L204"/>
    <mergeCell ref="M203:N204"/>
    <mergeCell ref="H208:H209"/>
    <mergeCell ref="AC208:AF231"/>
    <mergeCell ref="H210:H211"/>
    <mergeCell ref="H221:H222"/>
    <mergeCell ref="H223:H224"/>
    <mergeCell ref="H227:H228"/>
    <mergeCell ref="I227:I228"/>
    <mergeCell ref="J227:K228"/>
    <mergeCell ref="L227:L228"/>
    <mergeCell ref="M227:N228"/>
    <mergeCell ref="H232:H233"/>
    <mergeCell ref="AC232:AF251"/>
    <mergeCell ref="H234:H235"/>
    <mergeCell ref="H247:H248"/>
    <mergeCell ref="I247:I248"/>
    <mergeCell ref="J247:K248"/>
    <mergeCell ref="L247:L248"/>
    <mergeCell ref="M247:N248"/>
    <mergeCell ref="H252:H253"/>
    <mergeCell ref="AC252:AF276"/>
    <mergeCell ref="H254:H255"/>
    <mergeCell ref="H266:H267"/>
    <mergeCell ref="H268:H269"/>
    <mergeCell ref="H272:H273"/>
    <mergeCell ref="I272:I273"/>
    <mergeCell ref="J272:K273"/>
    <mergeCell ref="L272:L273"/>
    <mergeCell ref="M272:N273"/>
    <mergeCell ref="H277:H278"/>
    <mergeCell ref="AC277:AF301"/>
    <mergeCell ref="H279:H280"/>
    <mergeCell ref="H291:H292"/>
    <mergeCell ref="H293:H294"/>
    <mergeCell ref="H297:H298"/>
    <mergeCell ref="I297:I298"/>
    <mergeCell ref="J297:K298"/>
    <mergeCell ref="L297:L298"/>
    <mergeCell ref="M297:N298"/>
    <mergeCell ref="H302:H303"/>
    <mergeCell ref="AC302:AF322"/>
    <mergeCell ref="H304:H305"/>
    <mergeCell ref="H318:H319"/>
    <mergeCell ref="I318:I319"/>
    <mergeCell ref="J318:K319"/>
    <mergeCell ref="L318:L319"/>
    <mergeCell ref="M318:N319"/>
  </mergeCells>
  <dataValidations count="1">
    <dataValidation allowBlank="true" errorStyle="stop" operator="between" showDropDown="false" showErrorMessage="true" showInputMessage="false" sqref="I8:I322 M8:M15 Q8:Q9 U8:U9 Y10:Y11 Q11:Q12 U11 O14:O15 L16:L18 D18:D19 F18:F19 O18 M19 L20:L29 A21 D21:D22 F21:F22 O22:O24 R24 O27:O28 R27:R28 M30:M35 Y30:Y31 A31 Q31:Q32 U31 O34:O35 L36:L37 M38 D39:D42 P39 L40:L44 A41 D43 O44 N45 S45 L46:L52 O46:O47 R47 O50:O51 R50:R51 M53:M58 Y53:Y54 Q54:Q55 U54 O57:O58 L59:L60 M61 A62 D62:D63 L62:L71 O64:O66 R66 O69:O70 R69:R70 M72:M78 Q72 U72 Y72:Y73 Q74 U74 O75:O76 F78 L79 F80:F81 M80 L81:L83 A83 D83 F83 O83 P84 F85 L86 O86 D87 F87 M87 Q87:Q88 F89 L89:L94 O89 R89 F91 O92:O93 R92:R93 A95 M95:M102 Q95 U95 Y95:Y96 Q97 U97 O99:O100 L103 F104:F105 M104 L105:L107 A107 D107 F107 O107 P108 D109 F109 L110 O110 D111 M111 Q111:Q112 L113:L118 O113 R113 O116:O117 R116:R117 M119:M126 Q119 U119 Y119:Y120 Q121 U121 O123:O124 L127 M128 L129:L131 A131 D131:D132 F131:F132 O131 P132 L134 O134 M135 Q135:Q136 L137:L142 O137 R137 A139 O140:O141 R140:R141 M143:M146 O143:O144 Y143:Y144 L147 M148 L149:L151 F150 O151 F152 P152 A153 D153 F154 L154 O154 M155 Q155:Q156 F156 L157:L162 O157 R157 O160:O161 R160:R161 M163:M167 O163:O164 Y163:Y165 L168 M169 L170:L172 F171 O172 A173 D173 F173 P173 F175 L175 O175 M176 Q176:Q177 L178:L183 O178 R178 O181:O182 R181:R182 M184:M191 Q184 U184 Y184:Y185 Q186 O188:O189 L192 M193 L194:L196 F195:F197 A196 D196 O196 P197 M199 Q199:Q200 L201:L207 O201:O202 R202 O205:O206 R205:R206 M208:M215 Q208 U208 Y208:Y209 Q210 O212:O213 L216 M217 L218:L220 A220:A221 D220:D221 F220:F222 O220 P221 M223 Q223:Q224 L225:L231 O225:O226 R226 O229:O230 R229:R230 M232:M239 Q232 U232 Y232:Y233 Q234 O236:O237 F240:F243 L240 M241 A242 D242 L242:L251 O244:O246 R246 O249:O250 R249:R250 M252:M260 Q252 U252 Y252:Y253 A254 Q254 O257:O258 L261 M262 A263:A264 D263:D264 F263:F265 L263:L265 O265 P266 M268 Q268:Q269 L270:L276 O270:O271 R271 O274:O275 R274:R275 M277:M285 Q277 U277 Y277:Y278 Q279 O282:O283 L286 M287 L288:L290 A289 D289 O290 P291 M293 Q293:Q294 L295:L301 O295:O296 R296 A298 O299:O300 R299:R300 M302:M310 Q302 U302 Y302:Y303 Q304 O307:O308 A311:A312 D311:D312 F311:F313 L311 M312 L313:L322 O315:O317 R317 O320:O321 R320:R3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6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404"/>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c r="AC1" s="404"/>
      <c r="AD1" s="404"/>
      <c r="AE1" s="404"/>
      <c r="AF1" s="404"/>
      <c r="AG1" s="404"/>
      <c r="AH1" s="404"/>
      <c r="AI1" s="404"/>
      <c r="AJ1" s="404"/>
      <c r="AK1" s="404"/>
      <c r="AL1" s="404"/>
      <c r="AM1" s="404"/>
      <c r="AN1" s="404"/>
    </row>
    <row r="2" customFormat="false" ht="14.25" hidden="false" customHeight="false" outlineLevel="0" collapsed="false">
      <c r="A2" s="405" t="s">
        <v>377</v>
      </c>
      <c r="B2" s="405"/>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c r="AK2" s="405"/>
      <c r="AL2" s="405"/>
      <c r="AM2" s="405"/>
      <c r="AN2" s="405"/>
    </row>
    <row r="3" customFormat="false" ht="14.2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row>
    <row r="4" customFormat="false" ht="14.25" hidden="false" customHeight="false" outlineLevel="0" collapsed="false">
      <c r="A4" s="405"/>
      <c r="B4" s="405" t="s">
        <v>378</v>
      </c>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row>
    <row r="5" customFormat="false" ht="14.25" hidden="false" customHeight="false" outlineLevel="0" collapsed="false">
      <c r="A5" s="405"/>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row>
    <row r="6" customFormat="false" ht="14.25" hidden="false" customHeight="false" outlineLevel="0" collapsed="false">
      <c r="A6" s="406"/>
      <c r="B6" s="406"/>
      <c r="C6" s="406"/>
      <c r="D6" s="406"/>
      <c r="E6" s="406"/>
      <c r="F6" s="407" t="s">
        <v>379</v>
      </c>
      <c r="G6" s="408"/>
      <c r="H6" s="408"/>
      <c r="I6" s="408"/>
      <c r="J6" s="408"/>
      <c r="K6" s="408"/>
      <c r="L6" s="409"/>
      <c r="M6" s="410"/>
      <c r="N6" s="410"/>
      <c r="O6" s="410"/>
      <c r="P6" s="410"/>
      <c r="Q6" s="410"/>
      <c r="R6" s="410"/>
      <c r="S6" s="410"/>
      <c r="T6" s="410"/>
      <c r="U6" s="410"/>
      <c r="V6" s="410"/>
      <c r="W6" s="410"/>
      <c r="X6" s="410"/>
      <c r="Y6" s="410"/>
      <c r="Z6" s="406"/>
      <c r="AA6" s="411" t="s">
        <v>380</v>
      </c>
      <c r="AB6" s="411"/>
      <c r="AC6" s="411"/>
      <c r="AD6" s="411"/>
      <c r="AE6" s="411"/>
      <c r="AF6" s="411"/>
      <c r="AG6" s="411"/>
      <c r="AH6" s="411"/>
      <c r="AI6" s="411"/>
      <c r="AJ6" s="411"/>
      <c r="AK6" s="411"/>
      <c r="AL6" s="411"/>
      <c r="AM6" s="411"/>
      <c r="AN6" s="411"/>
    </row>
    <row r="7" customFormat="false" ht="14.25" hidden="false" customHeight="false" outlineLevel="0" collapsed="false">
      <c r="A7" s="405"/>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5"/>
      <c r="AJ7" s="405"/>
      <c r="AK7" s="405"/>
      <c r="AL7" s="405"/>
      <c r="AM7" s="405"/>
      <c r="AN7" s="405"/>
    </row>
    <row r="8" customFormat="false" ht="14.25" hidden="false" customHeight="false" outlineLevel="0" collapsed="false">
      <c r="A8" s="405"/>
      <c r="B8" s="412"/>
      <c r="C8" s="413"/>
      <c r="D8" s="413"/>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4"/>
      <c r="AL8" s="405"/>
      <c r="AM8" s="405"/>
      <c r="AN8" s="405"/>
    </row>
    <row r="9" customFormat="false" ht="14.25" hidden="false" customHeight="false" outlineLevel="0" collapsed="false">
      <c r="A9" s="405"/>
      <c r="B9" s="415"/>
      <c r="C9" s="405"/>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16"/>
      <c r="AL9" s="405"/>
      <c r="AM9" s="405"/>
      <c r="AN9" s="405"/>
    </row>
    <row r="10" customFormat="false" ht="14.25" hidden="false" customHeight="false" outlineLevel="0" collapsed="false">
      <c r="A10" s="405"/>
      <c r="B10" s="41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16"/>
      <c r="AL10" s="405"/>
      <c r="AM10" s="405"/>
      <c r="AN10" s="405"/>
    </row>
    <row r="11" customFormat="false" ht="14.25" hidden="false" customHeight="false" outlineLevel="0" collapsed="false">
      <c r="A11" s="405"/>
      <c r="B11" s="415"/>
      <c r="C11" s="405"/>
      <c r="D11" s="412"/>
      <c r="E11" s="413"/>
      <c r="F11" s="413"/>
      <c r="G11" s="413"/>
      <c r="H11" s="413"/>
      <c r="I11" s="412"/>
      <c r="J11" s="413"/>
      <c r="K11" s="413"/>
      <c r="L11" s="414"/>
      <c r="M11" s="413"/>
      <c r="N11" s="413"/>
      <c r="O11" s="413"/>
      <c r="P11" s="414"/>
      <c r="Q11" s="412"/>
      <c r="R11" s="413"/>
      <c r="S11" s="413"/>
      <c r="T11" s="414"/>
      <c r="U11" s="412"/>
      <c r="V11" s="413"/>
      <c r="W11" s="413"/>
      <c r="X11" s="413"/>
      <c r="Y11" s="413"/>
      <c r="Z11" s="414"/>
      <c r="AA11" s="417" t="s">
        <v>381</v>
      </c>
      <c r="AB11" s="417"/>
      <c r="AC11" s="417"/>
      <c r="AD11" s="417"/>
      <c r="AE11" s="417"/>
      <c r="AF11" s="417"/>
      <c r="AG11" s="417"/>
      <c r="AH11" s="417"/>
      <c r="AI11" s="417"/>
      <c r="AJ11" s="405"/>
      <c r="AK11" s="416"/>
      <c r="AL11" s="405"/>
      <c r="AM11" s="405"/>
      <c r="AN11" s="405"/>
    </row>
    <row r="12" customFormat="false" ht="14.25" hidden="false" customHeight="false" outlineLevel="0" collapsed="false">
      <c r="A12" s="405"/>
      <c r="B12" s="415"/>
      <c r="C12" s="405"/>
      <c r="D12" s="415"/>
      <c r="E12" s="405"/>
      <c r="F12" s="405"/>
      <c r="G12" s="405"/>
      <c r="H12" s="405"/>
      <c r="I12" s="418" t="s">
        <v>382</v>
      </c>
      <c r="J12" s="405"/>
      <c r="K12" s="405"/>
      <c r="L12" s="416"/>
      <c r="M12" s="405" t="s">
        <v>383</v>
      </c>
      <c r="N12" s="405"/>
      <c r="O12" s="405"/>
      <c r="P12" s="416"/>
      <c r="Q12" s="418" t="s">
        <v>384</v>
      </c>
      <c r="R12" s="405"/>
      <c r="S12" s="405"/>
      <c r="T12" s="416"/>
      <c r="U12" s="418" t="s">
        <v>385</v>
      </c>
      <c r="V12" s="405"/>
      <c r="W12" s="405"/>
      <c r="X12" s="405"/>
      <c r="Y12" s="405" t="s">
        <v>386</v>
      </c>
      <c r="Z12" s="405"/>
      <c r="AA12" s="417"/>
      <c r="AB12" s="417"/>
      <c r="AC12" s="417"/>
      <c r="AD12" s="417"/>
      <c r="AE12" s="417"/>
      <c r="AF12" s="417"/>
      <c r="AG12" s="417"/>
      <c r="AH12" s="417"/>
      <c r="AI12" s="417"/>
      <c r="AJ12" s="405"/>
      <c r="AK12" s="416"/>
      <c r="AL12" s="405"/>
      <c r="AM12" s="405"/>
      <c r="AN12" s="405"/>
    </row>
    <row r="13" customFormat="false" ht="14.25" hidden="false" customHeight="false" outlineLevel="0" collapsed="false">
      <c r="A13" s="405"/>
      <c r="B13" s="418"/>
      <c r="C13" s="405"/>
      <c r="D13" s="418"/>
      <c r="E13" s="405"/>
      <c r="F13" s="405"/>
      <c r="G13" s="405"/>
      <c r="H13" s="405"/>
      <c r="I13" s="418"/>
      <c r="J13" s="405"/>
      <c r="K13" s="405"/>
      <c r="L13" s="416"/>
      <c r="M13" s="405"/>
      <c r="N13" s="405"/>
      <c r="O13" s="405"/>
      <c r="P13" s="416"/>
      <c r="Q13" s="418"/>
      <c r="R13" s="405"/>
      <c r="S13" s="405"/>
      <c r="T13" s="416"/>
      <c r="U13" s="418"/>
      <c r="V13" s="405"/>
      <c r="W13" s="405"/>
      <c r="X13" s="405"/>
      <c r="Y13" s="405"/>
      <c r="Z13" s="416"/>
      <c r="AA13" s="419"/>
      <c r="AB13" s="420"/>
      <c r="AC13" s="420"/>
      <c r="AD13" s="420"/>
      <c r="AE13" s="421" t="s">
        <v>387</v>
      </c>
      <c r="AF13" s="421"/>
      <c r="AG13" s="421"/>
      <c r="AH13" s="421"/>
      <c r="AI13" s="422"/>
      <c r="AJ13" s="405"/>
      <c r="AK13" s="416"/>
      <c r="AL13" s="405"/>
      <c r="AM13" s="405"/>
      <c r="AN13" s="405"/>
    </row>
    <row r="14" customFormat="false" ht="14.25" hidden="false" customHeight="false" outlineLevel="0" collapsed="false">
      <c r="A14" s="405"/>
      <c r="B14" s="418"/>
      <c r="C14" s="405"/>
      <c r="D14" s="418"/>
      <c r="E14" s="405"/>
      <c r="F14" s="405"/>
      <c r="G14" s="405"/>
      <c r="H14" s="405"/>
      <c r="I14" s="418"/>
      <c r="J14" s="405"/>
      <c r="K14" s="405" t="s">
        <v>386</v>
      </c>
      <c r="L14" s="416"/>
      <c r="M14" s="405"/>
      <c r="N14" s="405"/>
      <c r="O14" s="405" t="s">
        <v>386</v>
      </c>
      <c r="P14" s="416"/>
      <c r="Q14" s="418"/>
      <c r="R14" s="405"/>
      <c r="S14" s="405" t="s">
        <v>386</v>
      </c>
      <c r="T14" s="416"/>
      <c r="U14" s="418" t="s">
        <v>388</v>
      </c>
      <c r="V14" s="405"/>
      <c r="W14" s="405"/>
      <c r="X14" s="405"/>
      <c r="Y14" s="405"/>
      <c r="Z14" s="416"/>
      <c r="AA14" s="418"/>
      <c r="AB14" s="405"/>
      <c r="AC14" s="405"/>
      <c r="AD14" s="405"/>
      <c r="AE14" s="421"/>
      <c r="AF14" s="421"/>
      <c r="AG14" s="421"/>
      <c r="AH14" s="421"/>
      <c r="AI14" s="416"/>
      <c r="AJ14" s="405"/>
      <c r="AK14" s="416"/>
      <c r="AL14" s="405"/>
      <c r="AM14" s="405"/>
      <c r="AN14" s="405"/>
    </row>
    <row r="15" customFormat="false" ht="14.25" hidden="false" customHeight="false" outlineLevel="0" collapsed="false">
      <c r="A15" s="405"/>
      <c r="B15" s="418"/>
      <c r="C15" s="405"/>
      <c r="D15" s="418"/>
      <c r="E15" s="405"/>
      <c r="F15" s="405"/>
      <c r="G15" s="405"/>
      <c r="H15" s="405"/>
      <c r="I15" s="423"/>
      <c r="J15" s="424"/>
      <c r="K15" s="424"/>
      <c r="L15" s="425"/>
      <c r="M15" s="424"/>
      <c r="N15" s="424"/>
      <c r="O15" s="424"/>
      <c r="P15" s="425"/>
      <c r="Q15" s="423"/>
      <c r="R15" s="424"/>
      <c r="S15" s="424"/>
      <c r="T15" s="425"/>
      <c r="U15" s="423"/>
      <c r="V15" s="424"/>
      <c r="W15" s="424"/>
      <c r="X15" s="424"/>
      <c r="Y15" s="424"/>
      <c r="Z15" s="425"/>
      <c r="AA15" s="405"/>
      <c r="AB15" s="405"/>
      <c r="AC15" s="405"/>
      <c r="AD15" s="405"/>
      <c r="AE15" s="421"/>
      <c r="AF15" s="421"/>
      <c r="AG15" s="421"/>
      <c r="AH15" s="421"/>
      <c r="AI15" s="405"/>
      <c r="AJ15" s="405"/>
      <c r="AK15" s="416"/>
      <c r="AL15" s="405"/>
      <c r="AM15" s="405"/>
      <c r="AN15" s="405"/>
    </row>
    <row r="16" customFormat="false" ht="14.25" hidden="false" customHeight="false" outlineLevel="0" collapsed="false">
      <c r="A16" s="405"/>
      <c r="B16" s="418"/>
      <c r="C16" s="405"/>
      <c r="D16" s="418"/>
      <c r="E16" s="405"/>
      <c r="F16" s="405"/>
      <c r="G16" s="405"/>
      <c r="H16" s="405"/>
      <c r="I16" s="405"/>
      <c r="J16" s="405"/>
      <c r="K16" s="405"/>
      <c r="L16" s="416"/>
      <c r="M16" s="405"/>
      <c r="N16" s="405"/>
      <c r="O16" s="405"/>
      <c r="P16" s="405"/>
      <c r="Q16" s="405"/>
      <c r="R16" s="405"/>
      <c r="S16" s="405"/>
      <c r="T16" s="405"/>
      <c r="U16" s="405"/>
      <c r="V16" s="405"/>
      <c r="W16" s="405"/>
      <c r="X16" s="405"/>
      <c r="Y16" s="405"/>
      <c r="Z16" s="405"/>
      <c r="AA16" s="405"/>
      <c r="AB16" s="405"/>
      <c r="AC16" s="405"/>
      <c r="AD16" s="405"/>
      <c r="AE16" s="421"/>
      <c r="AF16" s="421"/>
      <c r="AG16" s="421"/>
      <c r="AH16" s="421"/>
      <c r="AI16" s="405"/>
      <c r="AJ16" s="405"/>
      <c r="AK16" s="416"/>
      <c r="AL16" s="405"/>
      <c r="AM16" s="405"/>
      <c r="AN16" s="405"/>
    </row>
    <row r="17" customFormat="false" ht="14.25" hidden="false" customHeight="false" outlineLevel="0" collapsed="false">
      <c r="A17" s="405"/>
      <c r="B17" s="418"/>
      <c r="C17" s="405"/>
      <c r="D17" s="418"/>
      <c r="E17" s="405"/>
      <c r="F17" s="405"/>
      <c r="G17" s="405"/>
      <c r="H17" s="405"/>
      <c r="I17" s="405"/>
      <c r="J17" s="405"/>
      <c r="K17" s="405"/>
      <c r="L17" s="416"/>
      <c r="M17" s="405"/>
      <c r="N17" s="405"/>
      <c r="O17" s="405"/>
      <c r="P17" s="405"/>
      <c r="Q17" s="405"/>
      <c r="R17" s="405"/>
      <c r="S17" s="405"/>
      <c r="T17" s="405"/>
      <c r="U17" s="405"/>
      <c r="V17" s="405"/>
      <c r="W17" s="405"/>
      <c r="X17" s="405"/>
      <c r="Y17" s="405"/>
      <c r="Z17" s="405"/>
      <c r="AA17" s="405"/>
      <c r="AB17" s="405"/>
      <c r="AC17" s="405"/>
      <c r="AD17" s="405"/>
      <c r="AE17" s="421"/>
      <c r="AF17" s="421"/>
      <c r="AG17" s="421"/>
      <c r="AH17" s="421"/>
      <c r="AI17" s="416"/>
      <c r="AJ17" s="405"/>
      <c r="AK17" s="416"/>
      <c r="AL17" s="405"/>
      <c r="AM17" s="405"/>
      <c r="AN17" s="405"/>
    </row>
    <row r="18" customFormat="false" ht="14.25" hidden="false" customHeight="false" outlineLevel="0" collapsed="false">
      <c r="A18" s="405"/>
      <c r="B18" s="418"/>
      <c r="C18" s="405"/>
      <c r="D18" s="418"/>
      <c r="E18" s="405"/>
      <c r="F18" s="405"/>
      <c r="G18" s="405"/>
      <c r="H18" s="405"/>
      <c r="I18" s="405"/>
      <c r="J18" s="405"/>
      <c r="K18" s="405"/>
      <c r="L18" s="416"/>
      <c r="M18" s="405"/>
      <c r="N18" s="405"/>
      <c r="O18" s="405"/>
      <c r="P18" s="405"/>
      <c r="Q18" s="405"/>
      <c r="R18" s="405"/>
      <c r="S18" s="405"/>
      <c r="T18" s="405"/>
      <c r="U18" s="405"/>
      <c r="V18" s="405"/>
      <c r="W18" s="405"/>
      <c r="X18" s="405"/>
      <c r="Y18" s="405"/>
      <c r="Z18" s="405"/>
      <c r="AA18" s="405"/>
      <c r="AB18" s="405"/>
      <c r="AC18" s="405"/>
      <c r="AD18" s="405"/>
      <c r="AE18" s="421"/>
      <c r="AF18" s="421"/>
      <c r="AG18" s="421"/>
      <c r="AH18" s="421"/>
      <c r="AI18" s="416"/>
      <c r="AJ18" s="405"/>
      <c r="AK18" s="416"/>
      <c r="AL18" s="405"/>
      <c r="AM18" s="405"/>
      <c r="AN18" s="405"/>
    </row>
    <row r="19" customFormat="false" ht="14.25" hidden="false" customHeight="false" outlineLevel="0" collapsed="false">
      <c r="A19" s="405"/>
      <c r="B19" s="418"/>
      <c r="C19" s="405"/>
      <c r="D19" s="418"/>
      <c r="E19" s="405"/>
      <c r="F19" s="405"/>
      <c r="G19" s="405"/>
      <c r="H19" s="405"/>
      <c r="I19" s="405"/>
      <c r="J19" s="405"/>
      <c r="K19" s="405"/>
      <c r="L19" s="416"/>
      <c r="M19" s="413"/>
      <c r="N19" s="413"/>
      <c r="O19" s="413"/>
      <c r="P19" s="413"/>
      <c r="Q19" s="413"/>
      <c r="R19" s="413"/>
      <c r="S19" s="413"/>
      <c r="T19" s="413"/>
      <c r="U19" s="413"/>
      <c r="V19" s="413"/>
      <c r="W19" s="414"/>
      <c r="X19" s="412"/>
      <c r="Y19" s="413"/>
      <c r="Z19" s="414"/>
      <c r="AA19" s="405"/>
      <c r="AB19" s="405"/>
      <c r="AC19" s="405"/>
      <c r="AD19" s="412"/>
      <c r="AE19" s="413"/>
      <c r="AF19" s="413"/>
      <c r="AG19" s="413"/>
      <c r="AH19" s="413"/>
      <c r="AI19" s="414"/>
      <c r="AJ19" s="405"/>
      <c r="AK19" s="416"/>
      <c r="AL19" s="405"/>
      <c r="AM19" s="405"/>
      <c r="AN19" s="405"/>
    </row>
    <row r="20" customFormat="false" ht="14.25" hidden="false" customHeight="false" outlineLevel="0" collapsed="false">
      <c r="A20" s="405"/>
      <c r="B20" s="418"/>
      <c r="C20" s="405"/>
      <c r="D20" s="418"/>
      <c r="E20" s="405" t="s">
        <v>389</v>
      </c>
      <c r="F20" s="405"/>
      <c r="G20" s="405"/>
      <c r="H20" s="405"/>
      <c r="I20" s="405"/>
      <c r="J20" s="426" t="s">
        <v>386</v>
      </c>
      <c r="K20" s="405"/>
      <c r="L20" s="416"/>
      <c r="M20" s="405"/>
      <c r="N20" s="405"/>
      <c r="O20" s="405"/>
      <c r="P20" s="405"/>
      <c r="Q20" s="405"/>
      <c r="R20" s="405"/>
      <c r="S20" s="405"/>
      <c r="T20" s="405"/>
      <c r="U20" s="405"/>
      <c r="V20" s="405"/>
      <c r="W20" s="416"/>
      <c r="X20" s="418"/>
      <c r="Y20" s="405"/>
      <c r="Z20" s="416"/>
      <c r="AA20" s="405"/>
      <c r="AB20" s="405"/>
      <c r="AC20" s="405"/>
      <c r="AD20" s="418"/>
      <c r="AE20" s="405"/>
      <c r="AF20" s="405"/>
      <c r="AG20" s="405"/>
      <c r="AH20" s="405"/>
      <c r="AI20" s="416"/>
      <c r="AJ20" s="405"/>
      <c r="AK20" s="416"/>
      <c r="AL20" s="405"/>
      <c r="AM20" s="405"/>
      <c r="AN20" s="405"/>
    </row>
    <row r="21" customFormat="false" ht="14.25" hidden="false" customHeight="false" outlineLevel="0" collapsed="false">
      <c r="A21" s="405"/>
      <c r="B21" s="418"/>
      <c r="C21" s="405"/>
      <c r="D21" s="418"/>
      <c r="E21" s="405"/>
      <c r="F21" s="405"/>
      <c r="G21" s="405"/>
      <c r="H21" s="405"/>
      <c r="I21" s="405"/>
      <c r="J21" s="426"/>
      <c r="K21" s="405"/>
      <c r="L21" s="416"/>
      <c r="M21" s="405"/>
      <c r="N21" s="405"/>
      <c r="O21" s="405"/>
      <c r="P21" s="405"/>
      <c r="Q21" s="405"/>
      <c r="R21" s="405"/>
      <c r="S21" s="405"/>
      <c r="T21" s="405"/>
      <c r="U21" s="405"/>
      <c r="V21" s="405"/>
      <c r="W21" s="416"/>
      <c r="X21" s="418"/>
      <c r="Y21" s="405"/>
      <c r="Z21" s="416"/>
      <c r="AA21" s="405"/>
      <c r="AB21" s="405"/>
      <c r="AC21" s="405"/>
      <c r="AD21" s="418"/>
      <c r="AE21" s="405"/>
      <c r="AF21" s="405"/>
      <c r="AG21" s="405"/>
      <c r="AH21" s="405"/>
      <c r="AI21" s="416"/>
      <c r="AJ21" s="405"/>
      <c r="AK21" s="416"/>
      <c r="AL21" s="405"/>
      <c r="AM21" s="405"/>
      <c r="AN21" s="405"/>
    </row>
    <row r="22" customFormat="false" ht="14.25" hidden="false" customHeight="false" outlineLevel="0" collapsed="false">
      <c r="A22" s="405"/>
      <c r="B22" s="418"/>
      <c r="C22" s="405"/>
      <c r="D22" s="418"/>
      <c r="E22" s="405" t="s">
        <v>390</v>
      </c>
      <c r="F22" s="405"/>
      <c r="G22" s="405"/>
      <c r="H22" s="405"/>
      <c r="I22" s="405"/>
      <c r="J22" s="405"/>
      <c r="K22" s="405"/>
      <c r="L22" s="416"/>
      <c r="M22" s="405"/>
      <c r="N22" s="405"/>
      <c r="O22" s="405"/>
      <c r="P22" s="405"/>
      <c r="Q22" s="405"/>
      <c r="R22" s="405"/>
      <c r="S22" s="405"/>
      <c r="T22" s="405"/>
      <c r="U22" s="405"/>
      <c r="V22" s="405"/>
      <c r="W22" s="416"/>
      <c r="X22" s="418" t="s">
        <v>391</v>
      </c>
      <c r="Y22" s="405"/>
      <c r="Z22" s="416"/>
      <c r="AA22" s="405"/>
      <c r="AB22" s="405"/>
      <c r="AC22" s="405"/>
      <c r="AD22" s="418"/>
      <c r="AE22" s="405"/>
      <c r="AF22" s="405"/>
      <c r="AG22" s="405"/>
      <c r="AH22" s="405"/>
      <c r="AI22" s="416"/>
      <c r="AJ22" s="405"/>
      <c r="AK22" s="416"/>
      <c r="AL22" s="405"/>
      <c r="AM22" s="405"/>
      <c r="AN22" s="405"/>
    </row>
    <row r="23" customFormat="false" ht="14.25" hidden="false" customHeight="false" outlineLevel="0" collapsed="false">
      <c r="A23" s="405"/>
      <c r="B23" s="418"/>
      <c r="C23" s="405"/>
      <c r="D23" s="418"/>
      <c r="E23" s="405"/>
      <c r="F23" s="405"/>
      <c r="G23" s="405"/>
      <c r="H23" s="405"/>
      <c r="I23" s="405"/>
      <c r="J23" s="405"/>
      <c r="K23" s="405"/>
      <c r="L23" s="416"/>
      <c r="M23" s="405"/>
      <c r="N23" s="405"/>
      <c r="O23" s="405" t="s">
        <v>392</v>
      </c>
      <c r="P23" s="405"/>
      <c r="Q23" s="405"/>
      <c r="R23" s="426" t="s">
        <v>386</v>
      </c>
      <c r="S23" s="405"/>
      <c r="T23" s="405"/>
      <c r="U23" s="405"/>
      <c r="V23" s="405"/>
      <c r="W23" s="416"/>
      <c r="X23" s="418"/>
      <c r="Y23" s="405"/>
      <c r="Z23" s="427" t="s">
        <v>386</v>
      </c>
      <c r="AA23" s="405"/>
      <c r="AB23" s="405"/>
      <c r="AC23" s="405"/>
      <c r="AD23" s="418"/>
      <c r="AE23" s="405" t="s">
        <v>393</v>
      </c>
      <c r="AF23" s="405"/>
      <c r="AG23" s="405"/>
      <c r="AH23" s="426" t="s">
        <v>386</v>
      </c>
      <c r="AI23" s="427"/>
      <c r="AJ23" s="405"/>
      <c r="AK23" s="427"/>
      <c r="AL23" s="405"/>
      <c r="AM23" s="405"/>
      <c r="AN23" s="405"/>
    </row>
    <row r="24" customFormat="false" ht="14.25" hidden="false" customHeight="false" outlineLevel="0" collapsed="false">
      <c r="A24" s="405"/>
      <c r="B24" s="418"/>
      <c r="C24" s="405"/>
      <c r="D24" s="418"/>
      <c r="E24" s="405"/>
      <c r="F24" s="405"/>
      <c r="G24" s="405"/>
      <c r="H24" s="405"/>
      <c r="I24" s="405"/>
      <c r="J24" s="405"/>
      <c r="K24" s="405"/>
      <c r="L24" s="427"/>
      <c r="M24" s="405"/>
      <c r="N24" s="405"/>
      <c r="O24" s="405"/>
      <c r="P24" s="405"/>
      <c r="Q24" s="405"/>
      <c r="R24" s="405"/>
      <c r="S24" s="405"/>
      <c r="T24" s="405"/>
      <c r="U24" s="405"/>
      <c r="V24" s="405"/>
      <c r="W24" s="427"/>
      <c r="X24" s="418"/>
      <c r="Y24" s="405"/>
      <c r="Z24" s="427"/>
      <c r="AA24" s="405"/>
      <c r="AB24" s="405"/>
      <c r="AC24" s="405"/>
      <c r="AD24" s="418"/>
      <c r="AE24" s="405"/>
      <c r="AF24" s="405"/>
      <c r="AG24" s="405"/>
      <c r="AH24" s="405"/>
      <c r="AI24" s="427"/>
      <c r="AJ24" s="405"/>
      <c r="AK24" s="427"/>
      <c r="AL24" s="405"/>
      <c r="AM24" s="405"/>
      <c r="AN24" s="405"/>
    </row>
    <row r="25" customFormat="false" ht="14.25" hidden="false" customHeight="false" outlineLevel="0" collapsed="false">
      <c r="A25" s="405"/>
      <c r="B25" s="418"/>
      <c r="C25" s="405"/>
      <c r="D25" s="418"/>
      <c r="E25" s="405"/>
      <c r="F25" s="405"/>
      <c r="G25" s="405"/>
      <c r="H25" s="405"/>
      <c r="I25" s="405"/>
      <c r="J25" s="405"/>
      <c r="K25" s="405"/>
      <c r="L25" s="427"/>
      <c r="M25" s="405"/>
      <c r="N25" s="405"/>
      <c r="O25" s="405"/>
      <c r="P25" s="405"/>
      <c r="Q25" s="405"/>
      <c r="R25" s="405"/>
      <c r="S25" s="405"/>
      <c r="T25" s="405"/>
      <c r="U25" s="405"/>
      <c r="V25" s="405"/>
      <c r="W25" s="427"/>
      <c r="X25" s="418"/>
      <c r="Y25" s="405"/>
      <c r="Z25" s="427"/>
      <c r="AA25" s="405"/>
      <c r="AB25" s="405"/>
      <c r="AC25" s="405"/>
      <c r="AD25" s="418"/>
      <c r="AE25" s="405"/>
      <c r="AF25" s="405"/>
      <c r="AG25" s="405"/>
      <c r="AH25" s="405"/>
      <c r="AI25" s="427"/>
      <c r="AJ25" s="405"/>
      <c r="AK25" s="427"/>
      <c r="AL25" s="405"/>
      <c r="AM25" s="405"/>
      <c r="AN25" s="405"/>
    </row>
    <row r="26" customFormat="false" ht="14.25" hidden="false" customHeight="false" outlineLevel="0" collapsed="false">
      <c r="A26" s="405"/>
      <c r="B26" s="418"/>
      <c r="C26" s="405"/>
      <c r="D26" s="418"/>
      <c r="E26" s="405"/>
      <c r="F26" s="405"/>
      <c r="G26" s="405"/>
      <c r="H26" s="405"/>
      <c r="I26" s="405"/>
      <c r="J26" s="405"/>
      <c r="K26" s="405"/>
      <c r="L26" s="427"/>
      <c r="M26" s="405"/>
      <c r="N26" s="405"/>
      <c r="O26" s="405"/>
      <c r="P26" s="405"/>
      <c r="Q26" s="405"/>
      <c r="R26" s="405"/>
      <c r="S26" s="405"/>
      <c r="T26" s="405"/>
      <c r="U26" s="405"/>
      <c r="V26" s="405"/>
      <c r="W26" s="427"/>
      <c r="X26" s="418"/>
      <c r="Y26" s="405"/>
      <c r="Z26" s="427"/>
      <c r="AA26" s="405"/>
      <c r="AB26" s="405"/>
      <c r="AC26" s="405"/>
      <c r="AD26" s="418"/>
      <c r="AE26" s="405"/>
      <c r="AF26" s="405"/>
      <c r="AG26" s="405"/>
      <c r="AH26" s="405"/>
      <c r="AI26" s="427"/>
      <c r="AJ26" s="405"/>
      <c r="AK26" s="427"/>
      <c r="AL26" s="405"/>
      <c r="AM26" s="405"/>
      <c r="AN26" s="405"/>
    </row>
    <row r="27" customFormat="false" ht="14.25" hidden="false" customHeight="false" outlineLevel="0" collapsed="false">
      <c r="A27" s="405"/>
      <c r="B27" s="418"/>
      <c r="C27" s="405"/>
      <c r="D27" s="423"/>
      <c r="E27" s="424"/>
      <c r="F27" s="424"/>
      <c r="G27" s="424"/>
      <c r="H27" s="424"/>
      <c r="I27" s="424"/>
      <c r="J27" s="424"/>
      <c r="K27" s="424"/>
      <c r="L27" s="425"/>
      <c r="M27" s="424"/>
      <c r="N27" s="424"/>
      <c r="O27" s="424"/>
      <c r="P27" s="424"/>
      <c r="Q27" s="424"/>
      <c r="R27" s="424"/>
      <c r="S27" s="424"/>
      <c r="T27" s="424"/>
      <c r="U27" s="424"/>
      <c r="V27" s="424"/>
      <c r="W27" s="425"/>
      <c r="X27" s="423"/>
      <c r="Y27" s="424"/>
      <c r="Z27" s="425"/>
      <c r="AA27" s="424"/>
      <c r="AB27" s="424"/>
      <c r="AC27" s="424"/>
      <c r="AD27" s="423"/>
      <c r="AE27" s="424"/>
      <c r="AF27" s="424"/>
      <c r="AG27" s="424"/>
      <c r="AH27" s="424"/>
      <c r="AI27" s="425"/>
      <c r="AJ27" s="405"/>
      <c r="AK27" s="427"/>
      <c r="AL27" s="405"/>
      <c r="AM27" s="405"/>
      <c r="AN27" s="405"/>
    </row>
    <row r="28" customFormat="false" ht="14.25" hidden="false" customHeight="false" outlineLevel="0" collapsed="false">
      <c r="A28" s="405"/>
      <c r="B28" s="418"/>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27"/>
      <c r="AL28" s="405"/>
      <c r="AM28" s="405"/>
      <c r="AN28" s="405"/>
    </row>
    <row r="29" customFormat="false" ht="14.25" hidden="false" customHeight="false" outlineLevel="0" collapsed="false">
      <c r="A29" s="405"/>
      <c r="B29" s="418"/>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05"/>
      <c r="AE29" s="405"/>
      <c r="AF29" s="405"/>
      <c r="AG29" s="405"/>
      <c r="AH29" s="405"/>
      <c r="AI29" s="405"/>
      <c r="AJ29" s="405"/>
      <c r="AK29" s="427"/>
      <c r="AL29" s="405"/>
      <c r="AM29" s="405"/>
      <c r="AN29" s="405"/>
    </row>
    <row r="30" customFormat="false" ht="14.25" hidden="false" customHeight="false" outlineLevel="0" collapsed="false">
      <c r="A30" s="405"/>
      <c r="B30" s="423"/>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c r="AK30" s="425"/>
      <c r="AL30" s="405"/>
      <c r="AM30" s="405"/>
      <c r="AN30" s="405"/>
    </row>
    <row r="31" customFormat="false" ht="14.25" hidden="false" customHeight="false" outlineLevel="0" collapsed="false">
      <c r="A31" s="405"/>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row>
    <row r="32" customFormat="false" ht="14.25" hidden="false" customHeight="false" outlineLevel="0" collapsed="false">
      <c r="A32" s="428"/>
      <c r="B32" s="429" t="s">
        <v>394</v>
      </c>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M32" s="428"/>
      <c r="AN32" s="428"/>
    </row>
    <row r="33" customFormat="false" ht="14.25" hidden="false" customHeight="false" outlineLevel="0" collapsed="false">
      <c r="A33" s="428"/>
      <c r="B33" s="429" t="s">
        <v>395</v>
      </c>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row>
    <row r="2" customFormat="false" ht="13.5" hidden="false" customHeight="false" outlineLevel="0" collapsed="false">
      <c r="A2" s="430"/>
      <c r="B2" s="431" t="s">
        <v>396</v>
      </c>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row>
    <row r="3" customFormat="false" ht="13.5" hidden="false" customHeight="false" outlineLevel="0" collapsed="false">
      <c r="A3" s="430"/>
      <c r="B3" s="432"/>
      <c r="C3" s="430"/>
      <c r="D3" s="430"/>
      <c r="E3" s="430"/>
      <c r="F3" s="430"/>
      <c r="G3" s="430"/>
      <c r="H3" s="430"/>
      <c r="I3" s="430"/>
      <c r="J3" s="430"/>
      <c r="K3" s="430"/>
      <c r="L3" s="430"/>
      <c r="M3" s="430"/>
      <c r="N3" s="430"/>
      <c r="O3" s="430"/>
      <c r="P3" s="430"/>
      <c r="Q3" s="430"/>
      <c r="R3" s="430"/>
      <c r="S3" s="430"/>
      <c r="T3" s="430"/>
      <c r="U3" s="430"/>
      <c r="V3" s="430"/>
      <c r="W3" s="430"/>
      <c r="X3" s="430"/>
      <c r="Y3" s="430"/>
      <c r="Z3" s="430"/>
      <c r="AA3" s="430"/>
      <c r="AB3" s="430"/>
      <c r="AC3" s="430"/>
      <c r="AD3" s="430"/>
      <c r="AE3" s="430"/>
      <c r="AF3" s="430"/>
      <c r="AG3" s="430"/>
      <c r="AH3" s="430"/>
      <c r="AI3" s="430"/>
      <c r="AJ3" s="430"/>
    </row>
    <row r="4" customFormat="false" ht="13.5" hidden="false" customHeight="false" outlineLevel="0" collapsed="false">
      <c r="A4" s="430"/>
      <c r="B4" s="431" t="s">
        <v>397</v>
      </c>
      <c r="C4" s="430"/>
      <c r="D4" s="430"/>
      <c r="E4" s="430"/>
      <c r="F4" s="430"/>
      <c r="G4" s="430"/>
      <c r="H4" s="430"/>
      <c r="I4" s="430"/>
      <c r="J4" s="430"/>
      <c r="K4" s="430"/>
      <c r="L4" s="430"/>
      <c r="M4" s="430"/>
      <c r="N4" s="430"/>
      <c r="O4" s="430"/>
      <c r="P4" s="430"/>
      <c r="Q4" s="430"/>
      <c r="R4" s="430"/>
      <c r="S4" s="430"/>
      <c r="T4" s="430"/>
      <c r="U4" s="433" t="s">
        <v>398</v>
      </c>
      <c r="V4" s="430"/>
      <c r="W4" s="430"/>
      <c r="X4" s="430"/>
      <c r="Y4" s="430"/>
      <c r="Z4" s="430"/>
      <c r="AA4" s="430"/>
      <c r="AB4" s="430"/>
      <c r="AC4" s="430"/>
      <c r="AD4" s="430"/>
      <c r="AE4" s="430"/>
      <c r="AF4" s="430"/>
      <c r="AG4" s="430"/>
      <c r="AH4" s="430"/>
      <c r="AI4" s="430"/>
      <c r="AJ4" s="430"/>
    </row>
    <row r="5" customFormat="false" ht="24" hidden="false" customHeight="false" outlineLevel="0" collapsed="false">
      <c r="A5" s="430"/>
      <c r="B5" s="431"/>
      <c r="C5" s="430"/>
      <c r="D5" s="430"/>
      <c r="E5" s="430"/>
      <c r="F5" s="430"/>
      <c r="G5" s="430"/>
      <c r="H5" s="430"/>
      <c r="I5" s="430"/>
      <c r="J5" s="430"/>
      <c r="K5" s="430"/>
      <c r="L5" s="430"/>
      <c r="M5" s="430"/>
      <c r="N5" s="430"/>
      <c r="O5" s="430"/>
      <c r="P5" s="430"/>
      <c r="Q5" s="430"/>
      <c r="R5" s="430"/>
      <c r="S5" s="430"/>
      <c r="T5" s="430"/>
      <c r="U5" s="430"/>
      <c r="V5" s="430"/>
      <c r="W5" s="433"/>
      <c r="X5" s="430"/>
      <c r="Y5" s="430"/>
      <c r="Z5" s="430"/>
      <c r="AA5" s="430"/>
      <c r="AB5" s="430"/>
      <c r="AC5" s="430"/>
      <c r="AD5" s="430"/>
      <c r="AE5" s="430"/>
      <c r="AF5" s="430"/>
      <c r="AG5" s="430"/>
      <c r="AH5" s="430"/>
      <c r="AI5" s="430"/>
      <c r="AJ5" s="434"/>
    </row>
    <row r="6" customFormat="false" ht="24" hidden="false" customHeight="false" outlineLevel="0" collapsed="false">
      <c r="A6" s="430"/>
      <c r="B6" s="430"/>
      <c r="C6" s="430"/>
      <c r="D6" s="430"/>
      <c r="E6" s="430"/>
      <c r="F6" s="430"/>
      <c r="G6" s="430"/>
      <c r="H6" s="430"/>
      <c r="I6" s="430"/>
      <c r="J6" s="430"/>
      <c r="K6" s="430"/>
      <c r="L6" s="430"/>
      <c r="M6" s="430"/>
      <c r="N6" s="430"/>
      <c r="O6" s="430"/>
      <c r="P6" s="430"/>
      <c r="Q6" s="430"/>
      <c r="R6" s="430"/>
      <c r="S6" s="430"/>
      <c r="T6" s="430"/>
      <c r="U6" s="431" t="s">
        <v>399</v>
      </c>
      <c r="V6" s="430"/>
      <c r="W6" s="430"/>
      <c r="X6" s="430"/>
      <c r="Y6" s="430"/>
      <c r="Z6" s="430"/>
      <c r="AA6" s="430"/>
      <c r="AB6" s="430"/>
      <c r="AC6" s="430"/>
      <c r="AD6" s="430"/>
      <c r="AE6" s="430"/>
      <c r="AF6" s="430"/>
      <c r="AG6" s="430"/>
      <c r="AH6" s="430"/>
      <c r="AI6" s="430"/>
      <c r="AJ6" s="434"/>
    </row>
    <row r="7" customFormat="false" ht="24.75" hidden="false" customHeight="false" outlineLevel="0" collapsed="false">
      <c r="A7" s="430"/>
      <c r="B7" s="430"/>
      <c r="C7" s="430"/>
      <c r="D7" s="430"/>
      <c r="E7" s="430"/>
      <c r="F7" s="430"/>
      <c r="G7" s="430"/>
      <c r="H7" s="430"/>
      <c r="I7" s="430"/>
      <c r="J7" s="430"/>
      <c r="K7" s="430"/>
      <c r="L7" s="430"/>
      <c r="M7" s="430"/>
      <c r="N7" s="430"/>
      <c r="O7" s="430"/>
      <c r="P7" s="430"/>
      <c r="Q7" s="430"/>
      <c r="R7" s="430"/>
      <c r="S7" s="430"/>
      <c r="T7" s="430"/>
      <c r="U7" s="431"/>
      <c r="V7" s="430"/>
      <c r="W7" s="430"/>
      <c r="X7" s="430"/>
      <c r="Y7" s="430"/>
      <c r="Z7" s="430"/>
      <c r="AA7" s="430"/>
      <c r="AB7" s="430"/>
      <c r="AC7" s="430"/>
      <c r="AD7" s="430"/>
      <c r="AE7" s="430"/>
      <c r="AF7" s="430"/>
      <c r="AG7" s="430"/>
      <c r="AH7" s="430"/>
      <c r="AI7" s="430"/>
      <c r="AJ7" s="434"/>
    </row>
    <row r="8" customFormat="false" ht="14.25" hidden="false" customHeight="false" outlineLevel="0" collapsed="false">
      <c r="A8" s="430"/>
      <c r="B8" s="430"/>
      <c r="C8" s="430"/>
      <c r="D8" s="430"/>
      <c r="E8" s="430"/>
      <c r="F8" s="430"/>
      <c r="G8" s="430"/>
      <c r="H8" s="430"/>
      <c r="I8" s="430"/>
      <c r="J8" s="430"/>
      <c r="K8" s="430"/>
      <c r="L8" s="430"/>
      <c r="M8" s="430"/>
      <c r="N8" s="430"/>
      <c r="O8" s="430"/>
      <c r="P8" s="430"/>
      <c r="Q8" s="430"/>
      <c r="R8" s="430"/>
      <c r="S8" s="430"/>
      <c r="T8" s="430"/>
      <c r="U8" s="431" t="s">
        <v>400</v>
      </c>
      <c r="V8" s="430"/>
      <c r="W8" s="430"/>
      <c r="X8" s="430"/>
      <c r="Y8" s="430"/>
      <c r="Z8" s="430"/>
      <c r="AA8" s="430"/>
      <c r="AB8" s="430"/>
      <c r="AC8" s="430"/>
      <c r="AD8" s="430"/>
      <c r="AE8" s="430"/>
      <c r="AF8" s="430"/>
      <c r="AG8" s="435"/>
      <c r="AH8" s="436" t="s">
        <v>401</v>
      </c>
      <c r="AI8" s="435"/>
      <c r="AJ8" s="437" t="s">
        <v>402</v>
      </c>
    </row>
    <row r="9" customFormat="false" ht="24" hidden="false" customHeight="false" outlineLevel="0" collapsed="false">
      <c r="A9" s="436"/>
      <c r="B9" s="436"/>
      <c r="C9" s="436"/>
      <c r="D9" s="436"/>
      <c r="E9" s="436"/>
      <c r="F9" s="436"/>
      <c r="G9" s="436"/>
      <c r="H9" s="436"/>
      <c r="I9" s="436"/>
      <c r="J9" s="436"/>
      <c r="K9" s="436"/>
      <c r="L9" s="436"/>
      <c r="M9" s="436"/>
      <c r="N9" s="436"/>
      <c r="O9" s="436"/>
      <c r="P9" s="436"/>
      <c r="Q9" s="436"/>
      <c r="R9" s="436"/>
      <c r="S9" s="436"/>
      <c r="T9" s="436"/>
      <c r="U9" s="436"/>
      <c r="V9" s="436"/>
      <c r="W9" s="431"/>
      <c r="X9" s="436"/>
      <c r="Y9" s="436"/>
      <c r="Z9" s="436"/>
      <c r="AA9" s="436"/>
      <c r="AB9" s="436"/>
      <c r="AC9" s="436"/>
      <c r="AD9" s="436"/>
      <c r="AE9" s="436"/>
      <c r="AF9" s="436"/>
      <c r="AG9" s="436"/>
      <c r="AH9" s="436"/>
      <c r="AI9" s="436"/>
      <c r="AJ9" s="434"/>
    </row>
    <row r="10" customFormat="false" ht="24" hidden="false" customHeight="false" outlineLevel="0" collapsed="false">
      <c r="A10" s="436"/>
      <c r="B10" s="431" t="s">
        <v>403</v>
      </c>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1" t="s">
        <v>404</v>
      </c>
      <c r="AC10" s="436"/>
      <c r="AD10" s="436"/>
      <c r="AE10" s="436"/>
      <c r="AF10" s="436"/>
      <c r="AG10" s="436"/>
      <c r="AH10" s="436"/>
      <c r="AI10" s="436"/>
      <c r="AJ10" s="434"/>
    </row>
    <row r="11" customFormat="false" ht="24" hidden="false" customHeight="false" outlineLevel="0" collapsed="false">
      <c r="A11" s="436"/>
      <c r="B11" s="432"/>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4"/>
    </row>
    <row r="12" customFormat="false" ht="16.5" hidden="false" customHeight="true" outlineLevel="0" collapsed="false">
      <c r="A12" s="436"/>
      <c r="B12" s="438" t="s">
        <v>405</v>
      </c>
      <c r="C12" s="438" t="s">
        <v>406</v>
      </c>
      <c r="D12" s="438" t="s">
        <v>407</v>
      </c>
      <c r="E12" s="439" t="s">
        <v>408</v>
      </c>
      <c r="F12" s="439"/>
      <c r="G12" s="439"/>
      <c r="H12" s="439"/>
      <c r="I12" s="439"/>
      <c r="J12" s="439"/>
      <c r="K12" s="439"/>
      <c r="L12" s="439" t="s">
        <v>409</v>
      </c>
      <c r="M12" s="439"/>
      <c r="N12" s="439"/>
      <c r="O12" s="439"/>
      <c r="P12" s="439"/>
      <c r="Q12" s="439"/>
      <c r="R12" s="439"/>
      <c r="S12" s="439" t="s">
        <v>410</v>
      </c>
      <c r="T12" s="439"/>
      <c r="U12" s="439"/>
      <c r="V12" s="439"/>
      <c r="W12" s="439"/>
      <c r="X12" s="439"/>
      <c r="Y12" s="439"/>
      <c r="Z12" s="440" t="s">
        <v>411</v>
      </c>
      <c r="AA12" s="440"/>
      <c r="AB12" s="440"/>
      <c r="AC12" s="440"/>
      <c r="AD12" s="440"/>
      <c r="AE12" s="440"/>
      <c r="AF12" s="440"/>
      <c r="AG12" s="441" t="s">
        <v>412</v>
      </c>
      <c r="AH12" s="438" t="s">
        <v>413</v>
      </c>
      <c r="AI12" s="438" t="s">
        <v>414</v>
      </c>
      <c r="AJ12" s="442" t="s">
        <v>415</v>
      </c>
    </row>
    <row r="13" customFormat="false" ht="15.75" hidden="false" customHeight="true" outlineLevel="0" collapsed="false">
      <c r="A13" s="436"/>
      <c r="B13" s="438"/>
      <c r="C13" s="438"/>
      <c r="D13" s="438"/>
      <c r="E13" s="443" t="n">
        <v>1</v>
      </c>
      <c r="F13" s="443" t="n">
        <v>2</v>
      </c>
      <c r="G13" s="443" t="n">
        <v>3</v>
      </c>
      <c r="H13" s="443" t="n">
        <v>4</v>
      </c>
      <c r="I13" s="443" t="n">
        <v>5</v>
      </c>
      <c r="J13" s="443" t="n">
        <v>6</v>
      </c>
      <c r="K13" s="443" t="n">
        <v>7</v>
      </c>
      <c r="L13" s="443" t="n">
        <v>8</v>
      </c>
      <c r="M13" s="443" t="n">
        <v>9</v>
      </c>
      <c r="N13" s="443" t="n">
        <v>10</v>
      </c>
      <c r="O13" s="443" t="n">
        <v>11</v>
      </c>
      <c r="P13" s="443" t="n">
        <v>12</v>
      </c>
      <c r="Q13" s="443" t="n">
        <v>13</v>
      </c>
      <c r="R13" s="443" t="n">
        <v>14</v>
      </c>
      <c r="S13" s="443" t="n">
        <v>15</v>
      </c>
      <c r="T13" s="443" t="n">
        <v>16</v>
      </c>
      <c r="U13" s="443" t="n">
        <v>17</v>
      </c>
      <c r="V13" s="443" t="n">
        <v>18</v>
      </c>
      <c r="W13" s="443" t="n">
        <v>19</v>
      </c>
      <c r="X13" s="443" t="n">
        <v>20</v>
      </c>
      <c r="Y13" s="443" t="n">
        <v>21</v>
      </c>
      <c r="Z13" s="443" t="n">
        <v>22</v>
      </c>
      <c r="AA13" s="443" t="n">
        <v>23</v>
      </c>
      <c r="AB13" s="443" t="n">
        <v>24</v>
      </c>
      <c r="AC13" s="443" t="n">
        <v>25</v>
      </c>
      <c r="AD13" s="443" t="n">
        <v>26</v>
      </c>
      <c r="AE13" s="443" t="n">
        <v>27</v>
      </c>
      <c r="AF13" s="444" t="n">
        <v>28</v>
      </c>
      <c r="AG13" s="441"/>
      <c r="AH13" s="438"/>
      <c r="AI13" s="438"/>
      <c r="AJ13" s="442"/>
    </row>
    <row r="14" customFormat="false" ht="15.75" hidden="false" customHeight="true" outlineLevel="0" collapsed="false">
      <c r="A14" s="436"/>
      <c r="B14" s="438"/>
      <c r="C14" s="438"/>
      <c r="D14" s="438"/>
      <c r="E14" s="439" t="s">
        <v>416</v>
      </c>
      <c r="F14" s="445"/>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6"/>
      <c r="AG14" s="441"/>
      <c r="AH14" s="438"/>
      <c r="AI14" s="438"/>
      <c r="AJ14" s="442"/>
    </row>
    <row r="15" customFormat="false" ht="13.5" hidden="false" customHeight="true" outlineLevel="0" collapsed="false">
      <c r="A15" s="436"/>
      <c r="B15" s="438" t="s">
        <v>417</v>
      </c>
      <c r="C15" s="438"/>
      <c r="D15" s="438"/>
      <c r="E15" s="447" t="s">
        <v>418</v>
      </c>
      <c r="F15" s="447" t="s">
        <v>418</v>
      </c>
      <c r="G15" s="447" t="s">
        <v>419</v>
      </c>
      <c r="H15" s="447" t="s">
        <v>420</v>
      </c>
      <c r="I15" s="447" t="s">
        <v>421</v>
      </c>
      <c r="J15" s="447" t="s">
        <v>418</v>
      </c>
      <c r="K15" s="447" t="s">
        <v>421</v>
      </c>
      <c r="L15" s="448"/>
      <c r="M15" s="448"/>
      <c r="N15" s="448"/>
      <c r="O15" s="448"/>
      <c r="P15" s="448"/>
      <c r="Q15" s="448"/>
      <c r="R15" s="448"/>
      <c r="S15" s="448"/>
      <c r="T15" s="448"/>
      <c r="U15" s="448"/>
      <c r="V15" s="448"/>
      <c r="W15" s="448"/>
      <c r="X15" s="448"/>
      <c r="Y15" s="448"/>
      <c r="Z15" s="448"/>
      <c r="AA15" s="448"/>
      <c r="AB15" s="448"/>
      <c r="AC15" s="448"/>
      <c r="AD15" s="448"/>
      <c r="AE15" s="448"/>
      <c r="AF15" s="449"/>
      <c r="AG15" s="450"/>
      <c r="AH15" s="451"/>
      <c r="AI15" s="451"/>
      <c r="AJ15" s="452"/>
    </row>
    <row r="16" customFormat="false" ht="13.5" hidden="false" customHeight="true" outlineLevel="0" collapsed="false">
      <c r="A16" s="436"/>
      <c r="B16" s="438" t="s">
        <v>422</v>
      </c>
      <c r="C16" s="438"/>
      <c r="D16" s="438"/>
      <c r="E16" s="447" t="s">
        <v>423</v>
      </c>
      <c r="F16" s="447" t="s">
        <v>423</v>
      </c>
      <c r="G16" s="447" t="s">
        <v>423</v>
      </c>
      <c r="H16" s="447" t="s">
        <v>424</v>
      </c>
      <c r="I16" s="447" t="s">
        <v>424</v>
      </c>
      <c r="J16" s="447" t="s">
        <v>425</v>
      </c>
      <c r="K16" s="447" t="s">
        <v>425</v>
      </c>
      <c r="L16" s="448"/>
      <c r="M16" s="448"/>
      <c r="N16" s="448"/>
      <c r="O16" s="448"/>
      <c r="P16" s="448"/>
      <c r="Q16" s="448"/>
      <c r="R16" s="448"/>
      <c r="S16" s="448"/>
      <c r="T16" s="448"/>
      <c r="U16" s="448"/>
      <c r="V16" s="448"/>
      <c r="W16" s="448"/>
      <c r="X16" s="448"/>
      <c r="Y16" s="448"/>
      <c r="Z16" s="448"/>
      <c r="AA16" s="448"/>
      <c r="AB16" s="448"/>
      <c r="AC16" s="448"/>
      <c r="AD16" s="448"/>
      <c r="AE16" s="448"/>
      <c r="AF16" s="449"/>
      <c r="AG16" s="450"/>
      <c r="AH16" s="451"/>
      <c r="AI16" s="451"/>
      <c r="AJ16" s="452"/>
    </row>
    <row r="17" customFormat="false" ht="13.5" hidden="false" customHeight="false" outlineLevel="0" collapsed="false">
      <c r="A17" s="436"/>
      <c r="B17" s="451"/>
      <c r="C17" s="451"/>
      <c r="D17" s="451"/>
      <c r="E17" s="447"/>
      <c r="F17" s="447"/>
      <c r="G17" s="447"/>
      <c r="H17" s="447"/>
      <c r="I17" s="447"/>
      <c r="J17" s="447"/>
      <c r="K17" s="447"/>
      <c r="L17" s="447"/>
      <c r="M17" s="447"/>
      <c r="N17" s="447"/>
      <c r="O17" s="447"/>
      <c r="P17" s="447"/>
      <c r="Q17" s="447"/>
      <c r="R17" s="447"/>
      <c r="S17" s="447"/>
      <c r="T17" s="447"/>
      <c r="U17" s="447"/>
      <c r="V17" s="447"/>
      <c r="W17" s="447"/>
      <c r="X17" s="447"/>
      <c r="Y17" s="447"/>
      <c r="Z17" s="447"/>
      <c r="AA17" s="447"/>
      <c r="AB17" s="447"/>
      <c r="AC17" s="447"/>
      <c r="AD17" s="447"/>
      <c r="AE17" s="447"/>
      <c r="AF17" s="453"/>
      <c r="AG17" s="450"/>
      <c r="AH17" s="451"/>
      <c r="AI17" s="451"/>
      <c r="AJ17" s="452"/>
    </row>
    <row r="18" customFormat="false" ht="13.5" hidden="false" customHeight="false" outlineLevel="0" collapsed="false">
      <c r="A18" s="436"/>
      <c r="B18" s="451"/>
      <c r="C18" s="451"/>
      <c r="D18" s="451"/>
      <c r="E18" s="447"/>
      <c r="F18" s="447"/>
      <c r="G18" s="447"/>
      <c r="H18" s="447"/>
      <c r="I18" s="447"/>
      <c r="J18" s="447"/>
      <c r="K18" s="447"/>
      <c r="L18" s="447"/>
      <c r="M18" s="447"/>
      <c r="N18" s="447"/>
      <c r="O18" s="447"/>
      <c r="P18" s="447"/>
      <c r="Q18" s="447"/>
      <c r="R18" s="447"/>
      <c r="S18" s="447"/>
      <c r="T18" s="447"/>
      <c r="U18" s="447"/>
      <c r="V18" s="447"/>
      <c r="W18" s="447"/>
      <c r="X18" s="447"/>
      <c r="Y18" s="447"/>
      <c r="Z18" s="447"/>
      <c r="AA18" s="447"/>
      <c r="AB18" s="447"/>
      <c r="AC18" s="447"/>
      <c r="AD18" s="447"/>
      <c r="AE18" s="447"/>
      <c r="AF18" s="453"/>
      <c r="AG18" s="450"/>
      <c r="AH18" s="451"/>
      <c r="AI18" s="451"/>
      <c r="AJ18" s="452"/>
    </row>
    <row r="19" customFormat="false" ht="13.5" hidden="false" customHeight="false" outlineLevel="0" collapsed="false">
      <c r="A19" s="436"/>
      <c r="B19" s="451"/>
      <c r="C19" s="451"/>
      <c r="D19" s="451"/>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53"/>
      <c r="AG19" s="450"/>
      <c r="AH19" s="451"/>
      <c r="AI19" s="451"/>
      <c r="AJ19" s="452"/>
    </row>
    <row r="20" customFormat="false" ht="13.5" hidden="false" customHeight="false" outlineLevel="0" collapsed="false">
      <c r="A20" s="436"/>
      <c r="B20" s="451"/>
      <c r="C20" s="451"/>
      <c r="D20" s="451"/>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53"/>
      <c r="AG20" s="450"/>
      <c r="AH20" s="451"/>
      <c r="AI20" s="451"/>
      <c r="AJ20" s="452"/>
    </row>
    <row r="21" customFormat="false" ht="13.5" hidden="false" customHeight="false" outlineLevel="0" collapsed="false">
      <c r="A21" s="436"/>
      <c r="B21" s="451"/>
      <c r="C21" s="451"/>
      <c r="D21" s="451"/>
      <c r="E21" s="447"/>
      <c r="F21" s="447"/>
      <c r="G21" s="447"/>
      <c r="H21" s="447"/>
      <c r="I21" s="447"/>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53"/>
      <c r="AG21" s="450"/>
      <c r="AH21" s="451"/>
      <c r="AI21" s="451"/>
      <c r="AJ21" s="452"/>
    </row>
    <row r="22" customFormat="false" ht="13.5" hidden="false" customHeight="false" outlineLevel="0" collapsed="false">
      <c r="A22" s="436"/>
      <c r="B22" s="451"/>
      <c r="C22" s="451"/>
      <c r="D22" s="451"/>
      <c r="E22" s="447"/>
      <c r="F22" s="447"/>
      <c r="G22" s="447"/>
      <c r="H22" s="447"/>
      <c r="I22" s="447"/>
      <c r="J22" s="447"/>
      <c r="K22" s="447"/>
      <c r="L22" s="447"/>
      <c r="M22" s="447"/>
      <c r="N22" s="447"/>
      <c r="O22" s="447"/>
      <c r="P22" s="447"/>
      <c r="Q22" s="447"/>
      <c r="R22" s="447"/>
      <c r="S22" s="447"/>
      <c r="T22" s="447"/>
      <c r="U22" s="447"/>
      <c r="V22" s="447"/>
      <c r="W22" s="447"/>
      <c r="X22" s="447"/>
      <c r="Y22" s="447"/>
      <c r="Z22" s="447"/>
      <c r="AA22" s="447"/>
      <c r="AB22" s="447"/>
      <c r="AC22" s="447"/>
      <c r="AD22" s="447"/>
      <c r="AE22" s="447"/>
      <c r="AF22" s="453"/>
      <c r="AG22" s="450"/>
      <c r="AH22" s="451"/>
      <c r="AI22" s="451"/>
      <c r="AJ22" s="452"/>
    </row>
    <row r="23" customFormat="false" ht="13.5" hidden="false" customHeight="false" outlineLevel="0" collapsed="false">
      <c r="A23" s="436"/>
      <c r="B23" s="451"/>
      <c r="C23" s="451"/>
      <c r="D23" s="451"/>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7"/>
      <c r="AF23" s="453"/>
      <c r="AG23" s="450"/>
      <c r="AH23" s="451"/>
      <c r="AI23" s="451"/>
      <c r="AJ23" s="452"/>
    </row>
    <row r="24" customFormat="false" ht="13.5" hidden="false" customHeight="false" outlineLevel="0" collapsed="false">
      <c r="A24" s="436"/>
      <c r="B24" s="451"/>
      <c r="C24" s="451"/>
      <c r="D24" s="451"/>
      <c r="E24" s="447"/>
      <c r="F24" s="447"/>
      <c r="G24" s="447"/>
      <c r="H24" s="447"/>
      <c r="I24" s="447"/>
      <c r="J24" s="447"/>
      <c r="K24" s="447"/>
      <c r="L24" s="447"/>
      <c r="M24" s="447"/>
      <c r="N24" s="447"/>
      <c r="O24" s="447"/>
      <c r="P24" s="447"/>
      <c r="Q24" s="447"/>
      <c r="R24" s="447"/>
      <c r="S24" s="447"/>
      <c r="T24" s="447"/>
      <c r="U24" s="447"/>
      <c r="V24" s="447"/>
      <c r="W24" s="447"/>
      <c r="X24" s="447"/>
      <c r="Y24" s="447"/>
      <c r="Z24" s="447"/>
      <c r="AA24" s="447"/>
      <c r="AB24" s="447"/>
      <c r="AC24" s="447"/>
      <c r="AD24" s="447"/>
      <c r="AE24" s="447"/>
      <c r="AF24" s="447"/>
      <c r="AG24" s="450"/>
      <c r="AH24" s="451"/>
      <c r="AI24" s="451"/>
      <c r="AJ24" s="452"/>
    </row>
    <row r="25" customFormat="false" ht="13.5" hidden="false" customHeight="false" outlineLevel="0" collapsed="false">
      <c r="A25" s="436"/>
      <c r="B25" s="451"/>
      <c r="C25" s="451"/>
      <c r="D25" s="451"/>
      <c r="E25" s="447"/>
      <c r="F25" s="447"/>
      <c r="G25" s="447"/>
      <c r="H25" s="447"/>
      <c r="I25" s="447"/>
      <c r="J25" s="447"/>
      <c r="K25" s="447"/>
      <c r="L25" s="447"/>
      <c r="M25" s="447"/>
      <c r="N25" s="447"/>
      <c r="O25" s="447"/>
      <c r="P25" s="447"/>
      <c r="Q25" s="447"/>
      <c r="R25" s="447"/>
      <c r="S25" s="447"/>
      <c r="T25" s="447"/>
      <c r="U25" s="447"/>
      <c r="V25" s="447"/>
      <c r="W25" s="447"/>
      <c r="X25" s="447"/>
      <c r="Y25" s="447"/>
      <c r="Z25" s="447"/>
      <c r="AA25" s="447"/>
      <c r="AB25" s="447"/>
      <c r="AC25" s="447"/>
      <c r="AD25" s="447"/>
      <c r="AE25" s="447"/>
      <c r="AF25" s="447"/>
      <c r="AG25" s="450"/>
      <c r="AH25" s="451"/>
      <c r="AI25" s="451"/>
      <c r="AJ25" s="452"/>
    </row>
    <row r="26" customFormat="false" ht="14.25" hidden="false" customHeight="false" outlineLevel="0" collapsed="false">
      <c r="A26" s="436"/>
      <c r="B26" s="454"/>
      <c r="C26" s="436"/>
      <c r="D26" s="454"/>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455"/>
      <c r="AD26" s="455"/>
      <c r="AE26" s="455"/>
      <c r="AF26" s="455"/>
      <c r="AG26" s="450"/>
      <c r="AH26" s="451"/>
      <c r="AI26" s="451"/>
      <c r="AJ26" s="452"/>
    </row>
    <row r="27" customFormat="false" ht="14.25" hidden="false" customHeight="true" outlineLevel="0" collapsed="false">
      <c r="A27" s="436"/>
      <c r="B27" s="456" t="s">
        <v>426</v>
      </c>
      <c r="C27" s="457" t="s">
        <v>427</v>
      </c>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36"/>
      <c r="AH27" s="436"/>
      <c r="AI27" s="459"/>
      <c r="AJ27" s="460"/>
    </row>
    <row r="28" customFormat="false" ht="13.5" hidden="false" customHeight="true" outlineLevel="0" collapsed="false">
      <c r="A28" s="436"/>
      <c r="B28" s="456"/>
      <c r="C28" s="438" t="s">
        <v>428</v>
      </c>
      <c r="D28" s="438"/>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36"/>
      <c r="AH28" s="436"/>
      <c r="AI28" s="436"/>
      <c r="AJ28" s="462"/>
    </row>
    <row r="29" customFormat="false" ht="13.5" hidden="false" customHeight="false" outlineLevel="0" collapsed="false">
      <c r="A29" s="436"/>
      <c r="B29" s="463"/>
      <c r="C29" s="464"/>
      <c r="D29" s="464"/>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36"/>
      <c r="AH29" s="436"/>
      <c r="AI29" s="436"/>
      <c r="AJ29" s="462"/>
    </row>
    <row r="30" customFormat="false" ht="13.5" hidden="false" customHeight="false" outlineLevel="0" collapsed="false">
      <c r="A30" s="436"/>
      <c r="B30" s="465" t="s">
        <v>429</v>
      </c>
      <c r="C30" s="436"/>
      <c r="D30" s="436"/>
      <c r="E30" s="46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67"/>
      <c r="AJ30" s="468"/>
    </row>
    <row r="31" customFormat="false" ht="13.5" hidden="false" customHeight="false" outlineLevel="0" collapsed="false">
      <c r="A31" s="436"/>
      <c r="B31" s="465"/>
      <c r="C31" s="436"/>
      <c r="D31" s="436"/>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62"/>
    </row>
    <row r="32" customFormat="false" ht="13.5" hidden="false" customHeight="false" outlineLevel="0" collapsed="false">
      <c r="A32" s="436"/>
      <c r="B32" s="465" t="s">
        <v>430</v>
      </c>
      <c r="C32" s="436"/>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62"/>
    </row>
    <row r="33" customFormat="false" ht="13.5" hidden="false" customHeight="false" outlineLevel="0" collapsed="false">
      <c r="A33" s="436"/>
      <c r="B33" s="465" t="s">
        <v>431</v>
      </c>
      <c r="C33" s="436"/>
      <c r="D33" s="436"/>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62"/>
    </row>
    <row r="34" customFormat="false" ht="13.5" hidden="false" customHeight="false" outlineLevel="0" collapsed="false">
      <c r="A34" s="436"/>
      <c r="B34" s="465"/>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62"/>
    </row>
    <row r="35" customFormat="false" ht="13.5" hidden="false" customHeight="false" outlineLevel="0" collapsed="false">
      <c r="A35" s="436"/>
      <c r="B35" s="465" t="s">
        <v>432</v>
      </c>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62"/>
    </row>
    <row r="36" customFormat="false" ht="13.5" hidden="false" customHeight="false" outlineLevel="0" collapsed="false">
      <c r="A36" s="436"/>
      <c r="B36" s="465" t="s">
        <v>431</v>
      </c>
      <c r="C36" s="436"/>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62"/>
    </row>
    <row r="37" customFormat="false" ht="13.5" hidden="false" customHeight="false" outlineLevel="0" collapsed="false">
      <c r="A37" s="436"/>
      <c r="B37" s="465"/>
      <c r="C37" s="436"/>
      <c r="D37" s="436"/>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62"/>
    </row>
    <row r="38" customFormat="false" ht="13.5" hidden="false" customHeight="false" outlineLevel="0" collapsed="false">
      <c r="A38" s="436"/>
      <c r="B38" s="465" t="s">
        <v>433</v>
      </c>
      <c r="C38" s="436"/>
      <c r="D38" s="436"/>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62"/>
    </row>
    <row r="39" customFormat="false" ht="13.5" hidden="false" customHeight="false" outlineLevel="0" collapsed="false">
      <c r="A39" s="436"/>
      <c r="B39" s="465" t="s">
        <v>431</v>
      </c>
      <c r="C39" s="436"/>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62"/>
    </row>
    <row r="40" customFormat="false" ht="13.5" hidden="false" customHeight="false" outlineLevel="0" collapsed="false">
      <c r="A40" s="436"/>
      <c r="B40" s="469"/>
      <c r="C40" s="470"/>
      <c r="D40" s="470"/>
      <c r="E40" s="470"/>
      <c r="F40" s="470"/>
      <c r="G40" s="470"/>
      <c r="H40" s="470"/>
      <c r="I40" s="470"/>
      <c r="J40" s="470"/>
      <c r="K40" s="470"/>
      <c r="L40" s="470"/>
      <c r="M40" s="470"/>
      <c r="N40" s="470"/>
      <c r="O40" s="470"/>
      <c r="P40" s="470"/>
      <c r="Q40" s="470"/>
      <c r="R40" s="470"/>
      <c r="S40" s="470"/>
      <c r="T40" s="470"/>
      <c r="U40" s="470"/>
      <c r="V40" s="470"/>
      <c r="W40" s="470"/>
      <c r="X40" s="470"/>
      <c r="Y40" s="470"/>
      <c r="Z40" s="470"/>
      <c r="AA40" s="470"/>
      <c r="AB40" s="470"/>
      <c r="AC40" s="470"/>
      <c r="AD40" s="470"/>
      <c r="AE40" s="470"/>
      <c r="AF40" s="470"/>
      <c r="AG40" s="470"/>
      <c r="AH40" s="470"/>
      <c r="AI40" s="470"/>
      <c r="AJ40" s="471"/>
    </row>
    <row r="41" customFormat="false" ht="13.5" hidden="false" customHeight="false" outlineLevel="0" collapsed="false">
      <c r="A41" s="436"/>
      <c r="B41" s="431"/>
      <c r="C41" s="436"/>
      <c r="D41" s="436"/>
      <c r="E41" s="436"/>
      <c r="F41" s="436"/>
      <c r="G41" s="436"/>
      <c r="H41" s="436"/>
      <c r="I41" s="436"/>
      <c r="J41" s="436"/>
      <c r="K41" s="436"/>
      <c r="L41" s="436"/>
      <c r="M41" s="436"/>
      <c r="N41" s="436"/>
      <c r="O41" s="436"/>
      <c r="P41" s="436"/>
      <c r="Q41" s="436"/>
      <c r="R41" s="436"/>
      <c r="S41" s="436"/>
      <c r="T41" s="436"/>
      <c r="U41" s="436"/>
      <c r="V41" s="436"/>
      <c r="W41" s="436"/>
      <c r="X41" s="436"/>
      <c r="Y41" s="436"/>
      <c r="Z41" s="436"/>
      <c r="AA41" s="436"/>
      <c r="AB41" s="436"/>
      <c r="AC41" s="436"/>
      <c r="AD41" s="436"/>
      <c r="AE41" s="436"/>
      <c r="AF41" s="436"/>
      <c r="AG41" s="436"/>
      <c r="AH41" s="436"/>
      <c r="AI41" s="436"/>
      <c r="AJ41" s="436"/>
    </row>
    <row r="42" customFormat="false" ht="13.5" hidden="false" customHeight="false" outlineLevel="0" collapsed="false">
      <c r="A42" s="436"/>
      <c r="B42" s="431"/>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6"/>
      <c r="AJ42" s="436"/>
    </row>
    <row r="43" customFormat="false" ht="13.5" hidden="false" customHeight="false" outlineLevel="0" collapsed="false">
      <c r="A43" s="436"/>
      <c r="B43" s="472" t="s">
        <v>434</v>
      </c>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row>
    <row r="44" customFormat="false" ht="13.5" hidden="false" customHeight="false" outlineLevel="0" collapsed="false">
      <c r="A44" s="436"/>
      <c r="B44" s="472" t="s">
        <v>435</v>
      </c>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436"/>
      <c r="AH44" s="436"/>
      <c r="AI44" s="436"/>
      <c r="AJ44" s="436"/>
    </row>
    <row r="45" customFormat="false" ht="13.5" hidden="false" customHeight="false" outlineLevel="0" collapsed="false">
      <c r="A45" s="436"/>
      <c r="B45" s="472" t="s">
        <v>436</v>
      </c>
      <c r="C45" s="436"/>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436"/>
      <c r="AH45" s="436"/>
      <c r="AI45" s="436"/>
      <c r="AJ45" s="436"/>
    </row>
    <row r="46" customFormat="false" ht="13.5" hidden="false" customHeight="false" outlineLevel="0" collapsed="false">
      <c r="A46" s="436"/>
      <c r="B46" s="472" t="s">
        <v>437</v>
      </c>
      <c r="C46" s="436"/>
      <c r="D46" s="436"/>
      <c r="E46" s="436"/>
      <c r="F46" s="436"/>
      <c r="G46" s="436"/>
      <c r="H46" s="436"/>
      <c r="I46" s="436"/>
      <c r="J46" s="436"/>
      <c r="K46" s="436"/>
      <c r="L46" s="436"/>
      <c r="M46" s="436"/>
      <c r="N46" s="436"/>
      <c r="O46" s="436"/>
      <c r="P46" s="436"/>
      <c r="Q46" s="436"/>
      <c r="R46" s="436"/>
      <c r="S46" s="436"/>
      <c r="T46" s="436"/>
      <c r="U46" s="436"/>
      <c r="V46" s="436"/>
      <c r="W46" s="436"/>
      <c r="X46" s="436"/>
      <c r="Y46" s="436"/>
      <c r="Z46" s="436"/>
      <c r="AA46" s="436"/>
      <c r="AB46" s="436"/>
      <c r="AC46" s="436"/>
      <c r="AD46" s="436"/>
      <c r="AE46" s="436"/>
      <c r="AF46" s="436"/>
      <c r="AG46" s="436"/>
      <c r="AH46" s="436"/>
      <c r="AI46" s="436"/>
      <c r="AJ46" s="436"/>
    </row>
    <row r="47" customFormat="false" ht="13.5" hidden="false" customHeight="false" outlineLevel="0" collapsed="false">
      <c r="A47" s="436"/>
      <c r="B47" s="472" t="s">
        <v>438</v>
      </c>
      <c r="C47" s="436"/>
      <c r="D47" s="436"/>
      <c r="E47" s="436"/>
      <c r="F47" s="436"/>
      <c r="G47" s="436"/>
      <c r="H47" s="436"/>
      <c r="I47" s="436"/>
      <c r="J47" s="436"/>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row>
    <row r="48" customFormat="false" ht="13.5" hidden="false" customHeight="false" outlineLevel="0" collapsed="false">
      <c r="A48" s="436"/>
      <c r="B48" s="472" t="s">
        <v>439</v>
      </c>
      <c r="C48" s="436"/>
      <c r="D48" s="436"/>
      <c r="E48" s="436"/>
      <c r="F48" s="436"/>
      <c r="G48" s="436"/>
      <c r="H48" s="436"/>
      <c r="I48" s="436"/>
      <c r="J48" s="436"/>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row>
    <row r="49" customFormat="false" ht="13.5" hidden="false" customHeight="false" outlineLevel="0" collapsed="false">
      <c r="A49" s="436"/>
      <c r="B49" s="472" t="s">
        <v>440</v>
      </c>
      <c r="C49" s="436"/>
      <c r="D49" s="436"/>
      <c r="E49" s="436"/>
      <c r="F49" s="436"/>
      <c r="G49" s="436"/>
      <c r="H49" s="436"/>
      <c r="I49" s="436"/>
      <c r="J49" s="436"/>
      <c r="K49" s="436"/>
      <c r="L49" s="436"/>
      <c r="M49" s="436"/>
      <c r="N49" s="436"/>
      <c r="O49" s="436"/>
      <c r="P49" s="436"/>
      <c r="Q49" s="436"/>
      <c r="R49" s="436"/>
      <c r="S49" s="436"/>
      <c r="T49" s="436"/>
      <c r="U49" s="436"/>
      <c r="V49" s="436"/>
      <c r="W49" s="436"/>
      <c r="X49" s="436"/>
      <c r="Y49" s="436"/>
      <c r="Z49" s="436"/>
      <c r="AA49" s="436"/>
      <c r="AB49" s="436"/>
      <c r="AC49" s="436"/>
      <c r="AD49" s="436"/>
      <c r="AE49" s="436"/>
      <c r="AF49" s="436"/>
      <c r="AG49" s="436"/>
      <c r="AH49" s="436"/>
      <c r="AI49" s="436"/>
      <c r="AJ49" s="436"/>
    </row>
    <row r="50" customFormat="false" ht="13.5" hidden="false" customHeight="false" outlineLevel="0" collapsed="false">
      <c r="A50" s="436"/>
      <c r="B50" s="472" t="s">
        <v>441</v>
      </c>
      <c r="C50" s="436"/>
      <c r="D50" s="436"/>
      <c r="E50" s="436"/>
      <c r="F50" s="436"/>
      <c r="G50" s="436"/>
      <c r="H50" s="436"/>
      <c r="I50" s="436"/>
      <c r="J50" s="436"/>
      <c r="K50" s="436"/>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6"/>
      <c r="AI50" s="436"/>
      <c r="AJ50" s="436"/>
    </row>
    <row r="51" customFormat="false" ht="13.5" hidden="false" customHeight="false" outlineLevel="0" collapsed="false">
      <c r="A51" s="436"/>
      <c r="B51" s="472" t="s">
        <v>442</v>
      </c>
      <c r="C51" s="436"/>
      <c r="D51" s="436"/>
      <c r="E51" s="436"/>
      <c r="F51" s="436"/>
      <c r="G51" s="436"/>
      <c r="H51" s="436"/>
      <c r="I51" s="436"/>
      <c r="J51" s="436"/>
      <c r="K51" s="436"/>
      <c r="L51" s="436"/>
      <c r="M51" s="436"/>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row>
    <row r="52" customFormat="false" ht="13.5" hidden="false" customHeight="false" outlineLevel="0" collapsed="false">
      <c r="A52" s="436"/>
      <c r="B52" s="472" t="s">
        <v>443</v>
      </c>
      <c r="C52" s="436"/>
      <c r="D52" s="436"/>
      <c r="E52" s="436"/>
      <c r="F52" s="436"/>
      <c r="G52" s="436"/>
      <c r="H52" s="436"/>
      <c r="I52" s="436"/>
      <c r="J52" s="436"/>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row>
    <row r="53" customFormat="false" ht="14.25" hidden="false" customHeight="false" outlineLevel="0" collapsed="false">
      <c r="A53" s="436"/>
      <c r="B53" s="473" t="s">
        <v>444</v>
      </c>
      <c r="C53" s="436"/>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row>
    <row r="54" customFormat="false" ht="13.5" hidden="false" customHeight="false" outlineLevel="0" collapsed="false">
      <c r="A54" s="436"/>
      <c r="B54" s="472" t="s">
        <v>445</v>
      </c>
      <c r="C54" s="436"/>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6"/>
      <c r="AB54" s="436"/>
      <c r="AC54" s="436"/>
      <c r="AD54" s="436"/>
      <c r="AE54" s="436"/>
      <c r="AF54" s="436"/>
      <c r="AG54" s="436"/>
      <c r="AH54" s="436"/>
      <c r="AI54" s="436"/>
      <c r="AJ54" s="436"/>
    </row>
    <row r="55" customFormat="false" ht="13.5" hidden="false" customHeight="false" outlineLevel="0" collapsed="false">
      <c r="A55" s="436"/>
      <c r="B55" s="472" t="s">
        <v>446</v>
      </c>
      <c r="C55" s="436"/>
      <c r="D55" s="436"/>
      <c r="E55" s="436"/>
      <c r="F55" s="436"/>
      <c r="G55" s="436"/>
      <c r="H55" s="436"/>
      <c r="I55" s="436"/>
      <c r="J55" s="436"/>
      <c r="K55" s="436"/>
      <c r="L55" s="436"/>
      <c r="M55" s="436"/>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row>
    <row r="56" customFormat="false" ht="13.5" hidden="false" customHeight="false" outlineLevel="0" collapsed="false">
      <c r="A56" s="436"/>
      <c r="B56" s="472" t="s">
        <v>447</v>
      </c>
      <c r="C56" s="436"/>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row>
    <row r="57" customFormat="false" ht="13.5" hidden="false" customHeight="false" outlineLevel="0" collapsed="false">
      <c r="A57" s="436"/>
      <c r="B57" s="472" t="s">
        <v>448</v>
      </c>
      <c r="C57" s="436"/>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row>
    <row r="58" customFormat="false" ht="13.5" hidden="false" customHeight="false" outlineLevel="0" collapsed="false">
      <c r="A58" s="436"/>
      <c r="B58" s="472" t="s">
        <v>449</v>
      </c>
      <c r="C58" s="436"/>
      <c r="D58" s="436"/>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row>
    <row r="59" customFormat="false" ht="13.5" hidden="false" customHeight="false" outlineLevel="0" collapsed="false">
      <c r="A59" s="436"/>
      <c r="B59" s="472" t="s">
        <v>450</v>
      </c>
      <c r="C59" s="436"/>
      <c r="D59" s="436"/>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row>
    <row r="60" customFormat="false" ht="13.5" hidden="false" customHeight="false" outlineLevel="0" collapsed="false">
      <c r="A60" s="436"/>
      <c r="B60" s="472" t="s">
        <v>451</v>
      </c>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row>
    <row r="61" customFormat="false" ht="13.5" hidden="false" customHeight="false" outlineLevel="0" collapsed="false">
      <c r="A61" s="436"/>
      <c r="B61" s="472" t="s">
        <v>452</v>
      </c>
      <c r="C61" s="436"/>
      <c r="D61" s="436"/>
      <c r="E61" s="436"/>
      <c r="F61" s="436"/>
      <c r="G61" s="436"/>
      <c r="H61" s="436"/>
      <c r="I61" s="436"/>
      <c r="J61" s="436"/>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row>
    <row r="62" customFormat="false" ht="13.5" hidden="false" customHeight="false" outlineLevel="0" collapsed="false">
      <c r="A62" s="436"/>
      <c r="B62" s="472" t="s">
        <v>453</v>
      </c>
      <c r="C62" s="436"/>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row>
    <row r="63" customFormat="false" ht="13.5" hidden="false" customHeight="false" outlineLevel="0" collapsed="false">
      <c r="A63" s="436"/>
      <c r="B63" s="472" t="s">
        <v>454</v>
      </c>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82"/>
      <c r="B1" s="382"/>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row>
    <row r="2" customFormat="false" ht="13.5" hidden="false" customHeight="false" outlineLevel="0" collapsed="false">
      <c r="A2" s="382"/>
      <c r="B2" s="474" t="s">
        <v>455</v>
      </c>
      <c r="C2" s="474"/>
      <c r="D2" s="474"/>
      <c r="E2" s="474"/>
      <c r="F2" s="474"/>
      <c r="G2" s="474"/>
      <c r="H2" s="474"/>
      <c r="I2" s="474"/>
      <c r="J2" s="474"/>
      <c r="K2" s="474"/>
      <c r="L2" s="474"/>
      <c r="M2" s="474"/>
      <c r="N2" s="474"/>
      <c r="O2" s="474"/>
      <c r="P2" s="474"/>
      <c r="Q2" s="474"/>
      <c r="R2" s="474"/>
      <c r="S2" s="474"/>
      <c r="T2" s="474"/>
      <c r="U2" s="474"/>
      <c r="V2" s="474"/>
      <c r="W2" s="474"/>
      <c r="X2" s="474"/>
      <c r="Y2" s="474"/>
      <c r="Z2" s="474"/>
      <c r="AA2" s="474"/>
      <c r="AB2" s="474"/>
      <c r="AC2" s="474"/>
      <c r="AD2" s="474"/>
      <c r="AE2" s="474"/>
      <c r="AF2" s="474"/>
      <c r="AG2" s="474"/>
    </row>
    <row r="3" customFormat="false" ht="13.5" hidden="false" customHeight="false" outlineLevel="0" collapsed="false">
      <c r="A3" s="474"/>
      <c r="B3" s="474"/>
      <c r="C3" s="474"/>
      <c r="D3" s="474"/>
      <c r="E3" s="474"/>
      <c r="F3" s="474"/>
      <c r="G3" s="474"/>
      <c r="H3" s="474"/>
      <c r="I3" s="474"/>
      <c r="J3" s="474"/>
      <c r="K3" s="474"/>
      <c r="L3" s="474"/>
      <c r="M3" s="474"/>
      <c r="N3" s="474"/>
      <c r="O3" s="474"/>
      <c r="P3" s="474"/>
      <c r="Q3" s="474"/>
      <c r="R3" s="474"/>
      <c r="S3" s="474"/>
      <c r="T3" s="474"/>
      <c r="U3" s="475"/>
      <c r="V3" s="474"/>
      <c r="W3" s="474"/>
      <c r="X3" s="476" t="s">
        <v>456</v>
      </c>
      <c r="Y3" s="477"/>
      <c r="Z3" s="477"/>
      <c r="AA3" s="476" t="s">
        <v>457</v>
      </c>
      <c r="AB3" s="381"/>
      <c r="AC3" s="476" t="s">
        <v>458</v>
      </c>
      <c r="AD3" s="381"/>
      <c r="AE3" s="476" t="s">
        <v>459</v>
      </c>
      <c r="AF3" s="474"/>
      <c r="AG3" s="474"/>
    </row>
    <row r="4" customFormat="false" ht="13.5" hidden="false" customHeight="false" outlineLevel="0" collapsed="false">
      <c r="A4" s="474"/>
      <c r="B4" s="474"/>
      <c r="C4" s="474"/>
      <c r="D4" s="474"/>
      <c r="E4" s="474"/>
      <c r="F4" s="474"/>
      <c r="G4" s="474"/>
      <c r="H4" s="474"/>
      <c r="I4" s="474"/>
      <c r="J4" s="474"/>
      <c r="K4" s="474"/>
      <c r="L4" s="474"/>
      <c r="M4" s="474"/>
      <c r="N4" s="474"/>
      <c r="O4" s="474"/>
      <c r="P4" s="474"/>
      <c r="Q4" s="474"/>
      <c r="R4" s="474"/>
      <c r="S4" s="474"/>
      <c r="T4" s="478"/>
      <c r="U4" s="478"/>
      <c r="V4" s="478"/>
      <c r="W4" s="474"/>
      <c r="X4" s="474"/>
      <c r="Y4" s="474"/>
      <c r="Z4" s="474"/>
      <c r="AA4" s="474"/>
      <c r="AB4" s="474"/>
      <c r="AC4" s="474"/>
      <c r="AD4" s="474"/>
      <c r="AE4" s="474"/>
      <c r="AF4" s="474"/>
      <c r="AG4" s="474"/>
    </row>
    <row r="5" customFormat="false" ht="13.5" hidden="false" customHeight="true" outlineLevel="0" collapsed="false">
      <c r="A5" s="474"/>
      <c r="B5" s="479" t="s">
        <v>460</v>
      </c>
      <c r="C5" s="479"/>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4"/>
      <c r="AG5" s="474"/>
    </row>
    <row r="6" customFormat="false" ht="13.5" hidden="false" customHeight="true" outlineLevel="0" collapsed="false">
      <c r="A6" s="474"/>
      <c r="B6" s="480" t="s">
        <v>461</v>
      </c>
      <c r="C6" s="480"/>
      <c r="D6" s="480"/>
      <c r="E6" s="480"/>
      <c r="F6" s="480"/>
      <c r="G6" s="480"/>
      <c r="H6" s="480"/>
      <c r="I6" s="480"/>
      <c r="J6" s="480"/>
      <c r="K6" s="480"/>
      <c r="L6" s="480"/>
      <c r="M6" s="480"/>
      <c r="N6" s="480"/>
      <c r="O6" s="480"/>
      <c r="P6" s="480"/>
      <c r="Q6" s="480"/>
      <c r="R6" s="480"/>
      <c r="S6" s="480"/>
      <c r="T6" s="480"/>
      <c r="U6" s="480"/>
      <c r="V6" s="480"/>
      <c r="W6" s="480"/>
      <c r="X6" s="480"/>
      <c r="Y6" s="480"/>
      <c r="Z6" s="480"/>
      <c r="AA6" s="480"/>
      <c r="AB6" s="480"/>
      <c r="AC6" s="480"/>
      <c r="AD6" s="480"/>
      <c r="AE6" s="381"/>
      <c r="AF6" s="474"/>
      <c r="AG6" s="474"/>
    </row>
    <row r="7" customFormat="false" ht="13.5" hidden="false" customHeight="false" outlineLevel="0" collapsed="false">
      <c r="A7" s="474"/>
      <c r="B7" s="474"/>
      <c r="C7" s="474"/>
      <c r="D7" s="474"/>
      <c r="E7" s="474"/>
      <c r="F7" s="474"/>
      <c r="G7" s="474"/>
      <c r="H7" s="474"/>
      <c r="I7" s="474"/>
      <c r="J7" s="474"/>
      <c r="K7" s="474"/>
      <c r="L7" s="474"/>
      <c r="M7" s="474"/>
      <c r="N7" s="474"/>
      <c r="O7" s="474"/>
      <c r="P7" s="474"/>
      <c r="Q7" s="474"/>
      <c r="R7" s="474"/>
      <c r="S7" s="474"/>
      <c r="T7" s="474"/>
      <c r="U7" s="474"/>
      <c r="V7" s="474"/>
      <c r="W7" s="474"/>
      <c r="X7" s="474"/>
      <c r="Y7" s="474"/>
      <c r="Z7" s="474"/>
      <c r="AA7" s="474"/>
      <c r="AB7" s="474"/>
      <c r="AC7" s="474"/>
      <c r="AD7" s="474"/>
      <c r="AE7" s="474"/>
      <c r="AF7" s="474"/>
      <c r="AG7" s="474"/>
    </row>
    <row r="8" customFormat="false" ht="13.5" hidden="false" customHeight="true" outlineLevel="0" collapsed="false">
      <c r="A8" s="474"/>
      <c r="B8" s="481" t="s">
        <v>462</v>
      </c>
      <c r="C8" s="481"/>
      <c r="D8" s="481"/>
      <c r="E8" s="481"/>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74"/>
      <c r="AG8" s="474"/>
    </row>
    <row r="9" customFormat="false" ht="13.5" hidden="false" customHeight="true" outlineLevel="0" collapsed="false">
      <c r="A9" s="474"/>
      <c r="B9" s="481" t="s">
        <v>463</v>
      </c>
      <c r="C9" s="481"/>
      <c r="D9" s="481"/>
      <c r="E9" s="481"/>
      <c r="F9" s="483" t="s">
        <v>10</v>
      </c>
      <c r="G9" s="484" t="s">
        <v>464</v>
      </c>
      <c r="H9" s="484"/>
      <c r="I9" s="484"/>
      <c r="J9" s="484"/>
      <c r="K9" s="485" t="s">
        <v>10</v>
      </c>
      <c r="L9" s="484" t="s">
        <v>465</v>
      </c>
      <c r="M9" s="484"/>
      <c r="N9" s="484"/>
      <c r="O9" s="484"/>
      <c r="P9" s="484"/>
      <c r="Q9" s="485" t="s">
        <v>10</v>
      </c>
      <c r="R9" s="484" t="s">
        <v>466</v>
      </c>
      <c r="S9" s="484"/>
      <c r="T9" s="484"/>
      <c r="U9" s="484"/>
      <c r="V9" s="484"/>
      <c r="W9" s="484"/>
      <c r="X9" s="484"/>
      <c r="Y9" s="484"/>
      <c r="Z9" s="484"/>
      <c r="AA9" s="484"/>
      <c r="AB9" s="484"/>
      <c r="AC9" s="484"/>
      <c r="AD9" s="486"/>
      <c r="AE9" s="487"/>
      <c r="AF9" s="474"/>
      <c r="AG9" s="474"/>
    </row>
    <row r="10" customFormat="false" ht="13.5" hidden="false" customHeight="false" outlineLevel="0" collapsed="false">
      <c r="A10" s="474"/>
      <c r="B10" s="488" t="s">
        <v>467</v>
      </c>
      <c r="C10" s="488"/>
      <c r="D10" s="488"/>
      <c r="E10" s="488"/>
      <c r="F10" s="381" t="s">
        <v>10</v>
      </c>
      <c r="G10" s="489" t="s">
        <v>468</v>
      </c>
      <c r="H10" s="489"/>
      <c r="I10" s="489"/>
      <c r="J10" s="489"/>
      <c r="K10" s="489"/>
      <c r="L10" s="489"/>
      <c r="M10" s="489"/>
      <c r="N10" s="489"/>
      <c r="O10" s="489"/>
      <c r="P10" s="474"/>
      <c r="Q10" s="490"/>
      <c r="R10" s="491" t="s">
        <v>10</v>
      </c>
      <c r="S10" s="489" t="s">
        <v>469</v>
      </c>
      <c r="T10" s="489"/>
      <c r="U10" s="489"/>
      <c r="V10" s="489"/>
      <c r="W10" s="492"/>
      <c r="X10" s="492"/>
      <c r="Y10" s="492"/>
      <c r="Z10" s="492"/>
      <c r="AA10" s="492"/>
      <c r="AB10" s="492"/>
      <c r="AC10" s="492"/>
      <c r="AD10" s="490"/>
      <c r="AE10" s="493"/>
      <c r="AF10" s="474"/>
      <c r="AG10" s="474"/>
    </row>
    <row r="11" customFormat="false" ht="13.5" hidden="false" customHeight="false" outlineLevel="0" collapsed="false">
      <c r="A11" s="474"/>
      <c r="B11" s="488"/>
      <c r="C11" s="488"/>
      <c r="D11" s="488"/>
      <c r="E11" s="488"/>
      <c r="F11" s="381" t="s">
        <v>10</v>
      </c>
      <c r="G11" s="489" t="s">
        <v>470</v>
      </c>
      <c r="H11" s="489"/>
      <c r="I11" s="489"/>
      <c r="J11" s="489"/>
      <c r="K11" s="489"/>
      <c r="L11" s="489"/>
      <c r="M11" s="489"/>
      <c r="N11" s="489"/>
      <c r="O11" s="489"/>
      <c r="P11" s="474"/>
      <c r="Q11" s="474"/>
      <c r="R11" s="381" t="s">
        <v>10</v>
      </c>
      <c r="S11" s="489" t="s">
        <v>471</v>
      </c>
      <c r="T11" s="489"/>
      <c r="U11" s="489"/>
      <c r="V11" s="489"/>
      <c r="W11" s="489"/>
      <c r="X11" s="489"/>
      <c r="Y11" s="489"/>
      <c r="Z11" s="489"/>
      <c r="AA11" s="489"/>
      <c r="AB11" s="489"/>
      <c r="AC11" s="489"/>
      <c r="AD11" s="474"/>
      <c r="AE11" s="494"/>
      <c r="AF11" s="474"/>
      <c r="AG11" s="474"/>
    </row>
    <row r="12" customFormat="false" ht="13.5" hidden="false" customHeight="false" outlineLevel="0" collapsed="false">
      <c r="A12" s="474"/>
      <c r="B12" s="488"/>
      <c r="C12" s="488"/>
      <c r="D12" s="488"/>
      <c r="E12" s="488"/>
      <c r="F12" s="381" t="s">
        <v>10</v>
      </c>
      <c r="G12" s="495" t="s">
        <v>472</v>
      </c>
      <c r="H12" s="489"/>
      <c r="I12" s="489"/>
      <c r="J12" s="489"/>
      <c r="K12" s="489"/>
      <c r="L12" s="489"/>
      <c r="M12" s="489"/>
      <c r="N12" s="489"/>
      <c r="O12" s="489"/>
      <c r="P12" s="474"/>
      <c r="Q12" s="474"/>
      <c r="R12" s="381" t="s">
        <v>10</v>
      </c>
      <c r="S12" s="495" t="s">
        <v>473</v>
      </c>
      <c r="T12" s="489"/>
      <c r="U12" s="489"/>
      <c r="V12" s="489"/>
      <c r="W12" s="489"/>
      <c r="X12" s="489"/>
      <c r="Y12" s="489"/>
      <c r="Z12" s="489"/>
      <c r="AA12" s="489"/>
      <c r="AB12" s="489"/>
      <c r="AC12" s="489"/>
      <c r="AD12" s="474"/>
      <c r="AE12" s="494"/>
      <c r="AF12" s="474"/>
      <c r="AG12" s="474"/>
    </row>
    <row r="13" customFormat="false" ht="13.5" hidden="false" customHeight="false" outlineLevel="0" collapsed="false">
      <c r="A13" s="474"/>
      <c r="B13" s="488"/>
      <c r="C13" s="488"/>
      <c r="D13" s="488"/>
      <c r="E13" s="488"/>
      <c r="F13" s="381" t="s">
        <v>10</v>
      </c>
      <c r="G13" s="489" t="s">
        <v>474</v>
      </c>
      <c r="H13" s="489"/>
      <c r="I13" s="489"/>
      <c r="J13" s="489"/>
      <c r="K13" s="489"/>
      <c r="L13" s="489"/>
      <c r="M13" s="496"/>
      <c r="N13" s="489"/>
      <c r="O13" s="489"/>
      <c r="P13" s="474"/>
      <c r="Q13" s="474"/>
      <c r="R13" s="381" t="s">
        <v>10</v>
      </c>
      <c r="S13" s="489" t="s">
        <v>475</v>
      </c>
      <c r="T13" s="489"/>
      <c r="U13" s="489"/>
      <c r="V13" s="489"/>
      <c r="W13" s="489"/>
      <c r="X13" s="489"/>
      <c r="Y13" s="489"/>
      <c r="Z13" s="489"/>
      <c r="AA13" s="489"/>
      <c r="AB13" s="489"/>
      <c r="AC13" s="489"/>
      <c r="AD13" s="474"/>
      <c r="AE13" s="494"/>
      <c r="AF13" s="474"/>
      <c r="AG13" s="474"/>
    </row>
    <row r="14" customFormat="false" ht="13.5" hidden="false" customHeight="false" outlineLevel="0" collapsed="false">
      <c r="A14" s="474"/>
      <c r="B14" s="488"/>
      <c r="C14" s="488"/>
      <c r="D14" s="488"/>
      <c r="E14" s="488"/>
      <c r="F14" s="381" t="s">
        <v>10</v>
      </c>
      <c r="G14" s="489" t="s">
        <v>476</v>
      </c>
      <c r="H14" s="489"/>
      <c r="I14" s="489"/>
      <c r="J14" s="489"/>
      <c r="K14" s="496"/>
      <c r="L14" s="495"/>
      <c r="M14" s="497"/>
      <c r="N14" s="497"/>
      <c r="O14" s="495"/>
      <c r="P14" s="474"/>
      <c r="Q14" s="474"/>
      <c r="R14" s="381"/>
      <c r="S14" s="489"/>
      <c r="T14" s="495"/>
      <c r="U14" s="495"/>
      <c r="V14" s="495"/>
      <c r="W14" s="495"/>
      <c r="X14" s="495"/>
      <c r="Y14" s="495"/>
      <c r="Z14" s="495"/>
      <c r="AA14" s="495"/>
      <c r="AB14" s="495"/>
      <c r="AC14" s="495"/>
      <c r="AD14" s="474"/>
      <c r="AE14" s="494"/>
      <c r="AF14" s="474"/>
      <c r="AG14" s="474"/>
    </row>
    <row r="15" customFormat="false" ht="13.5" hidden="false" customHeight="true" outlineLevel="0" collapsed="false">
      <c r="A15" s="474"/>
      <c r="B15" s="481" t="s">
        <v>477</v>
      </c>
      <c r="C15" s="481"/>
      <c r="D15" s="481"/>
      <c r="E15" s="481"/>
      <c r="F15" s="483" t="s">
        <v>10</v>
      </c>
      <c r="G15" s="484" t="s">
        <v>478</v>
      </c>
      <c r="H15" s="498"/>
      <c r="I15" s="498"/>
      <c r="J15" s="498"/>
      <c r="K15" s="498"/>
      <c r="L15" s="498"/>
      <c r="M15" s="498"/>
      <c r="N15" s="498"/>
      <c r="O15" s="498"/>
      <c r="P15" s="498"/>
      <c r="Q15" s="486"/>
      <c r="R15" s="485" t="s">
        <v>10</v>
      </c>
      <c r="S15" s="484" t="s">
        <v>479</v>
      </c>
      <c r="T15" s="498"/>
      <c r="U15" s="498"/>
      <c r="V15" s="498"/>
      <c r="W15" s="498"/>
      <c r="X15" s="498"/>
      <c r="Y15" s="498"/>
      <c r="Z15" s="498"/>
      <c r="AA15" s="498"/>
      <c r="AB15" s="498"/>
      <c r="AC15" s="498"/>
      <c r="AD15" s="486"/>
      <c r="AE15" s="487"/>
      <c r="AF15" s="474"/>
      <c r="AG15" s="474"/>
    </row>
    <row r="16" customFormat="false" ht="13.5" hidden="false" customHeight="fals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row>
    <row r="17" customFormat="false" ht="13.5" hidden="false" customHeight="false" outlineLevel="0" collapsed="false">
      <c r="A17" s="474"/>
      <c r="B17" s="499"/>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7"/>
      <c r="AA17" s="483"/>
      <c r="AB17" s="500" t="s">
        <v>480</v>
      </c>
      <c r="AC17" s="500" t="s">
        <v>481</v>
      </c>
      <c r="AD17" s="500" t="s">
        <v>482</v>
      </c>
      <c r="AE17" s="487"/>
      <c r="AF17" s="474"/>
      <c r="AG17" s="474"/>
    </row>
    <row r="18" customFormat="false" ht="13.5" hidden="false" customHeight="false" outlineLevel="0" collapsed="false">
      <c r="A18" s="474"/>
      <c r="B18" s="501" t="s">
        <v>483</v>
      </c>
      <c r="C18" s="490"/>
      <c r="D18" s="490"/>
      <c r="E18" s="490"/>
      <c r="F18" s="490"/>
      <c r="G18" s="490"/>
      <c r="H18" s="490"/>
      <c r="I18" s="490"/>
      <c r="J18" s="490"/>
      <c r="K18" s="490"/>
      <c r="L18" s="490"/>
      <c r="M18" s="490"/>
      <c r="N18" s="490"/>
      <c r="O18" s="490"/>
      <c r="P18" s="490"/>
      <c r="Q18" s="490"/>
      <c r="R18" s="490"/>
      <c r="S18" s="490"/>
      <c r="T18" s="490"/>
      <c r="U18" s="490"/>
      <c r="V18" s="490"/>
      <c r="W18" s="490"/>
      <c r="X18" s="490"/>
      <c r="Y18" s="490"/>
      <c r="Z18" s="502"/>
      <c r="AA18" s="503"/>
      <c r="AB18" s="491"/>
      <c r="AC18" s="491"/>
      <c r="AD18" s="490"/>
      <c r="AE18" s="493"/>
      <c r="AF18" s="474"/>
      <c r="AG18" s="474"/>
    </row>
    <row r="19" customFormat="false" ht="13.5" hidden="false" customHeight="false" outlineLevel="0" collapsed="false">
      <c r="A19" s="474"/>
      <c r="B19" s="504"/>
      <c r="C19" s="505" t="s">
        <v>484</v>
      </c>
      <c r="D19" s="474" t="s">
        <v>485</v>
      </c>
      <c r="E19" s="474"/>
      <c r="F19" s="474"/>
      <c r="G19" s="474"/>
      <c r="H19" s="474"/>
      <c r="I19" s="474"/>
      <c r="J19" s="474"/>
      <c r="K19" s="474"/>
      <c r="L19" s="474"/>
      <c r="M19" s="474"/>
      <c r="N19" s="474"/>
      <c r="O19" s="474"/>
      <c r="P19" s="474"/>
      <c r="Q19" s="474"/>
      <c r="R19" s="474"/>
      <c r="S19" s="474"/>
      <c r="T19" s="474"/>
      <c r="U19" s="474"/>
      <c r="V19" s="474"/>
      <c r="W19" s="474"/>
      <c r="X19" s="474"/>
      <c r="Y19" s="474"/>
      <c r="Z19" s="506"/>
      <c r="AA19" s="507"/>
      <c r="AB19" s="381" t="s">
        <v>10</v>
      </c>
      <c r="AC19" s="508" t="s">
        <v>481</v>
      </c>
      <c r="AD19" s="381" t="s">
        <v>10</v>
      </c>
      <c r="AE19" s="494"/>
      <c r="AF19" s="474"/>
      <c r="AG19" s="474"/>
    </row>
    <row r="20" customFormat="false" ht="13.5" hidden="false" customHeight="false" outlineLevel="0" collapsed="false">
      <c r="A20" s="474"/>
      <c r="B20" s="504"/>
      <c r="C20" s="474"/>
      <c r="D20" s="474" t="s">
        <v>486</v>
      </c>
      <c r="E20" s="474"/>
      <c r="F20" s="474"/>
      <c r="G20" s="474"/>
      <c r="H20" s="474"/>
      <c r="I20" s="474"/>
      <c r="J20" s="474"/>
      <c r="K20" s="474"/>
      <c r="L20" s="474"/>
      <c r="M20" s="474"/>
      <c r="N20" s="474"/>
      <c r="O20" s="474"/>
      <c r="P20" s="474"/>
      <c r="Q20" s="474"/>
      <c r="R20" s="474"/>
      <c r="S20" s="474"/>
      <c r="T20" s="474"/>
      <c r="U20" s="474"/>
      <c r="V20" s="474"/>
      <c r="W20" s="474"/>
      <c r="X20" s="474"/>
      <c r="Y20" s="474"/>
      <c r="Z20" s="509"/>
      <c r="AA20" s="402"/>
      <c r="AB20" s="508"/>
      <c r="AC20" s="508"/>
      <c r="AD20" s="474"/>
      <c r="AE20" s="494"/>
      <c r="AF20" s="474"/>
      <c r="AG20" s="474"/>
    </row>
    <row r="21" customFormat="false" ht="13.5" hidden="false" customHeight="false" outlineLevel="0" collapsed="false">
      <c r="A21" s="474"/>
      <c r="B21" s="50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509"/>
      <c r="AA21" s="402"/>
      <c r="AB21" s="508"/>
      <c r="AC21" s="508"/>
      <c r="AD21" s="474"/>
      <c r="AE21" s="494"/>
      <c r="AF21" s="474"/>
      <c r="AG21" s="474"/>
    </row>
    <row r="22" customFormat="false" ht="13.5" hidden="false" customHeight="false" outlineLevel="0" collapsed="false">
      <c r="A22" s="474"/>
      <c r="B22" s="504"/>
      <c r="C22" s="474"/>
      <c r="D22" s="510" t="s">
        <v>487</v>
      </c>
      <c r="E22" s="484"/>
      <c r="F22" s="484"/>
      <c r="G22" s="484"/>
      <c r="H22" s="484"/>
      <c r="I22" s="484"/>
      <c r="J22" s="484"/>
      <c r="K22" s="484"/>
      <c r="L22" s="484"/>
      <c r="M22" s="484"/>
      <c r="N22" s="484"/>
      <c r="O22" s="486"/>
      <c r="P22" s="486"/>
      <c r="Q22" s="486"/>
      <c r="R22" s="486"/>
      <c r="S22" s="484"/>
      <c r="T22" s="484"/>
      <c r="U22" s="483"/>
      <c r="V22" s="483"/>
      <c r="W22" s="483"/>
      <c r="X22" s="511" t="s">
        <v>488</v>
      </c>
      <c r="Y22" s="504"/>
      <c r="Z22" s="509"/>
      <c r="AA22" s="402"/>
      <c r="AB22" s="508"/>
      <c r="AC22" s="508"/>
      <c r="AD22" s="474"/>
      <c r="AE22" s="494"/>
      <c r="AF22" s="474"/>
      <c r="AG22" s="474"/>
    </row>
    <row r="23" customFormat="false" ht="13.5" hidden="false" customHeight="false" outlineLevel="0" collapsed="false">
      <c r="A23" s="474"/>
      <c r="B23" s="504"/>
      <c r="C23" s="474"/>
      <c r="D23" s="510" t="s">
        <v>489</v>
      </c>
      <c r="E23" s="484"/>
      <c r="F23" s="484"/>
      <c r="G23" s="484"/>
      <c r="H23" s="484"/>
      <c r="I23" s="484"/>
      <c r="J23" s="484"/>
      <c r="K23" s="484"/>
      <c r="L23" s="484"/>
      <c r="M23" s="484"/>
      <c r="N23" s="484"/>
      <c r="O23" s="511"/>
      <c r="P23" s="511"/>
      <c r="Q23" s="511"/>
      <c r="R23" s="511"/>
      <c r="S23" s="484"/>
      <c r="T23" s="484"/>
      <c r="U23" s="483"/>
      <c r="V23" s="483"/>
      <c r="W23" s="483"/>
      <c r="X23" s="511" t="s">
        <v>488</v>
      </c>
      <c r="Y23" s="504"/>
      <c r="Z23" s="494"/>
      <c r="AA23" s="402"/>
      <c r="AB23" s="508"/>
      <c r="AC23" s="508"/>
      <c r="AD23" s="474"/>
      <c r="AE23" s="494"/>
      <c r="AF23" s="474"/>
      <c r="AG23" s="474"/>
    </row>
    <row r="24" customFormat="false" ht="13.5" hidden="false" customHeight="false" outlineLevel="0" collapsed="false">
      <c r="A24" s="474"/>
      <c r="B24" s="504"/>
      <c r="C24" s="474"/>
      <c r="D24" s="510" t="s">
        <v>490</v>
      </c>
      <c r="E24" s="484"/>
      <c r="F24" s="484"/>
      <c r="G24" s="484"/>
      <c r="H24" s="484"/>
      <c r="I24" s="484"/>
      <c r="J24" s="484"/>
      <c r="K24" s="484"/>
      <c r="L24" s="484"/>
      <c r="M24" s="484"/>
      <c r="N24" s="484"/>
      <c r="O24" s="511"/>
      <c r="P24" s="511"/>
      <c r="Q24" s="511"/>
      <c r="R24" s="511"/>
      <c r="S24" s="484"/>
      <c r="T24" s="512" t="str">
        <f aca="false">(IFERROR(ROUNDDOWN(T23/T22*100,0),""))</f>
        <v/>
      </c>
      <c r="U24" s="513" t="str">
        <f aca="false">(IFERROR(ROUNDDOWN(U23/U22*100,0),""))</f>
        <v/>
      </c>
      <c r="V24" s="513"/>
      <c r="W24" s="513"/>
      <c r="X24" s="511" t="s">
        <v>491</v>
      </c>
      <c r="Y24" s="504"/>
      <c r="Z24" s="403"/>
      <c r="AA24" s="402"/>
      <c r="AB24" s="508"/>
      <c r="AC24" s="508"/>
      <c r="AD24" s="474"/>
      <c r="AE24" s="494"/>
      <c r="AF24" s="474"/>
      <c r="AG24" s="474"/>
    </row>
    <row r="25" customFormat="false" ht="13.5" hidden="false" customHeight="false" outlineLevel="0" collapsed="false">
      <c r="A25" s="474"/>
      <c r="B25" s="504"/>
      <c r="C25" s="474"/>
      <c r="D25" s="474" t="s">
        <v>492</v>
      </c>
      <c r="E25" s="474"/>
      <c r="F25" s="474"/>
      <c r="G25" s="474"/>
      <c r="H25" s="474"/>
      <c r="I25" s="474"/>
      <c r="J25" s="474"/>
      <c r="K25" s="474"/>
      <c r="L25" s="474"/>
      <c r="M25" s="474"/>
      <c r="N25" s="474"/>
      <c r="O25" s="474"/>
      <c r="P25" s="474"/>
      <c r="Q25" s="474"/>
      <c r="R25" s="474"/>
      <c r="S25" s="474"/>
      <c r="T25" s="474"/>
      <c r="U25" s="474"/>
      <c r="V25" s="474"/>
      <c r="W25" s="474"/>
      <c r="X25" s="474"/>
      <c r="Y25" s="474"/>
      <c r="Z25" s="403"/>
      <c r="AA25" s="402"/>
      <c r="AB25" s="508"/>
      <c r="AC25" s="508"/>
      <c r="AD25" s="474"/>
      <c r="AE25" s="494"/>
      <c r="AF25" s="474"/>
      <c r="AG25" s="474"/>
    </row>
    <row r="26" customFormat="false" ht="13.5" hidden="false" customHeight="false" outlineLevel="0" collapsed="false">
      <c r="A26" s="474"/>
      <c r="B26" s="504"/>
      <c r="C26" s="474"/>
      <c r="D26" s="474"/>
      <c r="E26" s="474" t="s">
        <v>493</v>
      </c>
      <c r="F26" s="474"/>
      <c r="G26" s="474"/>
      <c r="H26" s="474"/>
      <c r="I26" s="474"/>
      <c r="J26" s="474"/>
      <c r="K26" s="474"/>
      <c r="L26" s="474"/>
      <c r="M26" s="474"/>
      <c r="N26" s="474"/>
      <c r="O26" s="474"/>
      <c r="P26" s="474"/>
      <c r="Q26" s="474"/>
      <c r="R26" s="474"/>
      <c r="S26" s="474"/>
      <c r="T26" s="474"/>
      <c r="U26" s="474"/>
      <c r="V26" s="474"/>
      <c r="W26" s="474"/>
      <c r="X26" s="474"/>
      <c r="Y26" s="474"/>
      <c r="Z26" s="403"/>
      <c r="AA26" s="402"/>
      <c r="AB26" s="508"/>
      <c r="AC26" s="508"/>
      <c r="AD26" s="474"/>
      <c r="AE26" s="494"/>
      <c r="AF26" s="474"/>
      <c r="AG26" s="474"/>
    </row>
    <row r="27" customFormat="false" ht="13.5" hidden="false" customHeight="false" outlineLevel="0" collapsed="false">
      <c r="A27" s="474"/>
      <c r="B27" s="50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03"/>
      <c r="AA27" s="402"/>
      <c r="AB27" s="508"/>
      <c r="AC27" s="508"/>
      <c r="AD27" s="474"/>
      <c r="AE27" s="494"/>
      <c r="AF27" s="474"/>
      <c r="AG27" s="474"/>
    </row>
    <row r="28" customFormat="false" ht="13.5" hidden="false" customHeight="false" outlineLevel="0" collapsed="false">
      <c r="A28" s="474"/>
      <c r="B28" s="504"/>
      <c r="C28" s="505" t="s">
        <v>494</v>
      </c>
      <c r="D28" s="474" t="s">
        <v>495</v>
      </c>
      <c r="E28" s="474"/>
      <c r="F28" s="474"/>
      <c r="G28" s="474"/>
      <c r="H28" s="474"/>
      <c r="I28" s="474"/>
      <c r="J28" s="474"/>
      <c r="K28" s="474"/>
      <c r="L28" s="474"/>
      <c r="M28" s="474"/>
      <c r="N28" s="474"/>
      <c r="O28" s="474"/>
      <c r="P28" s="474"/>
      <c r="Q28" s="474"/>
      <c r="R28" s="474"/>
      <c r="S28" s="474"/>
      <c r="T28" s="474"/>
      <c r="U28" s="474"/>
      <c r="V28" s="474"/>
      <c r="W28" s="474"/>
      <c r="X28" s="474"/>
      <c r="Y28" s="474"/>
      <c r="Z28" s="506"/>
      <c r="AA28" s="402"/>
      <c r="AB28" s="381" t="s">
        <v>10</v>
      </c>
      <c r="AC28" s="508" t="s">
        <v>481</v>
      </c>
      <c r="AD28" s="381" t="s">
        <v>10</v>
      </c>
      <c r="AE28" s="494"/>
      <c r="AF28" s="474"/>
      <c r="AG28" s="474"/>
    </row>
    <row r="29" customFormat="false" ht="13.5" hidden="false" customHeight="false" outlineLevel="0" collapsed="false">
      <c r="A29" s="474"/>
      <c r="B29" s="504"/>
      <c r="C29" s="505"/>
      <c r="D29" s="474" t="s">
        <v>496</v>
      </c>
      <c r="E29" s="474"/>
      <c r="F29" s="474"/>
      <c r="G29" s="474"/>
      <c r="H29" s="474"/>
      <c r="I29" s="474"/>
      <c r="J29" s="474"/>
      <c r="K29" s="474"/>
      <c r="L29" s="474"/>
      <c r="M29" s="474"/>
      <c r="N29" s="474"/>
      <c r="O29" s="474"/>
      <c r="P29" s="474"/>
      <c r="Q29" s="474"/>
      <c r="R29" s="474"/>
      <c r="S29" s="474"/>
      <c r="T29" s="474"/>
      <c r="U29" s="474"/>
      <c r="V29" s="474"/>
      <c r="W29" s="474"/>
      <c r="X29" s="474"/>
      <c r="Y29" s="474"/>
      <c r="Z29" s="506"/>
      <c r="AA29" s="402"/>
      <c r="AB29" s="381"/>
      <c r="AC29" s="508"/>
      <c r="AD29" s="381"/>
      <c r="AE29" s="494"/>
      <c r="AF29" s="474"/>
      <c r="AG29" s="474"/>
    </row>
    <row r="30" customFormat="false" ht="13.5" hidden="false" customHeight="false" outlineLevel="0" collapsed="false">
      <c r="A30" s="474"/>
      <c r="B30" s="504"/>
      <c r="C30" s="505"/>
      <c r="D30" s="474" t="s">
        <v>497</v>
      </c>
      <c r="E30" s="474"/>
      <c r="F30" s="474"/>
      <c r="G30" s="474"/>
      <c r="H30" s="474"/>
      <c r="I30" s="474"/>
      <c r="J30" s="474"/>
      <c r="K30" s="474"/>
      <c r="L30" s="474"/>
      <c r="M30" s="474"/>
      <c r="N30" s="474"/>
      <c r="O30" s="474"/>
      <c r="P30" s="474"/>
      <c r="Q30" s="474"/>
      <c r="R30" s="474"/>
      <c r="S30" s="474"/>
      <c r="T30" s="474"/>
      <c r="U30" s="474"/>
      <c r="V30" s="474"/>
      <c r="W30" s="474"/>
      <c r="X30" s="474"/>
      <c r="Y30" s="474"/>
      <c r="Z30" s="506"/>
      <c r="AA30" s="507"/>
      <c r="AB30" s="508"/>
      <c r="AC30" s="514"/>
      <c r="AD30" s="474"/>
      <c r="AE30" s="494"/>
      <c r="AF30" s="474"/>
      <c r="AG30" s="474"/>
    </row>
    <row r="31" customFormat="false" ht="13.5" hidden="false" customHeight="false" outlineLevel="0" collapsed="false">
      <c r="A31" s="474"/>
      <c r="B31" s="50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03"/>
      <c r="AA31" s="402"/>
      <c r="AB31" s="508"/>
      <c r="AC31" s="508"/>
      <c r="AD31" s="474"/>
      <c r="AE31" s="494"/>
      <c r="AF31" s="474"/>
      <c r="AG31" s="474"/>
    </row>
    <row r="32" customFormat="false" ht="13.5" hidden="false" customHeight="false" outlineLevel="0" collapsed="false">
      <c r="A32" s="474"/>
      <c r="B32" s="504"/>
      <c r="C32" s="505"/>
      <c r="D32" s="510" t="s">
        <v>498</v>
      </c>
      <c r="E32" s="484"/>
      <c r="F32" s="484"/>
      <c r="G32" s="484"/>
      <c r="H32" s="484"/>
      <c r="I32" s="484"/>
      <c r="J32" s="484"/>
      <c r="K32" s="484"/>
      <c r="L32" s="484"/>
      <c r="M32" s="484"/>
      <c r="N32" s="484"/>
      <c r="O32" s="511"/>
      <c r="P32" s="511"/>
      <c r="Q32" s="511"/>
      <c r="R32" s="511"/>
      <c r="S32" s="511"/>
      <c r="T32" s="487"/>
      <c r="U32" s="483"/>
      <c r="V32" s="483"/>
      <c r="W32" s="483"/>
      <c r="X32" s="515" t="s">
        <v>488</v>
      </c>
      <c r="Y32" s="504"/>
      <c r="Z32" s="403"/>
      <c r="AA32" s="402"/>
      <c r="AB32" s="508"/>
      <c r="AC32" s="508"/>
      <c r="AD32" s="474"/>
      <c r="AE32" s="494"/>
      <c r="AF32" s="474"/>
      <c r="AG32" s="474"/>
    </row>
    <row r="33" customFormat="false" ht="13.5" hidden="false" customHeight="false" outlineLevel="0" collapsed="false">
      <c r="A33" s="474"/>
      <c r="B33" s="504"/>
      <c r="C33" s="505"/>
      <c r="D33" s="489"/>
      <c r="E33" s="489"/>
      <c r="F33" s="489"/>
      <c r="G33" s="489"/>
      <c r="H33" s="489"/>
      <c r="I33" s="489"/>
      <c r="J33" s="489"/>
      <c r="K33" s="489"/>
      <c r="L33" s="489"/>
      <c r="M33" s="489"/>
      <c r="N33" s="489"/>
      <c r="O33" s="474"/>
      <c r="P33" s="474"/>
      <c r="Q33" s="474"/>
      <c r="R33" s="474"/>
      <c r="S33" s="474"/>
      <c r="T33" s="474"/>
      <c r="U33" s="508"/>
      <c r="V33" s="508"/>
      <c r="W33" s="508"/>
      <c r="X33" s="474"/>
      <c r="Y33" s="474"/>
      <c r="Z33" s="403"/>
      <c r="AA33" s="402"/>
      <c r="AB33" s="508"/>
      <c r="AC33" s="508"/>
      <c r="AD33" s="474"/>
      <c r="AE33" s="494"/>
      <c r="AF33" s="474"/>
      <c r="AG33" s="474"/>
    </row>
    <row r="34" customFormat="false" ht="13.5" hidden="false" customHeight="false" outlineLevel="0" collapsed="false">
      <c r="A34" s="474"/>
      <c r="B34" s="504"/>
      <c r="C34" s="505"/>
      <c r="D34" s="474"/>
      <c r="E34" s="516" t="s">
        <v>499</v>
      </c>
      <c r="F34" s="474"/>
      <c r="G34" s="474"/>
      <c r="H34" s="474"/>
      <c r="I34" s="474"/>
      <c r="J34" s="474"/>
      <c r="K34" s="474"/>
      <c r="L34" s="474"/>
      <c r="M34" s="474"/>
      <c r="N34" s="474"/>
      <c r="O34" s="474"/>
      <c r="P34" s="474"/>
      <c r="Q34" s="474"/>
      <c r="R34" s="474"/>
      <c r="S34" s="474"/>
      <c r="T34" s="474"/>
      <c r="U34" s="474"/>
      <c r="V34" s="474"/>
      <c r="W34" s="474"/>
      <c r="X34" s="474"/>
      <c r="Y34" s="474"/>
      <c r="Z34" s="403"/>
      <c r="AA34" s="402"/>
      <c r="AB34" s="508"/>
      <c r="AC34" s="508"/>
      <c r="AD34" s="474"/>
      <c r="AE34" s="494"/>
      <c r="AF34" s="474"/>
      <c r="AG34" s="474"/>
    </row>
    <row r="35" customFormat="false" ht="13.5" hidden="false" customHeight="true" outlineLevel="0" collapsed="false">
      <c r="A35" s="474"/>
      <c r="B35" s="504"/>
      <c r="C35" s="505"/>
      <c r="D35" s="474"/>
      <c r="E35" s="517" t="s">
        <v>500</v>
      </c>
      <c r="F35" s="517"/>
      <c r="G35" s="517"/>
      <c r="H35" s="517"/>
      <c r="I35" s="517"/>
      <c r="J35" s="517"/>
      <c r="K35" s="517"/>
      <c r="L35" s="517"/>
      <c r="M35" s="517"/>
      <c r="N35" s="517"/>
      <c r="O35" s="517" t="s">
        <v>501</v>
      </c>
      <c r="P35" s="517"/>
      <c r="Q35" s="517"/>
      <c r="R35" s="517"/>
      <c r="S35" s="517"/>
      <c r="T35" s="474"/>
      <c r="U35" s="474"/>
      <c r="V35" s="474"/>
      <c r="W35" s="474"/>
      <c r="X35" s="474"/>
      <c r="Y35" s="474"/>
      <c r="Z35" s="403"/>
      <c r="AA35" s="402"/>
      <c r="AB35" s="508"/>
      <c r="AC35" s="508"/>
      <c r="AD35" s="474"/>
      <c r="AE35" s="494"/>
      <c r="AF35" s="474"/>
      <c r="AG35" s="474"/>
    </row>
    <row r="36" customFormat="false" ht="13.5" hidden="false" customHeight="true" outlineLevel="0" collapsed="false">
      <c r="A36" s="474"/>
      <c r="B36" s="504"/>
      <c r="C36" s="505"/>
      <c r="D36" s="474"/>
      <c r="E36" s="518" t="s">
        <v>502</v>
      </c>
      <c r="F36" s="518"/>
      <c r="G36" s="518"/>
      <c r="H36" s="518"/>
      <c r="I36" s="518"/>
      <c r="J36" s="518"/>
      <c r="K36" s="518"/>
      <c r="L36" s="518"/>
      <c r="M36" s="518"/>
      <c r="N36" s="518"/>
      <c r="O36" s="517" t="s">
        <v>503</v>
      </c>
      <c r="P36" s="517"/>
      <c r="Q36" s="517"/>
      <c r="R36" s="517"/>
      <c r="S36" s="517"/>
      <c r="T36" s="474"/>
      <c r="U36" s="474"/>
      <c r="V36" s="474"/>
      <c r="W36" s="474"/>
      <c r="X36" s="474"/>
      <c r="Y36" s="474"/>
      <c r="Z36" s="403"/>
      <c r="AA36" s="402"/>
      <c r="AB36" s="508"/>
      <c r="AC36" s="508"/>
      <c r="AD36" s="474"/>
      <c r="AE36" s="494"/>
      <c r="AF36" s="474"/>
      <c r="AG36" s="474"/>
    </row>
    <row r="37" customFormat="false" ht="13.5" hidden="false" customHeight="true" outlineLevel="0" collapsed="false">
      <c r="A37" s="474"/>
      <c r="B37" s="504"/>
      <c r="C37" s="505"/>
      <c r="D37" s="474"/>
      <c r="E37" s="518" t="s">
        <v>504</v>
      </c>
      <c r="F37" s="518"/>
      <c r="G37" s="518"/>
      <c r="H37" s="518"/>
      <c r="I37" s="518"/>
      <c r="J37" s="518"/>
      <c r="K37" s="518"/>
      <c r="L37" s="518"/>
      <c r="M37" s="518"/>
      <c r="N37" s="518"/>
      <c r="O37" s="517" t="s">
        <v>505</v>
      </c>
      <c r="P37" s="517"/>
      <c r="Q37" s="517"/>
      <c r="R37" s="517"/>
      <c r="S37" s="517"/>
      <c r="T37" s="474"/>
      <c r="U37" s="474"/>
      <c r="V37" s="474"/>
      <c r="W37" s="474"/>
      <c r="X37" s="474"/>
      <c r="Y37" s="474"/>
      <c r="Z37" s="403"/>
      <c r="AA37" s="402"/>
      <c r="AB37" s="508"/>
      <c r="AC37" s="508"/>
      <c r="AD37" s="474"/>
      <c r="AE37" s="494"/>
      <c r="AF37" s="474"/>
      <c r="AG37" s="474"/>
    </row>
    <row r="38" customFormat="false" ht="13.5" hidden="false" customHeight="true" outlineLevel="0" collapsed="false">
      <c r="A38" s="474"/>
      <c r="B38" s="504"/>
      <c r="C38" s="505"/>
      <c r="D38" s="494"/>
      <c r="E38" s="519" t="s">
        <v>506</v>
      </c>
      <c r="F38" s="519"/>
      <c r="G38" s="519"/>
      <c r="H38" s="519"/>
      <c r="I38" s="519"/>
      <c r="J38" s="519"/>
      <c r="K38" s="519"/>
      <c r="L38" s="519"/>
      <c r="M38" s="519"/>
      <c r="N38" s="519"/>
      <c r="O38" s="520" t="s">
        <v>507</v>
      </c>
      <c r="P38" s="520"/>
      <c r="Q38" s="520"/>
      <c r="R38" s="520"/>
      <c r="S38" s="520"/>
      <c r="T38" s="504"/>
      <c r="U38" s="474"/>
      <c r="V38" s="474"/>
      <c r="W38" s="474"/>
      <c r="X38" s="474"/>
      <c r="Y38" s="474"/>
      <c r="Z38" s="403"/>
      <c r="AA38" s="402"/>
      <c r="AB38" s="508"/>
      <c r="AC38" s="508"/>
      <c r="AD38" s="474"/>
      <c r="AE38" s="494"/>
      <c r="AF38" s="474"/>
      <c r="AG38" s="474"/>
    </row>
    <row r="39" customFormat="false" ht="13.5" hidden="false" customHeight="true" outlineLevel="0" collapsed="false">
      <c r="A39" s="474"/>
      <c r="B39" s="504"/>
      <c r="C39" s="505"/>
      <c r="D39" s="474"/>
      <c r="E39" s="521" t="s">
        <v>508</v>
      </c>
      <c r="F39" s="521"/>
      <c r="G39" s="521"/>
      <c r="H39" s="521"/>
      <c r="I39" s="521"/>
      <c r="J39" s="521"/>
      <c r="K39" s="521"/>
      <c r="L39" s="521"/>
      <c r="M39" s="521"/>
      <c r="N39" s="521"/>
      <c r="O39" s="522" t="s">
        <v>509</v>
      </c>
      <c r="P39" s="522"/>
      <c r="Q39" s="522"/>
      <c r="R39" s="522"/>
      <c r="S39" s="522"/>
      <c r="T39" s="474"/>
      <c r="U39" s="474"/>
      <c r="V39" s="474"/>
      <c r="W39" s="474"/>
      <c r="X39" s="474"/>
      <c r="Y39" s="474"/>
      <c r="Z39" s="403"/>
      <c r="AA39" s="402"/>
      <c r="AB39" s="508"/>
      <c r="AC39" s="508"/>
      <c r="AD39" s="474"/>
      <c r="AE39" s="494"/>
      <c r="AF39" s="504"/>
      <c r="AG39" s="474"/>
    </row>
    <row r="40" customFormat="false" ht="13.5" hidden="false" customHeight="true" outlineLevel="0" collapsed="false">
      <c r="A40" s="474"/>
      <c r="B40" s="504"/>
      <c r="C40" s="505"/>
      <c r="D40" s="474"/>
      <c r="E40" s="518" t="s">
        <v>510</v>
      </c>
      <c r="F40" s="518"/>
      <c r="G40" s="518"/>
      <c r="H40" s="518"/>
      <c r="I40" s="518"/>
      <c r="J40" s="518"/>
      <c r="K40" s="518"/>
      <c r="L40" s="518"/>
      <c r="M40" s="518"/>
      <c r="N40" s="518"/>
      <c r="O40" s="517" t="s">
        <v>511</v>
      </c>
      <c r="P40" s="517"/>
      <c r="Q40" s="517"/>
      <c r="R40" s="517"/>
      <c r="S40" s="517"/>
      <c r="T40" s="474"/>
      <c r="U40" s="474"/>
      <c r="V40" s="474"/>
      <c r="W40" s="474"/>
      <c r="X40" s="474"/>
      <c r="Y40" s="474"/>
      <c r="Z40" s="403"/>
      <c r="AA40" s="402"/>
      <c r="AB40" s="508"/>
      <c r="AC40" s="508"/>
      <c r="AD40" s="474"/>
      <c r="AE40" s="494"/>
      <c r="AF40" s="474"/>
      <c r="AG40" s="474"/>
    </row>
    <row r="41" customFormat="false" ht="13.5" hidden="false" customHeight="true" outlineLevel="0" collapsed="false">
      <c r="A41" s="474"/>
      <c r="B41" s="504"/>
      <c r="C41" s="505"/>
      <c r="D41" s="474"/>
      <c r="E41" s="518" t="s">
        <v>512</v>
      </c>
      <c r="F41" s="518"/>
      <c r="G41" s="518"/>
      <c r="H41" s="518"/>
      <c r="I41" s="518"/>
      <c r="J41" s="518"/>
      <c r="K41" s="518"/>
      <c r="L41" s="518"/>
      <c r="M41" s="518"/>
      <c r="N41" s="518"/>
      <c r="O41" s="517" t="s">
        <v>513</v>
      </c>
      <c r="P41" s="517"/>
      <c r="Q41" s="517"/>
      <c r="R41" s="517"/>
      <c r="S41" s="517"/>
      <c r="T41" s="474"/>
      <c r="U41" s="474"/>
      <c r="V41" s="474"/>
      <c r="W41" s="474"/>
      <c r="X41" s="474"/>
      <c r="Y41" s="474"/>
      <c r="Z41" s="403"/>
      <c r="AA41" s="402"/>
      <c r="AB41" s="508"/>
      <c r="AC41" s="508"/>
      <c r="AD41" s="474"/>
      <c r="AE41" s="494"/>
      <c r="AF41" s="474"/>
      <c r="AG41" s="474"/>
    </row>
    <row r="42" customFormat="false" ht="13.5" hidden="false" customHeight="true" outlineLevel="0" collapsed="false">
      <c r="A42" s="474"/>
      <c r="B42" s="504"/>
      <c r="C42" s="505"/>
      <c r="D42" s="474"/>
      <c r="E42" s="517" t="s">
        <v>514</v>
      </c>
      <c r="F42" s="517"/>
      <c r="G42" s="517"/>
      <c r="H42" s="517"/>
      <c r="I42" s="517"/>
      <c r="J42" s="517"/>
      <c r="K42" s="517"/>
      <c r="L42" s="517"/>
      <c r="M42" s="517"/>
      <c r="N42" s="517"/>
      <c r="O42" s="517" t="s">
        <v>514</v>
      </c>
      <c r="P42" s="517"/>
      <c r="Q42" s="517"/>
      <c r="R42" s="517"/>
      <c r="S42" s="517"/>
      <c r="T42" s="474"/>
      <c r="U42" s="474"/>
      <c r="V42" s="474"/>
      <c r="W42" s="474"/>
      <c r="X42" s="474"/>
      <c r="Y42" s="474"/>
      <c r="Z42" s="509"/>
      <c r="AA42" s="402"/>
      <c r="AB42" s="508"/>
      <c r="AC42" s="508"/>
      <c r="AD42" s="474"/>
      <c r="AE42" s="494"/>
      <c r="AF42" s="474"/>
      <c r="AG42" s="474"/>
    </row>
    <row r="43" customFormat="false" ht="13.5" hidden="false" customHeight="false" outlineLevel="0" collapsed="false">
      <c r="A43" s="474"/>
      <c r="B43" s="504"/>
      <c r="C43" s="505"/>
      <c r="D43" s="474"/>
      <c r="E43" s="474"/>
      <c r="F43" s="474"/>
      <c r="G43" s="474"/>
      <c r="H43" s="474"/>
      <c r="I43" s="474"/>
      <c r="J43" s="477"/>
      <c r="K43" s="477"/>
      <c r="L43" s="477"/>
      <c r="M43" s="477"/>
      <c r="N43" s="477"/>
      <c r="O43" s="477"/>
      <c r="P43" s="477"/>
      <c r="Q43" s="477"/>
      <c r="R43" s="477"/>
      <c r="S43" s="477"/>
      <c r="T43" s="477"/>
      <c r="U43" s="477"/>
      <c r="V43" s="477"/>
      <c r="W43" s="474"/>
      <c r="X43" s="474"/>
      <c r="Y43" s="474"/>
      <c r="Z43" s="509"/>
      <c r="AA43" s="402"/>
      <c r="AB43" s="508"/>
      <c r="AC43" s="508"/>
      <c r="AD43" s="474"/>
      <c r="AE43" s="494"/>
      <c r="AF43" s="474"/>
      <c r="AG43" s="474"/>
    </row>
    <row r="44" customFormat="false" ht="13.5" hidden="false" customHeight="false" outlineLevel="0" collapsed="false">
      <c r="A44" s="474"/>
      <c r="B44" s="504"/>
      <c r="C44" s="505" t="s">
        <v>515</v>
      </c>
      <c r="D44" s="474" t="s">
        <v>516</v>
      </c>
      <c r="E44" s="474"/>
      <c r="F44" s="474"/>
      <c r="G44" s="474"/>
      <c r="H44" s="474"/>
      <c r="I44" s="474"/>
      <c r="J44" s="474"/>
      <c r="K44" s="474"/>
      <c r="L44" s="474"/>
      <c r="M44" s="474"/>
      <c r="N44" s="474"/>
      <c r="O44" s="474"/>
      <c r="P44" s="474"/>
      <c r="Q44" s="474"/>
      <c r="R44" s="474"/>
      <c r="S44" s="474"/>
      <c r="T44" s="474"/>
      <c r="U44" s="474"/>
      <c r="V44" s="474"/>
      <c r="W44" s="474"/>
      <c r="X44" s="474"/>
      <c r="Y44" s="474"/>
      <c r="Z44" s="506"/>
      <c r="AA44" s="507"/>
      <c r="AB44" s="381" t="s">
        <v>10</v>
      </c>
      <c r="AC44" s="508" t="s">
        <v>481</v>
      </c>
      <c r="AD44" s="381" t="s">
        <v>10</v>
      </c>
      <c r="AE44" s="494"/>
      <c r="AF44" s="474"/>
      <c r="AG44" s="474"/>
    </row>
    <row r="45" customFormat="false" ht="13.5" hidden="false" customHeight="false" outlineLevel="0" collapsed="false">
      <c r="A45" s="474"/>
      <c r="B45" s="504"/>
      <c r="C45" s="474"/>
      <c r="D45" s="474" t="s">
        <v>517</v>
      </c>
      <c r="E45" s="474"/>
      <c r="F45" s="474"/>
      <c r="G45" s="474"/>
      <c r="H45" s="474"/>
      <c r="I45" s="474"/>
      <c r="J45" s="474"/>
      <c r="K45" s="474"/>
      <c r="L45" s="474"/>
      <c r="M45" s="474"/>
      <c r="N45" s="474"/>
      <c r="O45" s="474"/>
      <c r="P45" s="474"/>
      <c r="Q45" s="474"/>
      <c r="R45" s="474"/>
      <c r="S45" s="474"/>
      <c r="T45" s="474"/>
      <c r="U45" s="474"/>
      <c r="V45" s="474"/>
      <c r="W45" s="474"/>
      <c r="X45" s="474"/>
      <c r="Y45" s="474"/>
      <c r="Z45" s="403"/>
      <c r="AA45" s="402"/>
      <c r="AB45" s="508"/>
      <c r="AC45" s="508"/>
      <c r="AD45" s="474"/>
      <c r="AE45" s="494"/>
      <c r="AF45" s="474"/>
      <c r="AG45" s="474"/>
    </row>
    <row r="46" customFormat="false" ht="13.5" hidden="false" customHeight="false" outlineLevel="0" collapsed="false">
      <c r="A46" s="474"/>
      <c r="B46" s="50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509"/>
      <c r="AA46" s="402"/>
      <c r="AB46" s="508"/>
      <c r="AC46" s="508"/>
      <c r="AD46" s="474"/>
      <c r="AE46" s="494"/>
      <c r="AF46" s="474"/>
      <c r="AG46" s="474"/>
    </row>
    <row r="47" customFormat="false" ht="13.5" hidden="false" customHeight="false" outlineLevel="0" collapsed="false">
      <c r="A47" s="474"/>
      <c r="B47" s="523" t="s">
        <v>518</v>
      </c>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03"/>
      <c r="AA47" s="402"/>
      <c r="AB47" s="508"/>
      <c r="AC47" s="508"/>
      <c r="AD47" s="474"/>
      <c r="AE47" s="494"/>
      <c r="AF47" s="474"/>
      <c r="AG47" s="474"/>
    </row>
    <row r="48" customFormat="false" ht="13.5" hidden="false" customHeight="false" outlineLevel="0" collapsed="false">
      <c r="A48" s="474"/>
      <c r="B48" s="523"/>
      <c r="C48" s="505" t="s">
        <v>484</v>
      </c>
      <c r="D48" s="474" t="s">
        <v>519</v>
      </c>
      <c r="E48" s="474"/>
      <c r="F48" s="474"/>
      <c r="G48" s="474"/>
      <c r="H48" s="474"/>
      <c r="I48" s="474"/>
      <c r="J48" s="474"/>
      <c r="K48" s="474"/>
      <c r="L48" s="474"/>
      <c r="M48" s="474"/>
      <c r="N48" s="474"/>
      <c r="O48" s="474"/>
      <c r="P48" s="474"/>
      <c r="Q48" s="474"/>
      <c r="R48" s="474"/>
      <c r="S48" s="474"/>
      <c r="T48" s="474"/>
      <c r="U48" s="474"/>
      <c r="V48" s="474"/>
      <c r="W48" s="474"/>
      <c r="X48" s="474"/>
      <c r="Y48" s="474"/>
      <c r="Z48" s="506"/>
      <c r="AA48" s="507"/>
      <c r="AB48" s="381" t="s">
        <v>10</v>
      </c>
      <c r="AC48" s="508" t="s">
        <v>481</v>
      </c>
      <c r="AD48" s="381" t="s">
        <v>10</v>
      </c>
      <c r="AE48" s="494"/>
      <c r="AF48" s="474"/>
      <c r="AG48" s="474"/>
    </row>
    <row r="49" customFormat="false" ht="13.5" hidden="false" customHeight="false" outlineLevel="0" collapsed="false">
      <c r="A49" s="474"/>
      <c r="B49" s="523"/>
      <c r="C49" s="474"/>
      <c r="D49" s="474" t="s">
        <v>520</v>
      </c>
      <c r="E49" s="474"/>
      <c r="F49" s="474"/>
      <c r="G49" s="474"/>
      <c r="H49" s="474"/>
      <c r="I49" s="474"/>
      <c r="J49" s="474"/>
      <c r="K49" s="474"/>
      <c r="L49" s="474"/>
      <c r="M49" s="474"/>
      <c r="N49" s="474"/>
      <c r="O49" s="474"/>
      <c r="P49" s="474"/>
      <c r="Q49" s="474"/>
      <c r="R49" s="474"/>
      <c r="S49" s="474"/>
      <c r="T49" s="474"/>
      <c r="U49" s="474"/>
      <c r="V49" s="474"/>
      <c r="W49" s="474"/>
      <c r="X49" s="474"/>
      <c r="Y49" s="474"/>
      <c r="Z49" s="403"/>
      <c r="AA49" s="402"/>
      <c r="AB49" s="508"/>
      <c r="AC49" s="508"/>
      <c r="AD49" s="474"/>
      <c r="AE49" s="494"/>
      <c r="AF49" s="474"/>
      <c r="AG49" s="474"/>
    </row>
    <row r="50" customFormat="false" ht="13.5" hidden="false" customHeight="false" outlineLevel="0" collapsed="false">
      <c r="A50" s="474"/>
      <c r="B50" s="523"/>
      <c r="C50" s="474"/>
      <c r="D50" s="474"/>
      <c r="E50" s="474"/>
      <c r="F50" s="474"/>
      <c r="G50" s="474"/>
      <c r="H50" s="474"/>
      <c r="I50" s="474"/>
      <c r="J50" s="474"/>
      <c r="K50" s="474"/>
      <c r="L50" s="474"/>
      <c r="M50" s="474"/>
      <c r="N50" s="474"/>
      <c r="O50" s="474"/>
      <c r="P50" s="474"/>
      <c r="Q50" s="474"/>
      <c r="R50" s="474"/>
      <c r="S50" s="474"/>
      <c r="T50" s="474"/>
      <c r="U50" s="474"/>
      <c r="V50" s="474"/>
      <c r="W50" s="524"/>
      <c r="X50" s="474"/>
      <c r="Y50" s="474"/>
      <c r="Z50" s="494"/>
      <c r="AA50" s="402"/>
      <c r="AB50" s="508"/>
      <c r="AC50" s="508"/>
      <c r="AD50" s="474"/>
      <c r="AE50" s="494"/>
      <c r="AF50" s="474"/>
      <c r="AG50" s="474"/>
    </row>
    <row r="51" customFormat="false" ht="13.5" hidden="false" customHeight="false" outlineLevel="0" collapsed="false">
      <c r="A51" s="474"/>
      <c r="B51" s="523"/>
      <c r="C51" s="505" t="s">
        <v>494</v>
      </c>
      <c r="D51" s="474" t="s">
        <v>521</v>
      </c>
      <c r="E51" s="474"/>
      <c r="F51" s="474"/>
      <c r="G51" s="474"/>
      <c r="H51" s="474"/>
      <c r="I51" s="474"/>
      <c r="J51" s="474"/>
      <c r="K51" s="474"/>
      <c r="L51" s="474"/>
      <c r="M51" s="474"/>
      <c r="N51" s="474"/>
      <c r="O51" s="474"/>
      <c r="P51" s="474"/>
      <c r="Q51" s="474"/>
      <c r="R51" s="474"/>
      <c r="S51" s="474"/>
      <c r="T51" s="474"/>
      <c r="U51" s="474"/>
      <c r="V51" s="474"/>
      <c r="W51" s="474"/>
      <c r="X51" s="474"/>
      <c r="Y51" s="474"/>
      <c r="Z51" s="506"/>
      <c r="AA51" s="507"/>
      <c r="AB51" s="381" t="s">
        <v>10</v>
      </c>
      <c r="AC51" s="508" t="s">
        <v>481</v>
      </c>
      <c r="AD51" s="381" t="s">
        <v>10</v>
      </c>
      <c r="AE51" s="494"/>
      <c r="AF51" s="474"/>
      <c r="AG51" s="474"/>
    </row>
    <row r="52" customFormat="false" ht="13.5" hidden="false" customHeight="false" outlineLevel="0" collapsed="false">
      <c r="A52" s="474"/>
      <c r="B52" s="523"/>
      <c r="C52" s="474"/>
      <c r="D52" s="474" t="s">
        <v>522</v>
      </c>
      <c r="E52" s="489"/>
      <c r="F52" s="489"/>
      <c r="G52" s="489"/>
      <c r="H52" s="489"/>
      <c r="I52" s="489"/>
      <c r="J52" s="489"/>
      <c r="K52" s="489"/>
      <c r="L52" s="489"/>
      <c r="M52" s="489"/>
      <c r="N52" s="489"/>
      <c r="O52" s="525"/>
      <c r="P52" s="525"/>
      <c r="Q52" s="525"/>
      <c r="R52" s="474"/>
      <c r="S52" s="474"/>
      <c r="T52" s="474"/>
      <c r="U52" s="474"/>
      <c r="V52" s="474"/>
      <c r="W52" s="474"/>
      <c r="X52" s="474"/>
      <c r="Y52" s="474"/>
      <c r="Z52" s="403"/>
      <c r="AA52" s="402"/>
      <c r="AB52" s="508"/>
      <c r="AC52" s="508"/>
      <c r="AD52" s="474"/>
      <c r="AE52" s="494"/>
      <c r="AF52" s="474"/>
      <c r="AG52" s="474"/>
    </row>
    <row r="53" customFormat="false" ht="13.5" hidden="false" customHeight="true" outlineLevel="0" collapsed="false">
      <c r="A53" s="474"/>
      <c r="B53" s="523"/>
      <c r="C53" s="474"/>
      <c r="D53" s="508"/>
      <c r="E53" s="526"/>
      <c r="F53" s="526"/>
      <c r="G53" s="526"/>
      <c r="H53" s="526"/>
      <c r="I53" s="526"/>
      <c r="J53" s="526"/>
      <c r="K53" s="526"/>
      <c r="L53" s="526"/>
      <c r="M53" s="526"/>
      <c r="N53" s="526"/>
      <c r="O53" s="474"/>
      <c r="P53" s="474"/>
      <c r="Q53" s="508"/>
      <c r="R53" s="474"/>
      <c r="S53" s="524"/>
      <c r="T53" s="524"/>
      <c r="U53" s="524"/>
      <c r="V53" s="524"/>
      <c r="W53" s="474"/>
      <c r="X53" s="474"/>
      <c r="Y53" s="474"/>
      <c r="Z53" s="509"/>
      <c r="AA53" s="402"/>
      <c r="AB53" s="508"/>
      <c r="AC53" s="508"/>
      <c r="AD53" s="474"/>
      <c r="AE53" s="494"/>
      <c r="AF53" s="474"/>
      <c r="AG53" s="474"/>
    </row>
    <row r="54" customFormat="false" ht="13.5" hidden="false" customHeight="false" outlineLevel="0" collapsed="false">
      <c r="A54" s="474"/>
      <c r="B54" s="523"/>
      <c r="C54" s="505" t="s">
        <v>515</v>
      </c>
      <c r="D54" s="474" t="s">
        <v>523</v>
      </c>
      <c r="E54" s="474"/>
      <c r="F54" s="474"/>
      <c r="G54" s="474"/>
      <c r="H54" s="474"/>
      <c r="I54" s="474"/>
      <c r="J54" s="474"/>
      <c r="K54" s="474"/>
      <c r="L54" s="474"/>
      <c r="M54" s="474"/>
      <c r="N54" s="474"/>
      <c r="O54" s="474"/>
      <c r="P54" s="474"/>
      <c r="Q54" s="474"/>
      <c r="R54" s="474"/>
      <c r="S54" s="474"/>
      <c r="T54" s="474"/>
      <c r="U54" s="474"/>
      <c r="V54" s="474"/>
      <c r="W54" s="474"/>
      <c r="X54" s="474"/>
      <c r="Y54" s="474"/>
      <c r="Z54" s="506"/>
      <c r="AA54" s="507"/>
      <c r="AB54" s="381" t="s">
        <v>10</v>
      </c>
      <c r="AC54" s="508" t="s">
        <v>481</v>
      </c>
      <c r="AD54" s="381" t="s">
        <v>10</v>
      </c>
      <c r="AE54" s="494"/>
      <c r="AF54" s="474"/>
      <c r="AG54" s="474"/>
    </row>
    <row r="55" customFormat="false" ht="13.5" hidden="false" customHeight="false" outlineLevel="0" collapsed="false">
      <c r="A55" s="474"/>
      <c r="B55" s="527"/>
      <c r="C55" s="528"/>
      <c r="D55" s="529" t="s">
        <v>524</v>
      </c>
      <c r="E55" s="529"/>
      <c r="F55" s="529"/>
      <c r="G55" s="529"/>
      <c r="H55" s="529"/>
      <c r="I55" s="529"/>
      <c r="J55" s="529"/>
      <c r="K55" s="529"/>
      <c r="L55" s="529"/>
      <c r="M55" s="529"/>
      <c r="N55" s="529"/>
      <c r="O55" s="529"/>
      <c r="P55" s="529"/>
      <c r="Q55" s="529"/>
      <c r="R55" s="529"/>
      <c r="S55" s="529"/>
      <c r="T55" s="529"/>
      <c r="U55" s="529"/>
      <c r="V55" s="529"/>
      <c r="W55" s="529"/>
      <c r="X55" s="529"/>
      <c r="Y55" s="529"/>
      <c r="Z55" s="530"/>
      <c r="AA55" s="531"/>
      <c r="AB55" s="532"/>
      <c r="AC55" s="532"/>
      <c r="AD55" s="529"/>
      <c r="AE55" s="530"/>
      <c r="AF55" s="474"/>
      <c r="AG55" s="474"/>
    </row>
    <row r="56" customFormat="false" ht="13.5" hidden="false" customHeight="false" outlineLevel="0" collapsed="false">
      <c r="A56" s="474"/>
      <c r="B56" s="474" t="s">
        <v>525</v>
      </c>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row>
    <row r="57" customFormat="false" ht="13.5" hidden="false" customHeight="false" outlineLevel="0" collapsed="false">
      <c r="A57" s="474"/>
      <c r="B57" s="474"/>
      <c r="C57" s="474" t="s">
        <v>526</v>
      </c>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row>
    <row r="58" customFormat="false" ht="13.5" hidden="false" customHeight="false" outlineLevel="0" collapsed="false">
      <c r="A58" s="474"/>
      <c r="B58" s="474" t="s">
        <v>527</v>
      </c>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row>
    <row r="59" customFormat="false" ht="13.5" hidden="false" customHeight="false" outlineLevel="0" collapsed="false">
      <c r="A59" s="474"/>
      <c r="B59" s="474"/>
      <c r="C59" s="474" t="s">
        <v>528</v>
      </c>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row>
    <row r="60" customFormat="false" ht="13.5" hidden="false" customHeight="false" outlineLevel="0" collapsed="false">
      <c r="A60" s="474"/>
      <c r="B60" s="474"/>
      <c r="C60" s="474" t="s">
        <v>529</v>
      </c>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row>
    <row r="61" customFormat="false" ht="13.5" hidden="false" customHeight="false" outlineLevel="0" collapsed="false">
      <c r="A61" s="474"/>
      <c r="B61" s="474"/>
      <c r="C61" s="474" t="s">
        <v>530</v>
      </c>
      <c r="D61" s="474"/>
      <c r="E61" s="474"/>
      <c r="F61" s="474"/>
      <c r="G61" s="474"/>
      <c r="H61" s="474"/>
      <c r="I61" s="474"/>
      <c r="J61" s="474"/>
      <c r="K61" s="474" t="s">
        <v>531</v>
      </c>
      <c r="L61" s="474"/>
      <c r="M61" s="474"/>
      <c r="N61" s="474"/>
      <c r="O61" s="474"/>
      <c r="P61" s="474"/>
      <c r="Q61" s="474"/>
      <c r="R61" s="474"/>
      <c r="S61" s="474"/>
      <c r="T61" s="474"/>
      <c r="U61" s="474"/>
      <c r="V61" s="474"/>
      <c r="W61" s="474"/>
      <c r="X61" s="474"/>
      <c r="Y61" s="474"/>
      <c r="Z61" s="474"/>
      <c r="AA61" s="474"/>
      <c r="AB61" s="474"/>
      <c r="AC61" s="474"/>
      <c r="AD61" s="474"/>
      <c r="AE61" s="474"/>
      <c r="AF61" s="474"/>
      <c r="AG61" s="474"/>
    </row>
    <row r="62" customFormat="false" ht="13.5" hidden="false" customHeight="false" outlineLevel="0" collapsed="false">
      <c r="A62" s="474"/>
      <c r="B62" s="474"/>
      <c r="C62" s="474"/>
      <c r="D62" s="474"/>
      <c r="E62" s="474"/>
      <c r="F62" s="474"/>
      <c r="G62" s="474"/>
      <c r="H62" s="474"/>
      <c r="I62" s="474"/>
      <c r="J62" s="474"/>
      <c r="K62" s="474" t="s">
        <v>532</v>
      </c>
      <c r="L62" s="474"/>
      <c r="M62" s="474"/>
      <c r="N62" s="474"/>
      <c r="O62" s="474"/>
      <c r="P62" s="474"/>
      <c r="Q62" s="474"/>
      <c r="R62" s="474"/>
      <c r="S62" s="474"/>
      <c r="T62" s="474"/>
      <c r="U62" s="474"/>
      <c r="V62" s="474"/>
      <c r="W62" s="474"/>
      <c r="X62" s="474"/>
      <c r="Y62" s="474"/>
      <c r="Z62" s="474"/>
      <c r="AA62" s="474"/>
      <c r="AB62" s="474"/>
      <c r="AC62" s="474"/>
      <c r="AD62" s="474"/>
      <c r="AE62" s="474"/>
      <c r="AF62" s="474"/>
      <c r="AG62" s="474"/>
    </row>
    <row r="63" customFormat="false" ht="13.5" hidden="false" customHeight="false" outlineLevel="0" collapsed="false">
      <c r="A63" s="474"/>
      <c r="B63" s="474"/>
      <c r="C63" s="474"/>
      <c r="D63" s="474"/>
      <c r="E63" s="474"/>
      <c r="F63" s="474"/>
      <c r="G63" s="474"/>
      <c r="H63" s="474"/>
      <c r="I63" s="474"/>
      <c r="J63" s="474"/>
      <c r="K63" s="474" t="s">
        <v>533</v>
      </c>
      <c r="L63" s="474"/>
      <c r="M63" s="474"/>
      <c r="N63" s="474"/>
      <c r="O63" s="474"/>
      <c r="P63" s="474"/>
      <c r="Q63" s="474"/>
      <c r="R63" s="474"/>
      <c r="S63" s="474"/>
      <c r="T63" s="474"/>
      <c r="U63" s="474"/>
      <c r="V63" s="474"/>
      <c r="W63" s="474"/>
      <c r="X63" s="474"/>
      <c r="Y63" s="474"/>
      <c r="Z63" s="474"/>
      <c r="AA63" s="474"/>
      <c r="AB63" s="474"/>
      <c r="AC63" s="474"/>
      <c r="AD63" s="474"/>
      <c r="AE63" s="474"/>
      <c r="AF63" s="474"/>
      <c r="AG63" s="474"/>
    </row>
    <row r="64" customFormat="false" ht="13.5" hidden="false" customHeight="false" outlineLevel="0" collapsed="false">
      <c r="A64" s="474"/>
      <c r="B64" s="474"/>
      <c r="C64" s="474"/>
      <c r="D64" s="474"/>
      <c r="E64" s="474"/>
      <c r="F64" s="474"/>
      <c r="G64" s="474"/>
      <c r="H64" s="474"/>
      <c r="I64" s="474"/>
      <c r="J64" s="474"/>
      <c r="K64" s="474" t="s">
        <v>534</v>
      </c>
      <c r="L64" s="474"/>
      <c r="M64" s="474"/>
      <c r="N64" s="474"/>
      <c r="O64" s="474"/>
      <c r="P64" s="474"/>
      <c r="Q64" s="474"/>
      <c r="R64" s="474"/>
      <c r="S64" s="474"/>
      <c r="T64" s="474"/>
      <c r="U64" s="474"/>
      <c r="V64" s="474"/>
      <c r="W64" s="474"/>
      <c r="X64" s="474"/>
      <c r="Y64" s="474"/>
      <c r="Z64" s="474"/>
      <c r="AA64" s="474"/>
      <c r="AB64" s="474"/>
      <c r="AC64" s="474"/>
      <c r="AD64" s="474"/>
      <c r="AE64" s="474"/>
      <c r="AF64" s="474"/>
      <c r="AG64" s="474"/>
    </row>
    <row r="65" customFormat="false" ht="13.5" hidden="false" customHeight="false" outlineLevel="0" collapsed="false">
      <c r="A65" s="474"/>
      <c r="B65" s="474"/>
      <c r="C65" s="474"/>
      <c r="D65" s="474"/>
      <c r="E65" s="474"/>
      <c r="F65" s="474"/>
      <c r="G65" s="474"/>
      <c r="H65" s="474"/>
      <c r="I65" s="474"/>
      <c r="J65" s="474"/>
      <c r="K65" s="474" t="s">
        <v>535</v>
      </c>
      <c r="L65" s="474"/>
      <c r="M65" s="474"/>
      <c r="N65" s="474"/>
      <c r="O65" s="474"/>
      <c r="P65" s="474"/>
      <c r="Q65" s="474"/>
      <c r="R65" s="474"/>
      <c r="S65" s="474"/>
      <c r="T65" s="474"/>
      <c r="U65" s="474"/>
      <c r="V65" s="474"/>
      <c r="W65" s="474"/>
      <c r="X65" s="474"/>
      <c r="Y65" s="474"/>
      <c r="Z65" s="474"/>
      <c r="AA65" s="474"/>
      <c r="AB65" s="474"/>
      <c r="AC65" s="474"/>
      <c r="AD65" s="474"/>
      <c r="AE65" s="474"/>
      <c r="AF65" s="474"/>
      <c r="AG65" s="474"/>
    </row>
    <row r="66" customFormat="false" ht="13.5" hidden="false" customHeight="false" outlineLevel="0" collapsed="false">
      <c r="A66" s="474"/>
      <c r="B66" s="474" t="s">
        <v>536</v>
      </c>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row>
    <row r="67" customFormat="false" ht="13.5" hidden="false" customHeight="false" outlineLevel="0" collapsed="false">
      <c r="A67" s="474"/>
      <c r="B67" s="474"/>
      <c r="C67" s="474" t="s">
        <v>537</v>
      </c>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row>
    <row r="68" customFormat="false" ht="13.5" hidden="false" customHeight="false" outlineLevel="0" collapsed="false">
      <c r="A68" s="474"/>
      <c r="B68" s="474"/>
      <c r="C68" s="474" t="s">
        <v>538</v>
      </c>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row>
    <row r="69" customFormat="false" ht="13.5" hidden="false" customHeight="false" outlineLevel="0" collapsed="false">
      <c r="A69" s="474"/>
      <c r="B69" s="474"/>
      <c r="C69" s="474" t="s">
        <v>539</v>
      </c>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row>
    <row r="70" customFormat="false" ht="13.5" hidden="false" customHeight="false" outlineLevel="0" collapsed="false">
      <c r="A70" s="474"/>
      <c r="B70" s="474"/>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1T23:59:57Z</cp:lastPrinted>
  <dcterms:modified xsi:type="dcterms:W3CDTF">2024-05-02T13:00:35Z</dcterms:modified>
  <cp:revision>0</cp:revision>
  <dc:subject/>
  <dc:title/>
</cp:coreProperties>
</file>