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" sheetId="1" state="visible" r:id="rId2"/>
  </sheets>
  <definedNames>
    <definedName function="false" hidden="false" localSheetId="0" name="_xlnm.Print_Area" vbProcedure="false">H19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進路実態調査の結果総括表</t>
  </si>
  <si>
    <t xml:space="preserve">【中学校】</t>
  </si>
  <si>
    <t xml:space="preserve">平成１９年３月</t>
  </si>
  <si>
    <t xml:space="preserve">平成１８年３月</t>
  </si>
  <si>
    <t xml:space="preserve">人数</t>
  </si>
  <si>
    <t xml:space="preserve">構成比</t>
  </si>
  <si>
    <t xml:space="preserve">進学者</t>
  </si>
  <si>
    <t xml:space="preserve">男</t>
  </si>
  <si>
    <t xml:space="preserve">女</t>
  </si>
  <si>
    <t xml:space="preserve">合計</t>
  </si>
  <si>
    <t xml:space="preserve">就職者</t>
  </si>
  <si>
    <t xml:space="preserve">専修学校等</t>
  </si>
  <si>
    <t xml:space="preserve">上記以外</t>
  </si>
  <si>
    <t xml:space="preserve">卒業者総数</t>
  </si>
  <si>
    <t xml:space="preserve">【高等学校】</t>
  </si>
  <si>
    <t xml:space="preserve">※進学者には、通信制への進学者を含む。</t>
  </si>
  <si>
    <t xml:space="preserve">※就職者数には、就職進学者および就職入学者を含んでいるため、</t>
  </si>
  <si>
    <t xml:space="preserve">各項目の合計と卒業者総数と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_ "/>
    <numFmt numFmtId="168" formatCode="General"/>
    <numFmt numFmtId="169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3"/>
      <c r="C3" s="4" t="s">
        <v>2</v>
      </c>
      <c r="D3" s="4"/>
      <c r="E3" s="4" t="s">
        <v>3</v>
      </c>
      <c r="F3" s="4"/>
    </row>
    <row r="4" customFormat="false" ht="13.5" hidden="false" customHeight="false" outlineLevel="0" collapsed="false">
      <c r="A4" s="3"/>
      <c r="B4" s="3"/>
      <c r="C4" s="4" t="s">
        <v>4</v>
      </c>
      <c r="D4" s="5" t="s">
        <v>5</v>
      </c>
      <c r="E4" s="4" t="s">
        <v>4</v>
      </c>
      <c r="F4" s="5" t="s">
        <v>5</v>
      </c>
    </row>
    <row r="5" customFormat="false" ht="13.5" hidden="false" customHeight="false" outlineLevel="0" collapsed="false">
      <c r="A5" s="6" t="s">
        <v>6</v>
      </c>
      <c r="B5" s="7" t="s">
        <v>7</v>
      </c>
      <c r="C5" s="8" t="n">
        <v>4305</v>
      </c>
      <c r="D5" s="9" t="n">
        <f aca="false">ROUND(C5/C17*100,1)</f>
        <v>97.9</v>
      </c>
      <c r="E5" s="8" t="n">
        <v>4273</v>
      </c>
      <c r="F5" s="9" t="n">
        <f aca="false">ROUND(E5/E17*100,1)</f>
        <v>98.2</v>
      </c>
    </row>
    <row r="6" customFormat="false" ht="13.5" hidden="false" customHeight="false" outlineLevel="0" collapsed="false">
      <c r="A6" s="6"/>
      <c r="B6" s="7" t="s">
        <v>8</v>
      </c>
      <c r="C6" s="8" t="n">
        <v>4001</v>
      </c>
      <c r="D6" s="9" t="n">
        <f aca="false">ROUND(C6/C18*100,1)</f>
        <v>98.7</v>
      </c>
      <c r="E6" s="8" t="n">
        <v>4223</v>
      </c>
      <c r="F6" s="9" t="n">
        <f aca="false">ROUND(E6/E18*100,1)</f>
        <v>98.5</v>
      </c>
    </row>
    <row r="7" customFormat="false" ht="13.5" hidden="false" customHeight="false" outlineLevel="0" collapsed="false">
      <c r="A7" s="6"/>
      <c r="B7" s="7" t="s">
        <v>9</v>
      </c>
      <c r="C7" s="8" t="n">
        <v>8306</v>
      </c>
      <c r="D7" s="9" t="n">
        <f aca="false">ROUND(C7/C19*100,1)</f>
        <v>98.3</v>
      </c>
      <c r="E7" s="8" t="n">
        <v>8496</v>
      </c>
      <c r="F7" s="9" t="n">
        <f aca="false">ROUND(E7/E19*100,1)</f>
        <v>98.3</v>
      </c>
    </row>
    <row r="8" customFormat="false" ht="13.5" hidden="false" customHeight="false" outlineLevel="0" collapsed="false">
      <c r="A8" s="6" t="s">
        <v>10</v>
      </c>
      <c r="B8" s="7" t="s">
        <v>7</v>
      </c>
      <c r="C8" s="10" t="n">
        <v>37</v>
      </c>
      <c r="D8" s="9" t="n">
        <f aca="false">ROUND(C8/C17*100,1)</f>
        <v>0.8</v>
      </c>
      <c r="E8" s="10" t="n">
        <v>31</v>
      </c>
      <c r="F8" s="9" t="n">
        <f aca="false">ROUND(E8/E17*100,1)</f>
        <v>0.7</v>
      </c>
    </row>
    <row r="9" customFormat="false" ht="13.5" hidden="false" customHeight="false" outlineLevel="0" collapsed="false">
      <c r="A9" s="6"/>
      <c r="B9" s="7" t="s">
        <v>8</v>
      </c>
      <c r="C9" s="10" t="n">
        <v>23</v>
      </c>
      <c r="D9" s="9" t="n">
        <f aca="false">ROUND(C9/C18*100,1)</f>
        <v>0.6</v>
      </c>
      <c r="E9" s="10" t="n">
        <v>20</v>
      </c>
      <c r="F9" s="9" t="n">
        <f aca="false">ROUND(E9/E18*100,1)</f>
        <v>0.5</v>
      </c>
    </row>
    <row r="10" customFormat="false" ht="13.5" hidden="false" customHeight="false" outlineLevel="0" collapsed="false">
      <c r="A10" s="6"/>
      <c r="B10" s="7" t="s">
        <v>9</v>
      </c>
      <c r="C10" s="10" t="n">
        <v>60</v>
      </c>
      <c r="D10" s="9" t="n">
        <f aca="false">ROUND(C10/C19*100,1)</f>
        <v>0.7</v>
      </c>
      <c r="E10" s="10" t="n">
        <v>51</v>
      </c>
      <c r="F10" s="9" t="n">
        <f aca="false">ROUND(E10/E19*100,1)</f>
        <v>0.6</v>
      </c>
    </row>
    <row r="11" customFormat="false" ht="13.5" hidden="false" customHeight="false" outlineLevel="0" collapsed="false">
      <c r="A11" s="6" t="s">
        <v>11</v>
      </c>
      <c r="B11" s="7" t="s">
        <v>7</v>
      </c>
      <c r="C11" s="10" t="n">
        <v>28</v>
      </c>
      <c r="D11" s="9" t="n">
        <f aca="false">ROUND(C11/C17*100,1)</f>
        <v>0.6</v>
      </c>
      <c r="E11" s="10" t="n">
        <v>18</v>
      </c>
      <c r="F11" s="9" t="n">
        <f aca="false">ROUND(E11/E17*100,1)</f>
        <v>0.4</v>
      </c>
    </row>
    <row r="12" customFormat="false" ht="13.5" hidden="false" customHeight="false" outlineLevel="0" collapsed="false">
      <c r="A12" s="6"/>
      <c r="B12" s="7" t="s">
        <v>8</v>
      </c>
      <c r="C12" s="10" t="n">
        <v>10</v>
      </c>
      <c r="D12" s="9" t="n">
        <f aca="false">ROUND(C12/C18*100,1)</f>
        <v>0.2</v>
      </c>
      <c r="E12" s="10" t="n">
        <v>12</v>
      </c>
      <c r="F12" s="9" t="n">
        <f aca="false">ROUND(E12/E18*100,1)</f>
        <v>0.3</v>
      </c>
    </row>
    <row r="13" customFormat="false" ht="13.5" hidden="false" customHeight="false" outlineLevel="0" collapsed="false">
      <c r="A13" s="6"/>
      <c r="B13" s="7" t="s">
        <v>9</v>
      </c>
      <c r="C13" s="10" t="n">
        <v>38</v>
      </c>
      <c r="D13" s="9" t="n">
        <f aca="false">ROUND(C13/C19*100,1)</f>
        <v>0.4</v>
      </c>
      <c r="E13" s="10" t="n">
        <v>30</v>
      </c>
      <c r="F13" s="9" t="n">
        <f aca="false">ROUND(E13/E19*100,1)</f>
        <v>0.3</v>
      </c>
    </row>
    <row r="14" customFormat="false" ht="13.5" hidden="false" customHeight="false" outlineLevel="0" collapsed="false">
      <c r="A14" s="6" t="s">
        <v>12</v>
      </c>
      <c r="B14" s="7" t="s">
        <v>7</v>
      </c>
      <c r="C14" s="10" t="n">
        <v>30</v>
      </c>
      <c r="D14" s="9" t="n">
        <f aca="false">ROUND(C14/C17*100,1)</f>
        <v>0.7</v>
      </c>
      <c r="E14" s="10" t="n">
        <v>41</v>
      </c>
      <c r="F14" s="9" t="n">
        <f aca="false">ROUND(E14/E17*100,1)</f>
        <v>0.9</v>
      </c>
    </row>
    <row r="15" customFormat="false" ht="13.5" hidden="false" customHeight="false" outlineLevel="0" collapsed="false">
      <c r="A15" s="6"/>
      <c r="B15" s="7" t="s">
        <v>8</v>
      </c>
      <c r="C15" s="10" t="n">
        <v>22</v>
      </c>
      <c r="D15" s="9" t="n">
        <f aca="false">ROUND(C15/C18*100,1)</f>
        <v>0.5</v>
      </c>
      <c r="E15" s="10" t="n">
        <v>41</v>
      </c>
      <c r="F15" s="9" t="n">
        <f aca="false">ROUND(E15/E18*100,1)</f>
        <v>1</v>
      </c>
    </row>
    <row r="16" customFormat="false" ht="13.5" hidden="false" customHeight="false" outlineLevel="0" collapsed="false">
      <c r="A16" s="6"/>
      <c r="B16" s="7" t="s">
        <v>9</v>
      </c>
      <c r="C16" s="10" t="n">
        <v>52</v>
      </c>
      <c r="D16" s="9" t="n">
        <f aca="false">ROUND(C16/C19*100,1)</f>
        <v>0.6</v>
      </c>
      <c r="E16" s="10" t="n">
        <v>82</v>
      </c>
      <c r="F16" s="9" t="n">
        <f aca="false">ROUND(E16/E19*100,1)</f>
        <v>0.9</v>
      </c>
    </row>
    <row r="17" customFormat="false" ht="13.5" hidden="false" customHeight="false" outlineLevel="0" collapsed="false">
      <c r="A17" s="6" t="s">
        <v>13</v>
      </c>
      <c r="B17" s="7" t="s">
        <v>7</v>
      </c>
      <c r="C17" s="8" t="n">
        <v>4396</v>
      </c>
      <c r="D17" s="11" t="n">
        <f aca="false">ROUND(C17/C17*100,1)</f>
        <v>100</v>
      </c>
      <c r="E17" s="8" t="n">
        <v>4351</v>
      </c>
      <c r="F17" s="11" t="n">
        <f aca="false">ROUND(E17/E17*100,1)</f>
        <v>100</v>
      </c>
    </row>
    <row r="18" customFormat="false" ht="13.5" hidden="false" customHeight="false" outlineLevel="0" collapsed="false">
      <c r="A18" s="6"/>
      <c r="B18" s="7" t="s">
        <v>8</v>
      </c>
      <c r="C18" s="8" t="n">
        <v>4052</v>
      </c>
      <c r="D18" s="11" t="n">
        <f aca="false">ROUND(C18/C18*100,1)</f>
        <v>100</v>
      </c>
      <c r="E18" s="8" t="n">
        <v>4289</v>
      </c>
      <c r="F18" s="11" t="n">
        <f aca="false">ROUND(E18/E18*100,1)</f>
        <v>100</v>
      </c>
    </row>
    <row r="19" customFormat="false" ht="13.5" hidden="false" customHeight="false" outlineLevel="0" collapsed="false">
      <c r="A19" s="6"/>
      <c r="B19" s="7" t="s">
        <v>9</v>
      </c>
      <c r="C19" s="8" t="n">
        <v>8448</v>
      </c>
      <c r="D19" s="11" t="n">
        <f aca="false">ROUND(C19/C19*100,1)</f>
        <v>100</v>
      </c>
      <c r="E19" s="8" t="n">
        <v>8640</v>
      </c>
      <c r="F19" s="11" t="n">
        <f aca="false">ROUND(E19/E19*100,1)</f>
        <v>100</v>
      </c>
    </row>
    <row r="21" customFormat="false" ht="13.5" hidden="false" customHeight="false" outlineLevel="0" collapsed="false">
      <c r="A21" s="2" t="s">
        <v>14</v>
      </c>
    </row>
    <row r="22" customFormat="false" ht="13.5" hidden="false" customHeight="false" outlineLevel="0" collapsed="false">
      <c r="A22" s="3"/>
      <c r="B22" s="3"/>
      <c r="C22" s="4" t="s">
        <v>2</v>
      </c>
      <c r="D22" s="4"/>
      <c r="E22" s="4" t="s">
        <v>3</v>
      </c>
      <c r="F22" s="4"/>
    </row>
    <row r="23" customFormat="false" ht="13.5" hidden="false" customHeight="false" outlineLevel="0" collapsed="false">
      <c r="A23" s="3"/>
      <c r="B23" s="3"/>
      <c r="C23" s="4" t="s">
        <v>4</v>
      </c>
      <c r="D23" s="5" t="s">
        <v>5</v>
      </c>
      <c r="E23" s="4" t="s">
        <v>4</v>
      </c>
      <c r="F23" s="5" t="s">
        <v>5</v>
      </c>
    </row>
    <row r="24" customFormat="false" ht="13.5" hidden="false" customHeight="false" outlineLevel="0" collapsed="false">
      <c r="A24" s="6" t="s">
        <v>6</v>
      </c>
      <c r="B24" s="7" t="s">
        <v>7</v>
      </c>
      <c r="C24" s="8" t="n">
        <v>2271</v>
      </c>
      <c r="D24" s="9" t="n">
        <f aca="false">ROUND(C24/C36*100,1)</f>
        <v>54.4</v>
      </c>
      <c r="E24" s="8" t="n">
        <v>2271</v>
      </c>
      <c r="F24" s="9" t="n">
        <f aca="false">ROUND(E24/E36*100,1)</f>
        <v>53.6</v>
      </c>
    </row>
    <row r="25" customFormat="false" ht="13.5" hidden="false" customHeight="false" outlineLevel="0" collapsed="false">
      <c r="A25" s="6"/>
      <c r="B25" s="7" t="s">
        <v>8</v>
      </c>
      <c r="C25" s="8" t="n">
        <v>2321</v>
      </c>
      <c r="D25" s="9" t="n">
        <f aca="false">ROUND(C25/C37*100,1)</f>
        <v>56.6</v>
      </c>
      <c r="E25" s="8" t="n">
        <v>2294</v>
      </c>
      <c r="F25" s="9" t="n">
        <f aca="false">ROUND(E25/E37*100,1)</f>
        <v>55.3</v>
      </c>
    </row>
    <row r="26" customFormat="false" ht="13.5" hidden="false" customHeight="false" outlineLevel="0" collapsed="false">
      <c r="A26" s="6"/>
      <c r="B26" s="7" t="s">
        <v>9</v>
      </c>
      <c r="C26" s="8" t="n">
        <v>4592</v>
      </c>
      <c r="D26" s="9" t="n">
        <f aca="false">ROUND(C26/C38*100,1)</f>
        <v>55.5</v>
      </c>
      <c r="E26" s="8" t="n">
        <v>4565</v>
      </c>
      <c r="F26" s="9" t="n">
        <f aca="false">ROUND(E26/E38*100,1)</f>
        <v>54.5</v>
      </c>
    </row>
    <row r="27" customFormat="false" ht="13.5" hidden="false" customHeight="false" outlineLevel="0" collapsed="false">
      <c r="A27" s="6" t="s">
        <v>10</v>
      </c>
      <c r="B27" s="7" t="s">
        <v>7</v>
      </c>
      <c r="C27" s="12" t="n">
        <v>1023</v>
      </c>
      <c r="D27" s="9" t="n">
        <f aca="false">ROUND(C27/C36*100,1)</f>
        <v>24.5</v>
      </c>
      <c r="E27" s="10" t="n">
        <v>968</v>
      </c>
      <c r="F27" s="9" t="n">
        <f aca="false">ROUND(E27/E36*100,1)</f>
        <v>22.9</v>
      </c>
    </row>
    <row r="28" customFormat="false" ht="13.5" hidden="false" customHeight="false" outlineLevel="0" collapsed="false">
      <c r="A28" s="6"/>
      <c r="B28" s="7" t="s">
        <v>8</v>
      </c>
      <c r="C28" s="12" t="n">
        <v>830</v>
      </c>
      <c r="D28" s="9" t="n">
        <f aca="false">ROUND(C28/C37*100,1)</f>
        <v>20.2</v>
      </c>
      <c r="E28" s="10" t="n">
        <v>745</v>
      </c>
      <c r="F28" s="9" t="n">
        <f aca="false">ROUND(E28/E37*100,1)</f>
        <v>18</v>
      </c>
    </row>
    <row r="29" customFormat="false" ht="13.5" hidden="false" customHeight="false" outlineLevel="0" collapsed="false">
      <c r="A29" s="6"/>
      <c r="B29" s="7" t="s">
        <v>9</v>
      </c>
      <c r="C29" s="8" t="n">
        <v>1853</v>
      </c>
      <c r="D29" s="9" t="n">
        <f aca="false">ROUND(C29/C38*100,1)</f>
        <v>22.4</v>
      </c>
      <c r="E29" s="8" t="n">
        <v>1713</v>
      </c>
      <c r="F29" s="9" t="n">
        <f aca="false">ROUND(E29/E38*100,1)</f>
        <v>20.4</v>
      </c>
    </row>
    <row r="30" customFormat="false" ht="13.5" hidden="false" customHeight="false" outlineLevel="0" collapsed="false">
      <c r="A30" s="6" t="s">
        <v>11</v>
      </c>
      <c r="B30" s="7" t="s">
        <v>7</v>
      </c>
      <c r="C30" s="10" t="n">
        <v>760</v>
      </c>
      <c r="D30" s="9" t="n">
        <f aca="false">ROUND(C30/C36*100,1)</f>
        <v>18.2</v>
      </c>
      <c r="E30" s="10" t="n">
        <v>867</v>
      </c>
      <c r="F30" s="9" t="n">
        <f aca="false">ROUND(E30/E36*100,1)</f>
        <v>20.5</v>
      </c>
    </row>
    <row r="31" customFormat="false" ht="13.5" hidden="false" customHeight="false" outlineLevel="0" collapsed="false">
      <c r="A31" s="6"/>
      <c r="B31" s="7" t="s">
        <v>8</v>
      </c>
      <c r="C31" s="8" t="n">
        <v>851</v>
      </c>
      <c r="D31" s="9" t="n">
        <f aca="false">ROUND(C31/C37*100,1)</f>
        <v>20.8</v>
      </c>
      <c r="E31" s="8" t="n">
        <v>962</v>
      </c>
      <c r="F31" s="9" t="n">
        <f aca="false">ROUND(E31/E37*100,1)</f>
        <v>23.2</v>
      </c>
    </row>
    <row r="32" customFormat="false" ht="13.5" hidden="false" customHeight="false" outlineLevel="0" collapsed="false">
      <c r="A32" s="6"/>
      <c r="B32" s="7" t="s">
        <v>9</v>
      </c>
      <c r="C32" s="8" t="n">
        <v>1611</v>
      </c>
      <c r="D32" s="9" t="n">
        <f aca="false">ROUND(C32/C38*100,1)</f>
        <v>19.5</v>
      </c>
      <c r="E32" s="8" t="n">
        <v>1829</v>
      </c>
      <c r="F32" s="9" t="n">
        <f aca="false">ROUND(E32/E38*100,1)</f>
        <v>21.8</v>
      </c>
    </row>
    <row r="33" customFormat="false" ht="13.5" hidden="false" customHeight="false" outlineLevel="0" collapsed="false">
      <c r="A33" s="6" t="s">
        <v>12</v>
      </c>
      <c r="B33" s="7" t="s">
        <v>7</v>
      </c>
      <c r="C33" s="10" t="n">
        <v>119</v>
      </c>
      <c r="D33" s="9" t="n">
        <f aca="false">ROUND(C33/C36*100,1)</f>
        <v>2.9</v>
      </c>
      <c r="E33" s="10" t="n">
        <v>131</v>
      </c>
      <c r="F33" s="9" t="n">
        <f aca="false">ROUND(E33/E36*100,1)</f>
        <v>3.1</v>
      </c>
    </row>
    <row r="34" customFormat="false" ht="13.5" hidden="false" customHeight="false" outlineLevel="0" collapsed="false">
      <c r="A34" s="6"/>
      <c r="B34" s="7" t="s">
        <v>8</v>
      </c>
      <c r="C34" s="10" t="n">
        <v>99</v>
      </c>
      <c r="D34" s="9" t="n">
        <f aca="false">ROUND(C34/C37*100,1)</f>
        <v>2.4</v>
      </c>
      <c r="E34" s="10" t="n">
        <v>147</v>
      </c>
      <c r="F34" s="9" t="n">
        <f aca="false">ROUND(E34/E37*100,1)</f>
        <v>3.5</v>
      </c>
    </row>
    <row r="35" customFormat="false" ht="13.5" hidden="false" customHeight="false" outlineLevel="0" collapsed="false">
      <c r="A35" s="6"/>
      <c r="B35" s="7" t="s">
        <v>9</v>
      </c>
      <c r="C35" s="10" t="n">
        <v>218</v>
      </c>
      <c r="D35" s="9" t="n">
        <f aca="false">ROUND(C35/C38*100,1)</f>
        <v>2.6</v>
      </c>
      <c r="E35" s="10" t="n">
        <v>278</v>
      </c>
      <c r="F35" s="9" t="n">
        <f aca="false">ROUND(E35/E38*100,1)</f>
        <v>3.3</v>
      </c>
    </row>
    <row r="36" customFormat="false" ht="13.5" hidden="false" customHeight="false" outlineLevel="0" collapsed="false">
      <c r="A36" s="6" t="s">
        <v>13</v>
      </c>
      <c r="B36" s="7" t="s">
        <v>7</v>
      </c>
      <c r="C36" s="8" t="n">
        <v>4172</v>
      </c>
      <c r="D36" s="11" t="n">
        <f aca="false">ROUND(C36/C36*100,1)</f>
        <v>100</v>
      </c>
      <c r="E36" s="8" t="n">
        <v>4234</v>
      </c>
      <c r="F36" s="11" t="n">
        <f aca="false">ROUND(E36/E36*100,1)</f>
        <v>100</v>
      </c>
    </row>
    <row r="37" customFormat="false" ht="13.5" hidden="false" customHeight="false" outlineLevel="0" collapsed="false">
      <c r="A37" s="6"/>
      <c r="B37" s="7" t="s">
        <v>8</v>
      </c>
      <c r="C37" s="8" t="n">
        <v>4101</v>
      </c>
      <c r="D37" s="11" t="n">
        <f aca="false">ROUND(C37/C37*100,1)</f>
        <v>100</v>
      </c>
      <c r="E37" s="8" t="n">
        <v>4146</v>
      </c>
      <c r="F37" s="11" t="n">
        <f aca="false">ROUND(E37/E37*100,1)</f>
        <v>100</v>
      </c>
    </row>
    <row r="38" customFormat="false" ht="13.5" hidden="false" customHeight="false" outlineLevel="0" collapsed="false">
      <c r="A38" s="6"/>
      <c r="B38" s="7" t="s">
        <v>9</v>
      </c>
      <c r="C38" s="8" t="n">
        <v>8273</v>
      </c>
      <c r="D38" s="11" t="n">
        <f aca="false">ROUND(C38/C38*100,1)</f>
        <v>100</v>
      </c>
      <c r="E38" s="8" t="n">
        <v>8380</v>
      </c>
      <c r="F38" s="11" t="n">
        <f aca="false">ROUND(E38/E38*100,1)</f>
        <v>100</v>
      </c>
    </row>
    <row r="39" customFormat="false" ht="13.5" hidden="false" customHeight="false" outlineLevel="0" collapsed="false">
      <c r="A39" s="13"/>
      <c r="B39" s="14"/>
      <c r="C39" s="15"/>
      <c r="D39" s="16"/>
      <c r="E39" s="15"/>
      <c r="F39" s="16"/>
    </row>
    <row r="40" customFormat="false" ht="13.5" hidden="false" customHeight="false" outlineLevel="0" collapsed="false">
      <c r="A40" s="2" t="s">
        <v>15</v>
      </c>
    </row>
    <row r="41" customFormat="false" ht="13.5" hidden="false" customHeight="false" outlineLevel="0" collapsed="false">
      <c r="A41" s="2" t="s">
        <v>16</v>
      </c>
    </row>
    <row r="42" customFormat="false" ht="13.5" hidden="false" customHeight="false" outlineLevel="0" collapsed="false">
      <c r="A42" s="2" t="s">
        <v>17</v>
      </c>
    </row>
  </sheetData>
  <mergeCells count="17">
    <mergeCell ref="A1:F1"/>
    <mergeCell ref="A3:B4"/>
    <mergeCell ref="C3:D3"/>
    <mergeCell ref="E3:F3"/>
    <mergeCell ref="A5:A7"/>
    <mergeCell ref="A8:A10"/>
    <mergeCell ref="A11:A13"/>
    <mergeCell ref="A14:A16"/>
    <mergeCell ref="A17:A19"/>
    <mergeCell ref="A22:B23"/>
    <mergeCell ref="C22:D22"/>
    <mergeCell ref="E22:F22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1.07986111111111" right="0.459722222222222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54:01Z</dcterms:created>
  <dc:creator>FUKUI</dc:creator>
  <dc:description/>
  <dc:language>en-US</dc:language>
  <cp:lastModifiedBy>FUKUI</cp:lastModifiedBy>
  <cp:lastPrinted>2007-08-08T00:45:38Z</cp:lastPrinted>
  <dcterms:modified xsi:type="dcterms:W3CDTF">2007-08-08T01:40:19Z</dcterms:modified>
  <cp:revision>0</cp:revision>
  <dc:subject/>
  <dc:title/>
</cp:coreProperties>
</file>