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報告様式" sheetId="1" state="visible" r:id="rId2"/>
    <sheet name="記入例" sheetId="2" state="visible" r:id="rId3"/>
    <sheet name="業種・廃棄物" sheetId="3" state="visible" r:id="rId4"/>
  </sheets>
  <definedNames>
    <definedName function="false" hidden="false" localSheetId="0" name="_xlnm.Print_Area" vbProcedure="false">報告様式!$A$1:$V$137</definedName>
    <definedName function="false" hidden="false" localSheetId="2" name="_xlnm.Print_Area" vbProcedure="false">業種・廃棄物!$A$1:$C$101,業種・廃棄物!$G$1:$H$84,業種・廃棄物!$J$1:$L$153</definedName>
    <definedName function="false" hidden="false" localSheetId="2" name="_xlnm.Print_Titles" vbProcedure="false">業種・廃棄物!$1:$2</definedName>
    <definedName function="false" hidden="false" localSheetId="1" name="_xlnm.Print_Area" vbProcedure="false">記入例!$A$1:$L$40</definedName>
    <definedName function="false" hidden="false" name="廃棄物" vbProcedure="false">業種・廃棄物!$E$3:$E$75</definedName>
    <definedName function="false" hidden="false" name="廃棄物リスト" vbProcedure="false">業種・廃棄物!$E$3:$E$80</definedName>
    <definedName function="false" hidden="false" name="業___種" vbProcedure="false">業種</definedName>
    <definedName function="false" hidden="false" name="業種" vbProcedure="false">業種・廃棄物!$C$3:$C$101</definedName>
    <definedName function="false" hidden="false" name="業種コード" vbProcedure="false">業種・廃棄物!$C$3:$C$101</definedName>
    <definedName function="false" hidden="false" name="業種中分類" vbProcedure="false">業種・廃棄物!$B$3:$B$101</definedName>
    <definedName function="false" hidden="false" name="業種中分類_コード" vbProcedure="false">業種・廃棄物!$B$3:$C$101</definedName>
    <definedName function="false" hidden="false" name="業種大分類" vbProcedure="false">業種・廃棄物!$A$3:$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3" authorId="0">
      <text>
        <r>
          <rPr>
            <sz val="9"/>
            <color rgb="FF000000"/>
            <rFont val="DejaVu Sans"/>
            <family val="2"/>
          </rPr>
          <t xml:space="preserve">記載不備等があった場合の確認に用いるため、御記入をお願いします。
</t>
        </r>
      </text>
      <mc:AlternateContent>
        <mc:Choice Requires="v2">
          <commentPr autoFill="true" autoScale="false" colHidden="false" locked="false" rowHidden="false" textHAlign="justify" textVAlign="top">
            <anchor moveWithCells="false" sizeWithCells="false">
              <xdr:from>
                <xdr:col>40</xdr:col>
                <xdr:colOff>44</xdr:colOff>
                <xdr:row>24</xdr:row>
                <xdr:rowOff>9</xdr:rowOff>
              </xdr:from>
              <xdr:to>
                <xdr:col>43</xdr:col>
                <xdr:colOff>43</xdr:colOff>
                <xdr:row>27</xdr:row>
                <xdr:rowOff>3</xdr:rowOff>
              </xdr:to>
            </anchor>
          </commentPr>
        </mc:Choice>
        <mc:Fallback/>
      </mc:AlternateContent>
    </comment>
    <comment ref="M6" authorId="0">
      <text>
        <r>
          <rPr>
            <sz val="9"/>
            <color rgb="FF000000"/>
            <rFont val="DejaVu Sans"/>
            <family val="2"/>
          </rPr>
          <t xml:space="preserve">あて先は事業場の所在地を管轄する健康福祉センターを選択（県事務委任規則による）</t>
        </r>
      </text>
      <mc:AlternateContent>
        <mc:Choice Requires="v2">
          <commentPr autoFill="true" autoScale="false" colHidden="false" locked="false" rowHidden="false" textHAlign="justify" textVAlign="top">
            <anchor moveWithCells="false" sizeWithCells="false">
              <xdr:from>
                <xdr:col>32</xdr:col>
                <xdr:colOff>41</xdr:colOff>
                <xdr:row>6</xdr:row>
                <xdr:rowOff>13</xdr:rowOff>
              </xdr:from>
              <xdr:to>
                <xdr:col>34</xdr:col>
                <xdr:colOff>64</xdr:colOff>
                <xdr:row>9</xdr:row>
                <xdr:rowOff>5</xdr:rowOff>
              </xdr:to>
            </anchor>
          </commentPr>
        </mc:Choice>
        <mc:Fallback/>
      </mc:AlternateContent>
    </comment>
    <comment ref="M17"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5</xdr:row>
                <xdr:rowOff>15</xdr:rowOff>
              </xdr:from>
              <xdr:to>
                <xdr:col>34</xdr:col>
                <xdr:colOff>55</xdr:colOff>
                <xdr:row>16</xdr:row>
                <xdr:rowOff>-1</xdr:rowOff>
              </xdr:to>
            </anchor>
          </commentPr>
        </mc:Choice>
        <mc:Fallback/>
      </mc:AlternateContent>
    </comment>
    <comment ref="M18"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6</xdr:row>
                <xdr:rowOff>36</xdr:rowOff>
              </xdr:from>
              <xdr:to>
                <xdr:col>34</xdr:col>
                <xdr:colOff>55</xdr:colOff>
                <xdr:row>17</xdr:row>
                <xdr:rowOff>12</xdr:rowOff>
              </xdr:to>
            </anchor>
          </commentPr>
        </mc:Choice>
        <mc:Fallback/>
      </mc:AlternateContent>
    </comment>
    <comment ref="M19"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7</xdr:row>
                <xdr:rowOff>36</xdr:rowOff>
              </xdr:from>
              <xdr:to>
                <xdr:col>34</xdr:col>
                <xdr:colOff>56</xdr:colOff>
                <xdr:row>18</xdr:row>
                <xdr:rowOff>10</xdr:rowOff>
              </xdr:to>
            </anchor>
          </commentPr>
        </mc:Choice>
        <mc:Fallback/>
      </mc:AlternateContent>
    </comment>
    <comment ref="M20"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8</xdr:row>
                <xdr:rowOff>36</xdr:rowOff>
              </xdr:from>
              <xdr:to>
                <xdr:col>34</xdr:col>
                <xdr:colOff>57</xdr:colOff>
                <xdr:row>19</xdr:row>
                <xdr:rowOff>11</xdr:rowOff>
              </xdr:to>
            </anchor>
          </commentPr>
        </mc:Choice>
        <mc:Fallback/>
      </mc:AlternateContent>
    </comment>
    <comment ref="M38"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36</xdr:row>
                <xdr:rowOff>29</xdr:rowOff>
              </xdr:from>
              <xdr:to>
                <xdr:col>34</xdr:col>
                <xdr:colOff>55</xdr:colOff>
                <xdr:row>37</xdr:row>
                <xdr:rowOff>26</xdr:rowOff>
              </xdr:to>
            </anchor>
          </commentPr>
        </mc:Choice>
        <mc:Fallback/>
      </mc:AlternateContent>
    </comment>
    <comment ref="M54"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52</xdr:row>
                <xdr:rowOff>36</xdr:rowOff>
              </xdr:from>
              <xdr:to>
                <xdr:col>34</xdr:col>
                <xdr:colOff>55</xdr:colOff>
                <xdr:row>53</xdr:row>
                <xdr:rowOff>-7</xdr:rowOff>
              </xdr:to>
            </anchor>
          </commentPr>
        </mc:Choice>
        <mc:Fallback/>
      </mc:AlternateContent>
    </comment>
    <comment ref="M62"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60</xdr:row>
                <xdr:rowOff>36</xdr:rowOff>
              </xdr:from>
              <xdr:to>
                <xdr:col>34</xdr:col>
                <xdr:colOff>55</xdr:colOff>
                <xdr:row>61</xdr:row>
                <xdr:rowOff>-6</xdr:rowOff>
              </xdr:to>
            </anchor>
          </commentPr>
        </mc:Choice>
        <mc:Fallback/>
      </mc:AlternateContent>
    </comment>
    <comment ref="M70"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68</xdr:row>
                <xdr:rowOff>14</xdr:rowOff>
              </xdr:from>
              <xdr:to>
                <xdr:col>34</xdr:col>
                <xdr:colOff>55</xdr:colOff>
                <xdr:row>69</xdr:row>
                <xdr:rowOff>4</xdr:rowOff>
              </xdr:to>
            </anchor>
          </commentPr>
        </mc:Choice>
        <mc:Fallback/>
      </mc:AlternateContent>
    </comment>
    <comment ref="M86"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74</xdr:row>
                <xdr:rowOff>44</xdr:rowOff>
              </xdr:from>
              <xdr:to>
                <xdr:col>34</xdr:col>
                <xdr:colOff>55</xdr:colOff>
                <xdr:row>75</xdr:row>
                <xdr:rowOff>0</xdr:rowOff>
              </xdr:to>
            </anchor>
          </commentPr>
        </mc:Choice>
        <mc:Fallback/>
      </mc:AlternateContent>
    </comment>
    <comment ref="M94"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92</xdr:row>
                <xdr:rowOff>36</xdr:rowOff>
              </xdr:from>
              <xdr:to>
                <xdr:col>34</xdr:col>
                <xdr:colOff>55</xdr:colOff>
                <xdr:row>93</xdr:row>
                <xdr:rowOff>-6</xdr:rowOff>
              </xdr:to>
            </anchor>
          </commentPr>
        </mc:Choice>
        <mc:Fallback/>
      </mc:AlternateContent>
    </comment>
    <comment ref="M106"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04</xdr:row>
                <xdr:rowOff>36</xdr:rowOff>
              </xdr:from>
              <xdr:to>
                <xdr:col>34</xdr:col>
                <xdr:colOff>55</xdr:colOff>
                <xdr:row>105</xdr:row>
                <xdr:rowOff>-6</xdr:rowOff>
              </xdr:to>
            </anchor>
          </commentPr>
        </mc:Choice>
        <mc:Fallback/>
      </mc:AlternateContent>
    </comment>
    <comment ref="M123"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05</xdr:row>
                <xdr:rowOff>5</xdr:rowOff>
              </xdr:from>
              <xdr:to>
                <xdr:col>34</xdr:col>
                <xdr:colOff>55</xdr:colOff>
                <xdr:row>106</xdr:row>
                <xdr:rowOff>-37</xdr:rowOff>
              </xdr:to>
            </anchor>
          </commentPr>
        </mc:Choice>
        <mc:Fallback/>
      </mc:AlternateContent>
    </comment>
    <comment ref="N14" authorId="0">
      <text>
        <r>
          <rPr>
            <sz val="9"/>
            <color rgb="FF000000"/>
            <rFont val="DejaVu Sans"/>
            <family val="2"/>
          </rPr>
          <t xml:space="preserve">設置期間が短期間または場所が一定しない事業場が複数ある場合には、県内の１つの事業場に取りまとめてください。</t>
        </r>
      </text>
      <mc:AlternateContent>
        <mc:Choice Requires="v2">
          <commentPr autoFill="true" autoScale="false" colHidden="false" locked="false" rowHidden="false" textHAlign="justify" textVAlign="top">
            <anchor moveWithCells="false" sizeWithCells="false">
              <xdr:from>
                <xdr:col>36</xdr:col>
                <xdr:colOff>50</xdr:colOff>
                <xdr:row>12</xdr:row>
                <xdr:rowOff>12</xdr:rowOff>
              </xdr:from>
              <xdr:to>
                <xdr:col>39</xdr:col>
                <xdr:colOff>15</xdr:colOff>
                <xdr:row>14</xdr:row>
                <xdr:rowOff>8</xdr:rowOff>
              </xdr:to>
            </anchor>
          </commentPr>
        </mc:Choice>
        <mc:Fallback/>
      </mc:AlternateContent>
    </comment>
    <comment ref="N15" authorId="0">
      <text>
        <r>
          <rPr>
            <sz val="9"/>
            <color rgb="FF000000"/>
            <rFont val="DejaVu Sans"/>
            <family val="2"/>
          </rPr>
          <t xml:space="preserve">福井県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4</xdr:row>
                <xdr:rowOff>16</xdr:rowOff>
              </xdr:from>
              <xdr:to>
                <xdr:col>39</xdr:col>
                <xdr:colOff>15</xdr:colOff>
                <xdr:row>15</xdr:row>
                <xdr:rowOff>-3</xdr:rowOff>
              </xdr:to>
            </anchor>
          </commentPr>
        </mc:Choice>
        <mc:Fallback/>
      </mc:AlternateContent>
    </comment>
    <comment ref="N17"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5</xdr:row>
                <xdr:rowOff>18</xdr:rowOff>
              </xdr:from>
              <xdr:to>
                <xdr:col>37</xdr:col>
                <xdr:colOff>27</xdr:colOff>
                <xdr:row>16</xdr:row>
                <xdr:rowOff>30</xdr:rowOff>
              </xdr:to>
            </anchor>
          </commentPr>
        </mc:Choice>
        <mc:Fallback/>
      </mc:AlternateContent>
    </comment>
    <comment ref="N18"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6</xdr:row>
                <xdr:rowOff>33</xdr:rowOff>
              </xdr:from>
              <xdr:to>
                <xdr:col>37</xdr:col>
                <xdr:colOff>28</xdr:colOff>
                <xdr:row>17</xdr:row>
                <xdr:rowOff>40</xdr:rowOff>
              </xdr:to>
            </anchor>
          </commentPr>
        </mc:Choice>
        <mc:Fallback/>
      </mc:AlternateContent>
    </comment>
    <comment ref="N19"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7</xdr:row>
                <xdr:rowOff>41</xdr:rowOff>
              </xdr:from>
              <xdr:to>
                <xdr:col>37</xdr:col>
                <xdr:colOff>27</xdr:colOff>
                <xdr:row>18</xdr:row>
                <xdr:rowOff>44</xdr:rowOff>
              </xdr:to>
            </anchor>
          </commentPr>
        </mc:Choice>
        <mc:Fallback/>
      </mc:AlternateContent>
    </comment>
    <comment ref="N20"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9</xdr:row>
                <xdr:rowOff>3</xdr:rowOff>
              </xdr:from>
              <xdr:to>
                <xdr:col>37</xdr:col>
                <xdr:colOff>27</xdr:colOff>
                <xdr:row>20</xdr:row>
                <xdr:rowOff>9</xdr:rowOff>
              </xdr:to>
            </anchor>
          </commentPr>
        </mc:Choice>
        <mc:Fallback/>
      </mc:AlternateContent>
    </comment>
    <comment ref="N38"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36</xdr:row>
                <xdr:rowOff>29</xdr:rowOff>
              </xdr:from>
              <xdr:to>
                <xdr:col>37</xdr:col>
                <xdr:colOff>28</xdr:colOff>
                <xdr:row>38</xdr:row>
                <xdr:rowOff>10</xdr:rowOff>
              </xdr:to>
            </anchor>
          </commentPr>
        </mc:Choice>
        <mc:Fallback/>
      </mc:AlternateContent>
    </comment>
    <comment ref="N54"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52</xdr:row>
                <xdr:rowOff>36</xdr:rowOff>
              </xdr:from>
              <xdr:to>
                <xdr:col>37</xdr:col>
                <xdr:colOff>28</xdr:colOff>
                <xdr:row>53</xdr:row>
                <xdr:rowOff>-7</xdr:rowOff>
              </xdr:to>
            </anchor>
          </commentPr>
        </mc:Choice>
        <mc:Fallback/>
      </mc:AlternateContent>
    </comment>
    <comment ref="N62"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60</xdr:row>
                <xdr:rowOff>36</xdr:rowOff>
              </xdr:from>
              <xdr:to>
                <xdr:col>37</xdr:col>
                <xdr:colOff>28</xdr:colOff>
                <xdr:row>61</xdr:row>
                <xdr:rowOff>-6</xdr:rowOff>
              </xdr:to>
            </anchor>
          </commentPr>
        </mc:Choice>
        <mc:Fallback/>
      </mc:AlternateContent>
    </comment>
    <comment ref="N70"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68</xdr:row>
                <xdr:rowOff>14</xdr:rowOff>
              </xdr:from>
              <xdr:to>
                <xdr:col>37</xdr:col>
                <xdr:colOff>28</xdr:colOff>
                <xdr:row>69</xdr:row>
                <xdr:rowOff>4</xdr:rowOff>
              </xdr:to>
            </anchor>
          </commentPr>
        </mc:Choice>
        <mc:Fallback/>
      </mc:AlternateContent>
    </comment>
    <comment ref="N86"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74</xdr:row>
                <xdr:rowOff>44</xdr:rowOff>
              </xdr:from>
              <xdr:to>
                <xdr:col>37</xdr:col>
                <xdr:colOff>28</xdr:colOff>
                <xdr:row>75</xdr:row>
                <xdr:rowOff>0</xdr:rowOff>
              </xdr:to>
            </anchor>
          </commentPr>
        </mc:Choice>
        <mc:Fallback/>
      </mc:AlternateContent>
    </comment>
    <comment ref="N94"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92</xdr:row>
                <xdr:rowOff>36</xdr:rowOff>
              </xdr:from>
              <xdr:to>
                <xdr:col>37</xdr:col>
                <xdr:colOff>28</xdr:colOff>
                <xdr:row>93</xdr:row>
                <xdr:rowOff>-6</xdr:rowOff>
              </xdr:to>
            </anchor>
          </commentPr>
        </mc:Choice>
        <mc:Fallback/>
      </mc:AlternateContent>
    </comment>
    <comment ref="N106"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04</xdr:row>
                <xdr:rowOff>36</xdr:rowOff>
              </xdr:from>
              <xdr:to>
                <xdr:col>37</xdr:col>
                <xdr:colOff>28</xdr:colOff>
                <xdr:row>105</xdr:row>
                <xdr:rowOff>-6</xdr:rowOff>
              </xdr:to>
            </anchor>
          </commentPr>
        </mc:Choice>
        <mc:Fallback/>
      </mc:AlternateContent>
    </comment>
    <comment ref="N123"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05</xdr:row>
                <xdr:rowOff>5</xdr:rowOff>
              </xdr:from>
              <xdr:to>
                <xdr:col>37</xdr:col>
                <xdr:colOff>28</xdr:colOff>
                <xdr:row>106</xdr:row>
                <xdr:rowOff>-37</xdr:rowOff>
              </xdr:to>
            </anchor>
          </commentPr>
        </mc:Choice>
        <mc:Fallback/>
      </mc:AlternateContent>
    </comment>
    <comment ref="P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5</xdr:row>
                <xdr:rowOff>28</xdr:rowOff>
              </xdr:from>
              <xdr:to>
                <xdr:col>37</xdr:col>
                <xdr:colOff>67</xdr:colOff>
                <xdr:row>16</xdr:row>
                <xdr:rowOff>12</xdr:rowOff>
              </xdr:to>
            </anchor>
          </commentPr>
        </mc:Choice>
        <mc:Fallback/>
      </mc:AlternateContent>
    </comment>
    <comment ref="P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6</xdr:row>
                <xdr:rowOff>36</xdr:rowOff>
              </xdr:from>
              <xdr:to>
                <xdr:col>37</xdr:col>
                <xdr:colOff>68</xdr:colOff>
                <xdr:row>17</xdr:row>
                <xdr:rowOff>15</xdr:rowOff>
              </xdr:to>
            </anchor>
          </commentPr>
        </mc:Choice>
        <mc:Fallback/>
      </mc:AlternateContent>
    </comment>
    <comment ref="P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7</xdr:row>
                <xdr:rowOff>36</xdr:rowOff>
              </xdr:from>
              <xdr:to>
                <xdr:col>37</xdr:col>
                <xdr:colOff>68</xdr:colOff>
                <xdr:row>18</xdr:row>
                <xdr:rowOff>13</xdr:rowOff>
              </xdr:to>
            </anchor>
          </commentPr>
        </mc:Choice>
        <mc:Fallback/>
      </mc:AlternateContent>
    </comment>
    <comment ref="P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8</xdr:row>
                <xdr:rowOff>36</xdr:rowOff>
              </xdr:from>
              <xdr:to>
                <xdr:col>37</xdr:col>
                <xdr:colOff>69</xdr:colOff>
                <xdr:row>19</xdr:row>
                <xdr:rowOff>12</xdr:rowOff>
              </xdr:to>
            </anchor>
          </commentPr>
        </mc:Choice>
        <mc:Fallback/>
      </mc:AlternateContent>
    </comment>
    <comment ref="P3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36</xdr:row>
                <xdr:rowOff>29</xdr:rowOff>
              </xdr:from>
              <xdr:to>
                <xdr:col>37</xdr:col>
                <xdr:colOff>67</xdr:colOff>
                <xdr:row>37</xdr:row>
                <xdr:rowOff>26</xdr:rowOff>
              </xdr:to>
            </anchor>
          </commentPr>
        </mc:Choice>
        <mc:Fallback/>
      </mc:AlternateContent>
    </comment>
    <comment ref="P5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52</xdr:row>
                <xdr:rowOff>36</xdr:rowOff>
              </xdr:from>
              <xdr:to>
                <xdr:col>37</xdr:col>
                <xdr:colOff>67</xdr:colOff>
                <xdr:row>53</xdr:row>
                <xdr:rowOff>-7</xdr:rowOff>
              </xdr:to>
            </anchor>
          </commentPr>
        </mc:Choice>
        <mc:Fallback/>
      </mc:AlternateContent>
    </comment>
    <comment ref="P62"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60</xdr:row>
                <xdr:rowOff>36</xdr:rowOff>
              </xdr:from>
              <xdr:to>
                <xdr:col>37</xdr:col>
                <xdr:colOff>67</xdr:colOff>
                <xdr:row>61</xdr:row>
                <xdr:rowOff>-6</xdr:rowOff>
              </xdr:to>
            </anchor>
          </commentPr>
        </mc:Choice>
        <mc:Fallback/>
      </mc:AlternateContent>
    </comment>
    <comment ref="P7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68</xdr:row>
                <xdr:rowOff>14</xdr:rowOff>
              </xdr:from>
              <xdr:to>
                <xdr:col>37</xdr:col>
                <xdr:colOff>67</xdr:colOff>
                <xdr:row>69</xdr:row>
                <xdr:rowOff>4</xdr:rowOff>
              </xdr:to>
            </anchor>
          </commentPr>
        </mc:Choice>
        <mc:Fallback/>
      </mc:AlternateContent>
    </comment>
    <comment ref="P8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74</xdr:row>
                <xdr:rowOff>44</xdr:rowOff>
              </xdr:from>
              <xdr:to>
                <xdr:col>37</xdr:col>
                <xdr:colOff>67</xdr:colOff>
                <xdr:row>75</xdr:row>
                <xdr:rowOff>0</xdr:rowOff>
              </xdr:to>
            </anchor>
          </commentPr>
        </mc:Choice>
        <mc:Fallback/>
      </mc:AlternateContent>
    </comment>
    <comment ref="P9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92</xdr:row>
                <xdr:rowOff>36</xdr:rowOff>
              </xdr:from>
              <xdr:to>
                <xdr:col>37</xdr:col>
                <xdr:colOff>67</xdr:colOff>
                <xdr:row>93</xdr:row>
                <xdr:rowOff>-6</xdr:rowOff>
              </xdr:to>
            </anchor>
          </commentPr>
        </mc:Choice>
        <mc:Fallback/>
      </mc:AlternateContent>
    </comment>
    <comment ref="P10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04</xdr:row>
                <xdr:rowOff>36</xdr:rowOff>
              </xdr:from>
              <xdr:to>
                <xdr:col>37</xdr:col>
                <xdr:colOff>67</xdr:colOff>
                <xdr:row>105</xdr:row>
                <xdr:rowOff>-6</xdr:rowOff>
              </xdr:to>
            </anchor>
          </commentPr>
        </mc:Choice>
        <mc:Fallback/>
      </mc:AlternateContent>
    </comment>
    <comment ref="P123"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05</xdr:row>
                <xdr:rowOff>5</xdr:rowOff>
              </xdr:from>
              <xdr:to>
                <xdr:col>37</xdr:col>
                <xdr:colOff>67</xdr:colOff>
                <xdr:row>106</xdr:row>
                <xdr:rowOff>-37</xdr:rowOff>
              </xdr:to>
            </anchor>
          </commentPr>
        </mc:Choice>
        <mc:Fallback/>
      </mc:AlternateContent>
    </comment>
    <comment ref="R8" authorId="0">
      <text>
        <r>
          <rPr>
            <sz val="9"/>
            <color rgb="FF000000"/>
            <rFont val="DejaVu Sans"/>
            <family val="2"/>
          </rPr>
          <t xml:space="preserve">都道府県から記入してください。</t>
        </r>
      </text>
      <mc:AlternateContent>
        <mc:Choice Requires="v2">
          <commentPr autoFill="true" autoScale="false" colHidden="false" locked="false" rowHidden="false" textHAlign="justify" textVAlign="top">
            <anchor moveWithCells="false" sizeWithCells="false">
              <xdr:from>
                <xdr:col>39</xdr:col>
                <xdr:colOff>46</xdr:colOff>
                <xdr:row>5</xdr:row>
                <xdr:rowOff>10</xdr:rowOff>
              </xdr:from>
              <xdr:to>
                <xdr:col>41</xdr:col>
                <xdr:colOff>74</xdr:colOff>
                <xdr:row>6</xdr:row>
                <xdr:rowOff>16</xdr:rowOff>
              </xdr:to>
            </anchor>
          </commentPr>
        </mc:Choice>
        <mc:Fallback/>
      </mc:AlternateContent>
    </comment>
    <comment ref="R9" authorId="0">
      <text>
        <r>
          <rPr>
            <sz val="9"/>
            <color rgb="FF000000"/>
            <rFont val="DejaVu Sans"/>
            <family val="2"/>
          </rPr>
          <t xml:space="preserve">上段に氏名または法人名称を記入してください。なお、押印は不要です。</t>
        </r>
      </text>
      <mc:AlternateContent>
        <mc:Choice Requires="v2">
          <commentPr autoFill="true" autoScale="false" colHidden="false" locked="false" rowHidden="false" textHAlign="justify" textVAlign="top">
            <anchor moveWithCells="false" sizeWithCells="false">
              <xdr:from>
                <xdr:col>24</xdr:col>
                <xdr:colOff>14</xdr:colOff>
                <xdr:row>7</xdr:row>
                <xdr:rowOff>9</xdr:rowOff>
              </xdr:from>
              <xdr:to>
                <xdr:col>27</xdr:col>
                <xdr:colOff>1</xdr:colOff>
                <xdr:row>9</xdr:row>
                <xdr:rowOff>11</xdr:rowOff>
              </xdr:to>
            </anchor>
          </commentPr>
        </mc:Choice>
        <mc:Fallback/>
      </mc:AlternateContent>
    </comment>
    <comment ref="R10" authorId="0">
      <text>
        <r>
          <rPr>
            <sz val="9"/>
            <color rgb="FF000000"/>
            <rFont val="DejaVu Sans"/>
            <family val="2"/>
          </rPr>
          <t xml:space="preserve">法人の場合、下段に代表者名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8</xdr:row>
                <xdr:rowOff>9</xdr:rowOff>
              </xdr:from>
              <xdr:to>
                <xdr:col>23</xdr:col>
                <xdr:colOff>73</xdr:colOff>
                <xdr:row>11</xdr:row>
                <xdr:rowOff>9</xdr:rowOff>
              </xdr:to>
            </anchor>
          </commentPr>
        </mc:Choice>
        <mc:Fallback/>
      </mc:AlternateContent>
    </comment>
    <comment ref="R13" authorId="0">
      <text>
        <r>
          <rPr>
            <sz val="9"/>
            <color rgb="FF000000"/>
            <rFont val="DejaVu Sans"/>
            <family val="2"/>
          </rPr>
          <t xml:space="preserve">前年度の年度を記入してください。</t>
        </r>
      </text>
      <mc:AlternateContent>
        <mc:Choice Requires="v2">
          <commentPr autoFill="true" autoScale="false" colHidden="false" locked="false" rowHidden="false" textHAlign="justify" textVAlign="top">
            <anchor moveWithCells="false" sizeWithCells="false">
              <xdr:from>
                <xdr:col>36</xdr:col>
                <xdr:colOff>50</xdr:colOff>
                <xdr:row>9</xdr:row>
                <xdr:rowOff>13</xdr:rowOff>
              </xdr:from>
              <xdr:to>
                <xdr:col>38</xdr:col>
                <xdr:colOff>59</xdr:colOff>
                <xdr:row>11</xdr:row>
                <xdr:rowOff>10</xdr:rowOff>
              </xdr:to>
            </anchor>
          </commentPr>
        </mc:Choice>
        <mc:Fallback/>
      </mc:AlternateContent>
    </comment>
    <comment ref="R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5</xdr:row>
                <xdr:rowOff>15</xdr:rowOff>
              </xdr:from>
              <xdr:to>
                <xdr:col>39</xdr:col>
                <xdr:colOff>21</xdr:colOff>
                <xdr:row>16</xdr:row>
                <xdr:rowOff>-2</xdr:rowOff>
              </xdr:to>
            </anchor>
          </commentPr>
        </mc:Choice>
        <mc:Fallback/>
      </mc:AlternateContent>
    </comment>
    <comment ref="R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6</xdr:row>
                <xdr:rowOff>36</xdr:rowOff>
              </xdr:from>
              <xdr:to>
                <xdr:col>39</xdr:col>
                <xdr:colOff>27</xdr:colOff>
                <xdr:row>17</xdr:row>
                <xdr:rowOff>12</xdr:rowOff>
              </xdr:to>
            </anchor>
          </commentPr>
        </mc:Choice>
        <mc:Fallback/>
      </mc:AlternateContent>
    </comment>
    <comment ref="R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7</xdr:row>
                <xdr:rowOff>36</xdr:rowOff>
              </xdr:from>
              <xdr:to>
                <xdr:col>39</xdr:col>
                <xdr:colOff>28</xdr:colOff>
                <xdr:row>18</xdr:row>
                <xdr:rowOff>13</xdr:rowOff>
              </xdr:to>
            </anchor>
          </commentPr>
        </mc:Choice>
        <mc:Fallback/>
      </mc:AlternateContent>
    </comment>
    <comment ref="R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8</xdr:row>
                <xdr:rowOff>36</xdr:rowOff>
              </xdr:from>
              <xdr:to>
                <xdr:col>39</xdr:col>
                <xdr:colOff>28</xdr:colOff>
                <xdr:row>19</xdr:row>
                <xdr:rowOff>13</xdr:rowOff>
              </xdr:to>
            </anchor>
          </commentPr>
        </mc:Choice>
        <mc:Fallback/>
      </mc:AlternateContent>
    </comment>
    <comment ref="R3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36</xdr:row>
                <xdr:rowOff>29</xdr:rowOff>
              </xdr:from>
              <xdr:to>
                <xdr:col>39</xdr:col>
                <xdr:colOff>22</xdr:colOff>
                <xdr:row>37</xdr:row>
                <xdr:rowOff>26</xdr:rowOff>
              </xdr:to>
            </anchor>
          </commentPr>
        </mc:Choice>
        <mc:Fallback/>
      </mc:AlternateContent>
    </comment>
    <comment ref="R5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52</xdr:row>
                <xdr:rowOff>36</xdr:rowOff>
              </xdr:from>
              <xdr:to>
                <xdr:col>39</xdr:col>
                <xdr:colOff>22</xdr:colOff>
                <xdr:row>53</xdr:row>
                <xdr:rowOff>-7</xdr:rowOff>
              </xdr:to>
            </anchor>
          </commentPr>
        </mc:Choice>
        <mc:Fallback/>
      </mc:AlternateContent>
    </comment>
    <comment ref="R62"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60</xdr:row>
                <xdr:rowOff>36</xdr:rowOff>
              </xdr:from>
              <xdr:to>
                <xdr:col>39</xdr:col>
                <xdr:colOff>22</xdr:colOff>
                <xdr:row>61</xdr:row>
                <xdr:rowOff>-6</xdr:rowOff>
              </xdr:to>
            </anchor>
          </commentPr>
        </mc:Choice>
        <mc:Fallback/>
      </mc:AlternateContent>
    </comment>
    <comment ref="R7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68</xdr:row>
                <xdr:rowOff>14</xdr:rowOff>
              </xdr:from>
              <xdr:to>
                <xdr:col>39</xdr:col>
                <xdr:colOff>22</xdr:colOff>
                <xdr:row>69</xdr:row>
                <xdr:rowOff>4</xdr:rowOff>
              </xdr:to>
            </anchor>
          </commentPr>
        </mc:Choice>
        <mc:Fallback/>
      </mc:AlternateContent>
    </comment>
    <comment ref="R8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74</xdr:row>
                <xdr:rowOff>44</xdr:rowOff>
              </xdr:from>
              <xdr:to>
                <xdr:col>39</xdr:col>
                <xdr:colOff>22</xdr:colOff>
                <xdr:row>75</xdr:row>
                <xdr:rowOff>0</xdr:rowOff>
              </xdr:to>
            </anchor>
          </commentPr>
        </mc:Choice>
        <mc:Fallback/>
      </mc:AlternateContent>
    </comment>
    <comment ref="R9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92</xdr:row>
                <xdr:rowOff>36</xdr:rowOff>
              </xdr:from>
              <xdr:to>
                <xdr:col>39</xdr:col>
                <xdr:colOff>22</xdr:colOff>
                <xdr:row>93</xdr:row>
                <xdr:rowOff>-6</xdr:rowOff>
              </xdr:to>
            </anchor>
          </commentPr>
        </mc:Choice>
        <mc:Fallback/>
      </mc:AlternateContent>
    </comment>
    <comment ref="R10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04</xdr:row>
                <xdr:rowOff>36</xdr:rowOff>
              </xdr:from>
              <xdr:to>
                <xdr:col>39</xdr:col>
                <xdr:colOff>22</xdr:colOff>
                <xdr:row>105</xdr:row>
                <xdr:rowOff>-6</xdr:rowOff>
              </xdr:to>
            </anchor>
          </commentPr>
        </mc:Choice>
        <mc:Fallback/>
      </mc:AlternateContent>
    </comment>
    <comment ref="R123"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05</xdr:row>
                <xdr:rowOff>5</xdr:rowOff>
              </xdr:from>
              <xdr:to>
                <xdr:col>39</xdr:col>
                <xdr:colOff>22</xdr:colOff>
                <xdr:row>106</xdr:row>
                <xdr:rowOff>-37</xdr:rowOff>
              </xdr:to>
            </anchor>
          </commentPr>
        </mc:Choice>
        <mc:Fallback/>
      </mc:AlternateContent>
    </comment>
    <comment ref="S3" authorId="0">
      <text>
        <r>
          <rPr>
            <sz val="9"/>
            <color rgb="FF000000"/>
            <rFont val="DejaVu Sans"/>
            <family val="2"/>
          </rPr>
          <t xml:space="preserve">報告年度を記入して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9</xdr:rowOff>
              </xdr:from>
              <xdr:to>
                <xdr:col>20</xdr:col>
                <xdr:colOff>11</xdr:colOff>
                <xdr:row>3</xdr:row>
                <xdr:rowOff>13</xdr:rowOff>
              </xdr:to>
            </anchor>
          </commentPr>
        </mc:Choice>
        <mc:Fallback/>
      </mc:AlternateContent>
    </comment>
    <comment ref="S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5</xdr:row>
                <xdr:rowOff>28</xdr:rowOff>
              </xdr:from>
              <xdr:to>
                <xdr:col>39</xdr:col>
                <xdr:colOff>48</xdr:colOff>
                <xdr:row>16</xdr:row>
                <xdr:rowOff>12</xdr:rowOff>
              </xdr:to>
            </anchor>
          </commentPr>
        </mc:Choice>
        <mc:Fallback/>
      </mc:AlternateContent>
    </comment>
    <comment ref="S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7</xdr:colOff>
                <xdr:row>16</xdr:row>
                <xdr:rowOff>25</xdr:rowOff>
              </xdr:from>
              <xdr:to>
                <xdr:col>39</xdr:col>
                <xdr:colOff>49</xdr:colOff>
                <xdr:row>17</xdr:row>
                <xdr:rowOff>0</xdr:rowOff>
              </xdr:to>
            </anchor>
          </commentPr>
        </mc:Choice>
        <mc:Fallback/>
      </mc:AlternateContent>
    </comment>
    <comment ref="S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7</xdr:colOff>
                <xdr:row>17</xdr:row>
                <xdr:rowOff>19</xdr:rowOff>
              </xdr:from>
              <xdr:to>
                <xdr:col>39</xdr:col>
                <xdr:colOff>49</xdr:colOff>
                <xdr:row>18</xdr:row>
                <xdr:rowOff>-2</xdr:rowOff>
              </xdr:to>
            </anchor>
          </commentPr>
        </mc:Choice>
        <mc:Fallback/>
      </mc:AlternateContent>
    </comment>
    <comment ref="S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8</xdr:row>
                <xdr:rowOff>13</xdr:rowOff>
              </xdr:from>
              <xdr:to>
                <xdr:col>39</xdr:col>
                <xdr:colOff>49</xdr:colOff>
                <xdr:row>19</xdr:row>
                <xdr:rowOff>-10</xdr:rowOff>
              </xdr:to>
            </anchor>
          </commentPr>
        </mc:Choice>
        <mc:Fallback/>
      </mc:AlternateContent>
    </comment>
    <comment ref="S3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36</xdr:row>
                <xdr:rowOff>29</xdr:rowOff>
              </xdr:from>
              <xdr:to>
                <xdr:col>39</xdr:col>
                <xdr:colOff>48</xdr:colOff>
                <xdr:row>37</xdr:row>
                <xdr:rowOff>26</xdr:rowOff>
              </xdr:to>
            </anchor>
          </commentPr>
        </mc:Choice>
        <mc:Fallback/>
      </mc:AlternateContent>
    </comment>
    <comment ref="S5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52</xdr:row>
                <xdr:rowOff>36</xdr:rowOff>
              </xdr:from>
              <xdr:to>
                <xdr:col>39</xdr:col>
                <xdr:colOff>48</xdr:colOff>
                <xdr:row>53</xdr:row>
                <xdr:rowOff>-7</xdr:rowOff>
              </xdr:to>
            </anchor>
          </commentPr>
        </mc:Choice>
        <mc:Fallback/>
      </mc:AlternateContent>
    </comment>
    <comment ref="S62"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60</xdr:row>
                <xdr:rowOff>36</xdr:rowOff>
              </xdr:from>
              <xdr:to>
                <xdr:col>39</xdr:col>
                <xdr:colOff>48</xdr:colOff>
                <xdr:row>61</xdr:row>
                <xdr:rowOff>-6</xdr:rowOff>
              </xdr:to>
            </anchor>
          </commentPr>
        </mc:Choice>
        <mc:Fallback/>
      </mc:AlternateContent>
    </comment>
    <comment ref="S7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68</xdr:row>
                <xdr:rowOff>14</xdr:rowOff>
              </xdr:from>
              <xdr:to>
                <xdr:col>39</xdr:col>
                <xdr:colOff>48</xdr:colOff>
                <xdr:row>69</xdr:row>
                <xdr:rowOff>4</xdr:rowOff>
              </xdr:to>
            </anchor>
          </commentPr>
        </mc:Choice>
        <mc:Fallback/>
      </mc:AlternateContent>
    </comment>
    <comment ref="S8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74</xdr:row>
                <xdr:rowOff>44</xdr:rowOff>
              </xdr:from>
              <xdr:to>
                <xdr:col>39</xdr:col>
                <xdr:colOff>48</xdr:colOff>
                <xdr:row>75</xdr:row>
                <xdr:rowOff>0</xdr:rowOff>
              </xdr:to>
            </anchor>
          </commentPr>
        </mc:Choice>
        <mc:Fallback/>
      </mc:AlternateContent>
    </comment>
    <comment ref="S9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92</xdr:row>
                <xdr:rowOff>36</xdr:rowOff>
              </xdr:from>
              <xdr:to>
                <xdr:col>39</xdr:col>
                <xdr:colOff>48</xdr:colOff>
                <xdr:row>93</xdr:row>
                <xdr:rowOff>-6</xdr:rowOff>
              </xdr:to>
            </anchor>
          </commentPr>
        </mc:Choice>
        <mc:Fallback/>
      </mc:AlternateContent>
    </comment>
    <comment ref="S10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04</xdr:row>
                <xdr:rowOff>36</xdr:rowOff>
              </xdr:from>
              <xdr:to>
                <xdr:col>39</xdr:col>
                <xdr:colOff>48</xdr:colOff>
                <xdr:row>105</xdr:row>
                <xdr:rowOff>-6</xdr:rowOff>
              </xdr:to>
            </anchor>
          </commentPr>
        </mc:Choice>
        <mc:Fallback/>
      </mc:AlternateContent>
    </comment>
    <comment ref="S123"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05</xdr:row>
                <xdr:rowOff>5</xdr:rowOff>
              </xdr:from>
              <xdr:to>
                <xdr:col>39</xdr:col>
                <xdr:colOff>48</xdr:colOff>
                <xdr:row>106</xdr:row>
                <xdr:rowOff>-37</xdr:rowOff>
              </xdr:to>
            </anchor>
          </commentPr>
        </mc:Choice>
        <mc:Fallback/>
      </mc:AlternateContent>
    </comment>
    <comment ref="T14" authorId="0">
      <text>
        <r>
          <rPr>
            <sz val="9"/>
            <color rgb="FF000000"/>
            <rFont val="DejaVu Sans"/>
            <family val="2"/>
          </rPr>
          <t xml:space="preserve">右のセルを選択すると、自動入力されます。</t>
        </r>
      </text>
      <mc:AlternateContent>
        <mc:Choice Requires="v2">
          <commentPr autoFill="true" autoScale="false" colHidden="false" locked="false" rowHidden="false" textHAlign="justify" textVAlign="top">
            <anchor moveWithCells="false" sizeWithCells="false">
              <xdr:from>
                <xdr:col>38</xdr:col>
                <xdr:colOff>50</xdr:colOff>
                <xdr:row>9</xdr:row>
                <xdr:rowOff>14</xdr:rowOff>
              </xdr:from>
              <xdr:to>
                <xdr:col>40</xdr:col>
                <xdr:colOff>36</xdr:colOff>
                <xdr:row>11</xdr:row>
                <xdr:rowOff>11</xdr:rowOff>
              </xdr:to>
            </anchor>
          </commentPr>
        </mc:Choice>
        <mc:Fallback/>
      </mc:AlternateContent>
    </comment>
    <comment ref="U14" authorId="0">
      <text>
        <r>
          <rPr>
            <sz val="9"/>
            <color rgb="FF000000"/>
            <rFont val="DejaVu Sans"/>
            <family val="2"/>
          </rPr>
          <t xml:space="preserve">「業種・廃棄物」シートから主たる業種中分類を選択。
日本標準産業分類（平成</t>
        </r>
        <r>
          <rPr>
            <sz val="9"/>
            <color rgb="FF000000"/>
            <rFont val="ＭＳ Ｐゴシック"/>
            <family val="3"/>
            <charset val="128"/>
          </rPr>
          <t xml:space="preserve">25</t>
        </r>
        <r>
          <rPr>
            <sz val="9"/>
            <color rgb="FF000000"/>
            <rFont val="DejaVu Sans"/>
            <family val="2"/>
          </rPr>
          <t xml:space="preserve">年度改定）に基づく。</t>
        </r>
      </text>
      <mc:AlternateContent>
        <mc:Choice Requires="v2">
          <commentPr autoFill="true" autoScale="false" colHidden="false" locked="false" rowHidden="false" textHAlign="justify" textVAlign="top">
            <anchor moveWithCells="false" sizeWithCells="false">
              <xdr:from>
                <xdr:col>40</xdr:col>
                <xdr:colOff>36</xdr:colOff>
                <xdr:row>11</xdr:row>
                <xdr:rowOff>5</xdr:rowOff>
              </xdr:from>
              <xdr:to>
                <xdr:col>43</xdr:col>
                <xdr:colOff>15</xdr:colOff>
                <xdr:row>13</xdr:row>
                <xdr:rowOff>32</xdr:rowOff>
              </xdr:to>
            </anchor>
          </commentPr>
        </mc:Choice>
        <mc:Fallback/>
      </mc:AlternateContent>
    </comment>
    <comment ref="U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6</xdr:colOff>
                <xdr:row>15</xdr:row>
                <xdr:rowOff>22</xdr:rowOff>
              </xdr:from>
              <xdr:to>
                <xdr:col>43</xdr:col>
                <xdr:colOff>17</xdr:colOff>
                <xdr:row>16</xdr:row>
                <xdr:rowOff>9</xdr:rowOff>
              </xdr:to>
            </anchor>
          </commentPr>
        </mc:Choice>
        <mc:Fallback/>
      </mc:AlternateContent>
    </comment>
    <comment ref="U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6</xdr:colOff>
                <xdr:row>16</xdr:row>
                <xdr:rowOff>22</xdr:rowOff>
              </xdr:from>
              <xdr:to>
                <xdr:col>43</xdr:col>
                <xdr:colOff>18</xdr:colOff>
                <xdr:row>17</xdr:row>
                <xdr:rowOff>0</xdr:rowOff>
              </xdr:to>
            </anchor>
          </commentPr>
        </mc:Choice>
        <mc:Fallback/>
      </mc:AlternateContent>
    </comment>
    <comment ref="U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5</xdr:colOff>
                <xdr:row>17</xdr:row>
                <xdr:rowOff>11</xdr:rowOff>
              </xdr:from>
              <xdr:to>
                <xdr:col>43</xdr:col>
                <xdr:colOff>18</xdr:colOff>
                <xdr:row>18</xdr:row>
                <xdr:rowOff>-10</xdr:rowOff>
              </xdr:to>
            </anchor>
          </commentPr>
        </mc:Choice>
        <mc:Fallback/>
      </mc:AlternateContent>
    </comment>
    <comment ref="U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5</xdr:colOff>
                <xdr:row>18</xdr:row>
                <xdr:rowOff>3</xdr:rowOff>
              </xdr:from>
              <xdr:to>
                <xdr:col>43</xdr:col>
                <xdr:colOff>20</xdr:colOff>
                <xdr:row>19</xdr:row>
                <xdr:rowOff>-17</xdr:rowOff>
              </xdr:to>
            </anchor>
          </commentPr>
        </mc:Choice>
        <mc:Fallback/>
      </mc:AlternateContent>
    </comment>
    <comment ref="U3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36</xdr:row>
                <xdr:rowOff>29</xdr:rowOff>
              </xdr:from>
              <xdr:to>
                <xdr:col>42</xdr:col>
                <xdr:colOff>20</xdr:colOff>
                <xdr:row>37</xdr:row>
                <xdr:rowOff>26</xdr:rowOff>
              </xdr:to>
            </anchor>
          </commentPr>
        </mc:Choice>
        <mc:Fallback/>
      </mc:AlternateContent>
    </comment>
    <comment ref="U5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52</xdr:row>
                <xdr:rowOff>36</xdr:rowOff>
              </xdr:from>
              <xdr:to>
                <xdr:col>42</xdr:col>
                <xdr:colOff>20</xdr:colOff>
                <xdr:row>53</xdr:row>
                <xdr:rowOff>-7</xdr:rowOff>
              </xdr:to>
            </anchor>
          </commentPr>
        </mc:Choice>
        <mc:Fallback/>
      </mc:AlternateContent>
    </comment>
    <comment ref="U62"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60</xdr:row>
                <xdr:rowOff>36</xdr:rowOff>
              </xdr:from>
              <xdr:to>
                <xdr:col>42</xdr:col>
                <xdr:colOff>20</xdr:colOff>
                <xdr:row>61</xdr:row>
                <xdr:rowOff>-6</xdr:rowOff>
              </xdr:to>
            </anchor>
          </commentPr>
        </mc:Choice>
        <mc:Fallback/>
      </mc:AlternateContent>
    </comment>
    <comment ref="U7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68</xdr:row>
                <xdr:rowOff>14</xdr:rowOff>
              </xdr:from>
              <xdr:to>
                <xdr:col>42</xdr:col>
                <xdr:colOff>20</xdr:colOff>
                <xdr:row>69</xdr:row>
                <xdr:rowOff>4</xdr:rowOff>
              </xdr:to>
            </anchor>
          </commentPr>
        </mc:Choice>
        <mc:Fallback/>
      </mc:AlternateContent>
    </comment>
    <comment ref="U8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74</xdr:row>
                <xdr:rowOff>44</xdr:rowOff>
              </xdr:from>
              <xdr:to>
                <xdr:col>42</xdr:col>
                <xdr:colOff>20</xdr:colOff>
                <xdr:row>75</xdr:row>
                <xdr:rowOff>0</xdr:rowOff>
              </xdr:to>
            </anchor>
          </commentPr>
        </mc:Choice>
        <mc:Fallback/>
      </mc:AlternateContent>
    </comment>
    <comment ref="U9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92</xdr:row>
                <xdr:rowOff>36</xdr:rowOff>
              </xdr:from>
              <xdr:to>
                <xdr:col>42</xdr:col>
                <xdr:colOff>20</xdr:colOff>
                <xdr:row>93</xdr:row>
                <xdr:rowOff>-6</xdr:rowOff>
              </xdr:to>
            </anchor>
          </commentPr>
        </mc:Choice>
        <mc:Fallback/>
      </mc:AlternateContent>
    </comment>
    <comment ref="U10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104</xdr:row>
                <xdr:rowOff>36</xdr:rowOff>
              </xdr:from>
              <xdr:to>
                <xdr:col>42</xdr:col>
                <xdr:colOff>20</xdr:colOff>
                <xdr:row>105</xdr:row>
                <xdr:rowOff>-6</xdr:rowOff>
              </xdr:to>
            </anchor>
          </commentPr>
        </mc:Choice>
        <mc:Fallback/>
      </mc:AlternateContent>
    </comment>
    <comment ref="U123"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105</xdr:row>
                <xdr:rowOff>5</xdr:rowOff>
              </xdr:from>
              <xdr:to>
                <xdr:col>42</xdr:col>
                <xdr:colOff>20</xdr:colOff>
                <xdr:row>106</xdr:row>
                <xdr:rowOff>-37</xdr:rowOff>
              </xdr:to>
            </anchor>
          </commentPr>
        </mc:Choice>
        <mc:Fallback/>
      </mc:AlternateContent>
    </comment>
  </commentList>
</comments>
</file>

<file path=xl/sharedStrings.xml><?xml version="1.0" encoding="utf-8"?>
<sst xmlns="http://schemas.openxmlformats.org/spreadsheetml/2006/main" count="794" uniqueCount="484">
  <si>
    <t xml:space="preserve">様式第三号（第八条の二十七関係）</t>
  </si>
  <si>
    <t xml:space="preserve">産 業 廃 棄 物 管 理 票 交 付 等 状 況 報 告 書 （令和</t>
  </si>
  <si>
    <t xml:space="preserve">年度）</t>
  </si>
  <si>
    <t xml:space="preserve">令和　　　年　　　月　　　日</t>
  </si>
  <si>
    <t xml:space="preserve">福井県</t>
  </si>
  <si>
    <t xml:space="preserve">健康福祉センター所長　様</t>
  </si>
  <si>
    <t xml:space="preserve">報告者</t>
  </si>
  <si>
    <t xml:space="preserve">　住　所</t>
  </si>
  <si>
    <r>
      <rPr>
        <sz val="11"/>
        <rFont val="Noto Sans"/>
        <family val="2"/>
      </rPr>
      <t xml:space="preserve">　氏　名</t>
    </r>
    <r>
      <rPr>
        <sz val="6"/>
        <rFont val="Noto Sans"/>
        <family val="2"/>
      </rPr>
      <t xml:space="preserve">（法人にあっては</t>
    </r>
  </si>
  <si>
    <t xml:space="preserve">　 名称及び代表者の氏名）</t>
  </si>
  <si>
    <t xml:space="preserve">　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３第７項の規定に基づき、令和</t>
    </r>
  </si>
  <si>
    <t xml:space="preserve">年度の産業廃棄物管理票に関する報告書を提出します。</t>
  </si>
  <si>
    <t xml:space="preserve">事業場の名称</t>
  </si>
  <si>
    <t xml:space="preserve">業　　　種</t>
  </si>
  <si>
    <t xml:space="preserve">事業場</t>
  </si>
  <si>
    <t xml:space="preserve">業種</t>
  </si>
  <si>
    <t xml:space="preserve">事業場の所在地</t>
  </si>
  <si>
    <t xml:space="preserve">電話番号</t>
  </si>
  <si>
    <t xml:space="preserve">項目有無（集計参照用列）</t>
  </si>
  <si>
    <t xml:space="preserve">住所</t>
  </si>
  <si>
    <t xml:space="preserve">氏名（法人にあっては名称）</t>
  </si>
  <si>
    <t xml:space="preserve">（法人にあっては代表者の氏名）</t>
  </si>
  <si>
    <t xml:space="preserve">所在地</t>
  </si>
  <si>
    <t xml:space="preserve">名称</t>
  </si>
  <si>
    <r>
      <rPr>
        <sz val="10"/>
        <rFont val="Noto Sans"/>
        <family val="2"/>
      </rPr>
      <t xml:space="preserve">電話番号</t>
    </r>
    <r>
      <rPr>
        <sz val="10"/>
        <rFont val="ＭＳ Ｐゴシック"/>
        <family val="3"/>
        <charset val="128"/>
      </rPr>
      <t xml:space="preserve">2</t>
    </r>
  </si>
  <si>
    <t xml:space="preserve">業種コード</t>
  </si>
  <si>
    <t xml:space="preserve">業種中分類</t>
  </si>
  <si>
    <t xml:space="preserve">番号</t>
  </si>
  <si>
    <t xml:space="preserve">産業廃棄物の種類</t>
  </si>
  <si>
    <t xml:space="preserve">排出量
（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r>
      <rPr>
        <sz val="9"/>
        <rFont val="ＭＳ Ｐ明朝"/>
        <family val="1"/>
        <charset val="128"/>
      </rPr>
      <t xml:space="preserve">1 </t>
    </r>
    <r>
      <rPr>
        <sz val="9"/>
        <rFont val="Noto Sans"/>
        <family val="2"/>
      </rPr>
      <t xml:space="preserve">この報告書は、前年４月１日から３月３１日までに交付した産業廃棄物管理票について６月３０日までに提出すること。</t>
    </r>
  </si>
  <si>
    <r>
      <rPr>
        <sz val="9"/>
        <rFont val="ＭＳ 明朝"/>
        <family val="1"/>
        <charset val="128"/>
      </rPr>
      <t xml:space="preserve">2 </t>
    </r>
    <r>
      <rPr>
        <sz val="9"/>
        <rFont val="Noto Sans"/>
        <family val="2"/>
      </rPr>
      <t xml:space="preserve">同一の都道府県（政令市）の区域内に、設置が短期間であり、又は所在地が一定しない事業場が２以上ある場合には、これらの事業場を１事業場としてまとめた上で提出すること。</t>
    </r>
  </si>
  <si>
    <r>
      <rPr>
        <sz val="9"/>
        <rFont val="ＭＳ 明朝"/>
        <family val="1"/>
        <charset val="128"/>
      </rPr>
      <t xml:space="preserve">3 </t>
    </r>
    <r>
      <rPr>
        <sz val="9"/>
        <rFont val="Noto Sans"/>
        <family val="2"/>
      </rPr>
      <t xml:space="preserve">産業廃棄物の種類及び委託先ごとに記入すること。</t>
    </r>
  </si>
  <si>
    <r>
      <rPr>
        <sz val="9"/>
        <rFont val="ＭＳ 明朝"/>
        <family val="1"/>
        <charset val="128"/>
      </rPr>
      <t xml:space="preserve">4 </t>
    </r>
    <r>
      <rPr>
        <sz val="9"/>
        <rFont val="Noto Sans"/>
        <family val="2"/>
      </rPr>
      <t xml:space="preserve">業種には日本標準産業分類の中分類を記入すること。</t>
    </r>
  </si>
  <si>
    <r>
      <rPr>
        <sz val="9"/>
        <rFont val="ＭＳ 明朝"/>
        <family val="1"/>
        <charset val="128"/>
      </rPr>
      <t xml:space="preserve">5 </t>
    </r>
    <r>
      <rPr>
        <sz val="9"/>
        <rFont val="Noto Sans"/>
        <family val="2"/>
      </rPr>
      <t xml:space="preserve">運搬又は処分を委託した産業廃棄物に石綿含有産業廃棄物、水銀使用製品産業廃棄物又は水銀含有ばいじん等が含まれる場合は、「産業廃棄物の種類」の欄にその旨を記載するとともに、各事項について</t>
    </r>
  </si>
  <si>
    <t xml:space="preserve"> 石綿含有産業廃棄物、水銀使用製品産業廃棄物又は水銀含有ばいじん等に係るものを明らかにすること。</t>
  </si>
  <si>
    <r>
      <rPr>
        <sz val="9"/>
        <rFont val="ＭＳ 明朝"/>
        <family val="1"/>
        <charset val="128"/>
      </rPr>
      <t xml:space="preserve">6 </t>
    </r>
    <r>
      <rPr>
        <sz val="9"/>
        <rFont val="Noto Sans"/>
        <family val="2"/>
      </rPr>
      <t xml:space="preserve">処分場所の住所は、運搬先の住所と同じである場合には記入する必要はないこと。</t>
    </r>
  </si>
  <si>
    <r>
      <rPr>
        <sz val="9"/>
        <rFont val="ＭＳ 明朝"/>
        <family val="1"/>
        <charset val="128"/>
      </rPr>
      <t xml:space="preserve">7 </t>
    </r>
    <r>
      <rPr>
        <sz val="9"/>
        <rFont val="Noto Sans"/>
        <family val="2"/>
      </rPr>
      <t xml:space="preserve">区間を区切って運搬を委託した場合又は受託者が再委託を行った場合には、区間ごとの運搬受託者又は再受託者についてすべて記入すること。</t>
    </r>
  </si>
  <si>
    <t xml:space="preserve">記入者</t>
  </si>
  <si>
    <t xml:space="preserve">所属</t>
  </si>
  <si>
    <t xml:space="preserve">職</t>
  </si>
  <si>
    <t xml:space="preserve">氏名</t>
  </si>
  <si>
    <r>
      <rPr>
        <sz val="11"/>
        <rFont val="Noto Sans"/>
        <family val="2"/>
      </rPr>
      <t xml:space="preserve">連絡先</t>
    </r>
    <r>
      <rPr>
        <sz val="11"/>
        <rFont val="ＭＳ 明朝"/>
        <family val="1"/>
        <charset val="128"/>
      </rPr>
      <t xml:space="preserve">TEL</t>
    </r>
  </si>
  <si>
    <r>
      <rPr>
        <sz val="11"/>
        <rFont val="Noto Sans"/>
        <family val="2"/>
      </rPr>
      <t xml:space="preserve">令和　</t>
    </r>
    <r>
      <rPr>
        <sz val="11"/>
        <rFont val="ＭＳ Ｐゴシック"/>
        <family val="3"/>
        <charset val="128"/>
      </rPr>
      <t xml:space="preserve">7</t>
    </r>
    <r>
      <rPr>
        <sz val="11"/>
        <rFont val="Noto Sans"/>
        <family val="2"/>
      </rPr>
      <t xml:space="preserve">年　　４月　　１日</t>
    </r>
  </si>
  <si>
    <t xml:space="preserve">福井</t>
  </si>
  <si>
    <t xml:space="preserve">福井県福井市大手○○－○○</t>
  </si>
  <si>
    <t xml:space="preserve">□□工業㈱</t>
  </si>
  <si>
    <t xml:space="preserve">代表取締役　□□□□</t>
  </si>
  <si>
    <t xml:space="preserve">△△△△－△△－△△△△</t>
  </si>
  <si>
    <t xml:space="preserve">□□工業㈱　永平寺工場</t>
  </si>
  <si>
    <t xml:space="preserve">E28</t>
  </si>
  <si>
    <t xml:space="preserve">電子部品・デバイス・電子回路製造業</t>
  </si>
  <si>
    <t xml:space="preserve">福井県永平寺町○○□□－□□</t>
  </si>
  <si>
    <t xml:space="preserve">□□□□－□□－□□□□</t>
  </si>
  <si>
    <t xml:space="preserve">廃プラスチック類</t>
  </si>
  <si>
    <t xml:space="preserve">▲▲▲▲▲▲</t>
  </si>
  <si>
    <t xml:space="preserve">▲▲運送㈱</t>
  </si>
  <si>
    <t xml:space="preserve">福井県福井市■■町■■</t>
  </si>
  <si>
    <t xml:space="preserve">■■■■■■</t>
  </si>
  <si>
    <t xml:space="preserve">■■産業㈱</t>
  </si>
  <si>
    <t xml:space="preserve">汚泥</t>
  </si>
  <si>
    <t xml:space="preserve">福井県福井市▲▲町▲▲</t>
  </si>
  <si>
    <t xml:space="preserve">●●●●●●</t>
  </si>
  <si>
    <t xml:space="preserve">㈱●●運輸</t>
  </si>
  <si>
    <r>
      <rPr>
        <sz val="10"/>
        <rFont val="Noto Sans"/>
        <family val="2"/>
      </rPr>
      <t xml:space="preserve">福井県越前市</t>
    </r>
    <r>
      <rPr>
        <sz val="10"/>
        <rFont val="ＭＳ Ｐゴシック"/>
        <family val="3"/>
        <charset val="128"/>
      </rPr>
      <t xml:space="preserve">××</t>
    </r>
    <r>
      <rPr>
        <sz val="10"/>
        <rFont val="Noto Sans"/>
        <family val="2"/>
      </rPr>
      <t xml:space="preserve">町</t>
    </r>
    <r>
      <rPr>
        <sz val="10"/>
        <rFont val="ＭＳ Ｐゴシック"/>
        <family val="3"/>
        <charset val="128"/>
      </rPr>
      <t xml:space="preserve">××</t>
    </r>
  </si>
  <si>
    <t xml:space="preserve">××××××</t>
  </si>
  <si>
    <r>
      <rPr>
        <sz val="10"/>
        <rFont val="ＭＳ Ｐゴシック"/>
        <family val="3"/>
        <charset val="128"/>
      </rPr>
      <t xml:space="preserve">××</t>
    </r>
    <r>
      <rPr>
        <sz val="10"/>
        <rFont val="Noto Sans"/>
        <family val="2"/>
      </rPr>
      <t xml:space="preserve">工業㈱</t>
    </r>
  </si>
  <si>
    <t xml:space="preserve">金属くず</t>
  </si>
  <si>
    <t xml:space="preserve">自己運搬</t>
  </si>
  <si>
    <t xml:space="preserve">総務課</t>
  </si>
  <si>
    <t xml:space="preserve">課長</t>
  </si>
  <si>
    <t xml:space="preserve">○○　○○</t>
  </si>
  <si>
    <t xml:space="preserve">以下、２ページ目</t>
  </si>
  <si>
    <t xml:space="preserve">廃棄物</t>
  </si>
  <si>
    <t xml:space="preserve">廃棄物分類</t>
  </si>
  <si>
    <t xml:space="preserve">大分類</t>
  </si>
  <si>
    <t xml:space="preserve">中分類</t>
  </si>
  <si>
    <t xml:space="preserve">コード</t>
  </si>
  <si>
    <t xml:space="preserve">分類</t>
  </si>
  <si>
    <r>
      <rPr>
        <sz val="11"/>
        <rFont val="Noto Sans"/>
        <family val="2"/>
      </rPr>
      <t xml:space="preserve">重量換算係数</t>
    </r>
    <r>
      <rPr>
        <sz val="11"/>
        <rFont val="ＭＳ Ｐゴシック"/>
        <family val="3"/>
        <charset val="128"/>
      </rPr>
      <t xml:space="preserve">(t/m</t>
    </r>
    <r>
      <rPr>
        <vertAlign val="superscript"/>
        <sz val="11"/>
        <rFont val="ＭＳ Ｐゴシック"/>
        <family val="3"/>
        <charset val="128"/>
      </rPr>
      <t xml:space="preserve">3</t>
    </r>
    <r>
      <rPr>
        <sz val="11"/>
        <rFont val="ＭＳ Ｐゴシック"/>
        <family val="3"/>
        <charset val="128"/>
      </rPr>
      <t xml:space="preserve">)</t>
    </r>
  </si>
  <si>
    <t xml:space="preserve">小分類</t>
  </si>
  <si>
    <t xml:space="preserve">農業，林業</t>
  </si>
  <si>
    <t xml:space="preserve">農業</t>
  </si>
  <si>
    <t xml:space="preserve">A01</t>
  </si>
  <si>
    <t xml:space="preserve">燃え殻</t>
  </si>
  <si>
    <t xml:space="preserve">林業</t>
  </si>
  <si>
    <t xml:space="preserve">A02</t>
  </si>
  <si>
    <t xml:space="preserve">焼却灰</t>
  </si>
  <si>
    <t xml:space="preserve">漁業</t>
  </si>
  <si>
    <t xml:space="preserve">漁業（水産養殖業を除く）</t>
  </si>
  <si>
    <t xml:space="preserve">B03</t>
  </si>
  <si>
    <t xml:space="preserve">廃油</t>
  </si>
  <si>
    <t xml:space="preserve">石炭灰</t>
  </si>
  <si>
    <t xml:space="preserve">水産養殖業</t>
  </si>
  <si>
    <t xml:space="preserve">B04</t>
  </si>
  <si>
    <t xml:space="preserve">廃酸</t>
  </si>
  <si>
    <t xml:space="preserve">廃棄物の焼却灰</t>
  </si>
  <si>
    <t xml:space="preserve">鉱業，採石業，砂利採取業</t>
  </si>
  <si>
    <t xml:space="preserve">C05</t>
  </si>
  <si>
    <t xml:space="preserve">廃アルカリ</t>
  </si>
  <si>
    <t xml:space="preserve">廃カーボン・活性炭</t>
  </si>
  <si>
    <t xml:space="preserve">建設業</t>
  </si>
  <si>
    <t xml:space="preserve">総合工事業</t>
  </si>
  <si>
    <t xml:space="preserve">D06</t>
  </si>
  <si>
    <t xml:space="preserve">汚泥（泥状のもの）</t>
  </si>
  <si>
    <t xml:space="preserve">職別工事業（設備工事業を除く）</t>
  </si>
  <si>
    <t xml:space="preserve">D07</t>
  </si>
  <si>
    <t xml:space="preserve">紙くず</t>
  </si>
  <si>
    <t xml:space="preserve">廃プラスチック類【廃タイヤ・自動車用プラスチックバンパー・廃農業用ビニール・塩化ビニル製建設資材】</t>
  </si>
  <si>
    <t xml:space="preserve">有機性汚泥</t>
  </si>
  <si>
    <t xml:space="preserve">設備工事業</t>
  </si>
  <si>
    <t xml:space="preserve">D08</t>
  </si>
  <si>
    <t xml:space="preserve">木くず</t>
  </si>
  <si>
    <t xml:space="preserve">廃プラスチック類【プラスチック製廃容器包装】</t>
  </si>
  <si>
    <t xml:space="preserve">下水汚泥</t>
  </si>
  <si>
    <t xml:space="preserve">製造業</t>
  </si>
  <si>
    <t xml:space="preserve">食料品製造業</t>
  </si>
  <si>
    <t xml:space="preserve">E09</t>
  </si>
  <si>
    <t xml:space="preserve">繊維くず（天然繊維くず）</t>
  </si>
  <si>
    <t xml:space="preserve">廃プラスチック類【発泡スチロール・発泡ウレタン】</t>
  </si>
  <si>
    <t xml:space="preserve">無機性汚泥</t>
  </si>
  <si>
    <t xml:space="preserve">飲料・たばこ・飼料製造業</t>
  </si>
  <si>
    <t xml:space="preserve">E10</t>
  </si>
  <si>
    <t xml:space="preserve">動・植物性残渣</t>
  </si>
  <si>
    <t xml:space="preserve">廃プラスチック類【発泡ポリスチレン】</t>
  </si>
  <si>
    <t xml:space="preserve">建設汚泥（残土を除く）</t>
  </si>
  <si>
    <t xml:space="preserve">繊維工業</t>
  </si>
  <si>
    <t xml:space="preserve">E11</t>
  </si>
  <si>
    <t xml:space="preserve">動物系固形不要物</t>
  </si>
  <si>
    <t xml:space="preserve">上水汚泥</t>
  </si>
  <si>
    <t xml:space="preserve">木材・木製品製造業（家具を除く）</t>
  </si>
  <si>
    <t xml:space="preserve">E12</t>
  </si>
  <si>
    <t xml:space="preserve">ゴムくず（天然ゴムくず）</t>
  </si>
  <si>
    <t xml:space="preserve">家具・装備品製造業</t>
  </si>
  <si>
    <t xml:space="preserve">E13</t>
  </si>
  <si>
    <t xml:space="preserve">一般廃油</t>
  </si>
  <si>
    <t xml:space="preserve">パルプ・紙・紙加工品製造業</t>
  </si>
  <si>
    <t xml:space="preserve">E14</t>
  </si>
  <si>
    <t xml:space="preserve">ガラスくず、コンクリートくず及び陶磁器くず</t>
  </si>
  <si>
    <t xml:space="preserve">鉱物性油</t>
  </si>
  <si>
    <t xml:space="preserve">印刷・同関連業</t>
  </si>
  <si>
    <t xml:space="preserve">E15</t>
  </si>
  <si>
    <t xml:space="preserve">鉱さい</t>
  </si>
  <si>
    <t xml:space="preserve">動植物性油</t>
  </si>
  <si>
    <t xml:space="preserve">化学工業</t>
  </si>
  <si>
    <t xml:space="preserve">E16</t>
  </si>
  <si>
    <t xml:space="preserve">がれき類（工作物の新築、改築又は除去に伴って生じた不要物）</t>
  </si>
  <si>
    <t xml:space="preserve">廃溶剤</t>
  </si>
  <si>
    <t xml:space="preserve">石油製品・石炭製品製造業</t>
  </si>
  <si>
    <t xml:space="preserve">E17</t>
  </si>
  <si>
    <t xml:space="preserve">動物のふん尿（畜産農業から排出されたもの）</t>
  </si>
  <si>
    <t xml:space="preserve">固形油</t>
  </si>
  <si>
    <t xml:space="preserve">プラスチック製品製造業（別掲を除く）</t>
  </si>
  <si>
    <t xml:space="preserve">E18</t>
  </si>
  <si>
    <t xml:space="preserve">動物の死体（畜産農業から排出されたもの）</t>
  </si>
  <si>
    <t xml:space="preserve">油でい</t>
  </si>
  <si>
    <t xml:space="preserve">ゴム製品製造業</t>
  </si>
  <si>
    <t xml:space="preserve">E19</t>
  </si>
  <si>
    <t xml:space="preserve">ばいじん（工場の排ガスを処理して得られるばいじん）</t>
  </si>
  <si>
    <t xml:space="preserve">ガラスくず、コンクリートくず及び陶磁器くず【廃ブラウン管（側面部）・ガラス製廃容器包装・石綿（非飛散性）・ＡＬＣ（軽量気泡コンクリート）】</t>
  </si>
  <si>
    <t xml:space="preserve">なめし革・同製品・毛皮製造業</t>
  </si>
  <si>
    <t xml:space="preserve">E20</t>
  </si>
  <si>
    <t xml:space="preserve">処分するために処理したもの（１３号廃棄物）</t>
  </si>
  <si>
    <t xml:space="preserve">ガラスくず、コンクリートくず及び陶磁器くず【ロックウール・岩綿吸音板・石膏ボード】</t>
  </si>
  <si>
    <t xml:space="preserve">写真定着廃液</t>
  </si>
  <si>
    <t xml:space="preserve">窯業・土石製品製造業</t>
  </si>
  <si>
    <t xml:space="preserve">E21</t>
  </si>
  <si>
    <t xml:space="preserve">建設混合廃棄物</t>
  </si>
  <si>
    <t xml:space="preserve">ガラスくず、コンクリートくず及び陶磁器くず【グラスウール】</t>
  </si>
  <si>
    <t xml:space="preserve">鉄鋼業</t>
  </si>
  <si>
    <t xml:space="preserve">E22</t>
  </si>
  <si>
    <t xml:space="preserve">安定型混合廃棄物</t>
  </si>
  <si>
    <t xml:space="preserve">ガラスくず、コンクリートくず及び陶磁器くず【コンクリートくず】</t>
  </si>
  <si>
    <t xml:space="preserve">写真現像廃液</t>
  </si>
  <si>
    <t xml:space="preserve">非鉄金属製造業</t>
  </si>
  <si>
    <t xml:space="preserve">E23</t>
  </si>
  <si>
    <t xml:space="preserve">管理型混合廃棄物</t>
  </si>
  <si>
    <t xml:space="preserve">金属製品製造業</t>
  </si>
  <si>
    <t xml:space="preserve">E24</t>
  </si>
  <si>
    <t xml:space="preserve">シュレッダーダスト</t>
  </si>
  <si>
    <t xml:space="preserve">廃タイヤ</t>
  </si>
  <si>
    <t xml:space="preserve">はん用機械器具製造業</t>
  </si>
  <si>
    <t xml:space="preserve">E25</t>
  </si>
  <si>
    <t xml:space="preserve">石綿含有産業廃棄物【建設混合廃棄物】</t>
  </si>
  <si>
    <t xml:space="preserve">自動車用プラスチックバンパー</t>
  </si>
  <si>
    <t xml:space="preserve">生産用機械器具製造業</t>
  </si>
  <si>
    <t xml:space="preserve">E26</t>
  </si>
  <si>
    <t xml:space="preserve">石綿含有産業廃棄物【ガラスくず、コンクリートくず及び陶磁器くず】</t>
  </si>
  <si>
    <t xml:space="preserve">廃農業用ビニール</t>
  </si>
  <si>
    <t xml:space="preserve">業務用機械器具製造業</t>
  </si>
  <si>
    <t xml:space="preserve">E27</t>
  </si>
  <si>
    <t xml:space="preserve">石綿含有産業廃棄物【廃プラスチック類】</t>
  </si>
  <si>
    <t xml:space="preserve">プラスチック製廃容器包装</t>
  </si>
  <si>
    <t xml:space="preserve">石綿含有産業廃棄物【がれき類（工作物の新築、改築又は除去に伴って生じた不要物）】</t>
  </si>
  <si>
    <t xml:space="preserve">発泡スチロール</t>
  </si>
  <si>
    <t xml:space="preserve">電気機械器具製造業</t>
  </si>
  <si>
    <t xml:space="preserve">E29</t>
  </si>
  <si>
    <t xml:space="preserve">石綿含有産業廃棄物【紙くず】</t>
  </si>
  <si>
    <t xml:space="preserve">発泡ウレタン</t>
  </si>
  <si>
    <t xml:space="preserve">情報通信機械器具製造業</t>
  </si>
  <si>
    <t xml:space="preserve">E30</t>
  </si>
  <si>
    <t xml:space="preserve">石綿含有産業廃棄物【木くず】</t>
  </si>
  <si>
    <t xml:space="preserve">発泡ポリスチレン</t>
  </si>
  <si>
    <t xml:space="preserve">輸送用機械器具製造業</t>
  </si>
  <si>
    <t xml:space="preserve">E31</t>
  </si>
  <si>
    <t xml:space="preserve">石綿含有産業廃棄物【繊維くず（天然繊維くず）】</t>
  </si>
  <si>
    <t xml:space="preserve">塩化ビニル製建設資材</t>
  </si>
  <si>
    <t xml:space="preserve">その他の製造業</t>
  </si>
  <si>
    <t xml:space="preserve">E32</t>
  </si>
  <si>
    <t xml:space="preserve">石綿含有産業廃棄物【汚泥】</t>
  </si>
  <si>
    <t xml:space="preserve">電気・ガス・熱供給・水道業</t>
  </si>
  <si>
    <t xml:space="preserve">電気業</t>
  </si>
  <si>
    <t xml:space="preserve">F33</t>
  </si>
  <si>
    <t xml:space="preserve">水銀使用製品産業廃棄物【電池類：水銀電池、空気亜鉛電池】</t>
  </si>
  <si>
    <t xml:space="preserve">石綿含有産業廃棄物</t>
  </si>
  <si>
    <t xml:space="preserve">建設工事の紙くず</t>
  </si>
  <si>
    <t xml:space="preserve">ガス業</t>
  </si>
  <si>
    <t xml:space="preserve">F34</t>
  </si>
  <si>
    <t xml:space="preserve">水銀使用製品産業廃棄物【ＨＩＤランプ】</t>
  </si>
  <si>
    <t xml:space="preserve">石綿含有産業廃棄物【ガラスくず・コンクリートくず及び陶磁器くず】</t>
  </si>
  <si>
    <t xml:space="preserve">ダンボール</t>
  </si>
  <si>
    <t xml:space="preserve">熱供給業</t>
  </si>
  <si>
    <t xml:space="preserve">F35</t>
  </si>
  <si>
    <t xml:space="preserve">水銀使用製品産業廃棄物【蛍光灯】</t>
  </si>
  <si>
    <t xml:space="preserve">水道業</t>
  </si>
  <si>
    <t xml:space="preserve">F36</t>
  </si>
  <si>
    <t xml:space="preserve">水銀使用製品産業廃棄物【ＨＩＤランプ・蛍光灯以外の照明機器：放電ランプ】</t>
  </si>
  <si>
    <t xml:space="preserve">建設工事の木くず</t>
  </si>
  <si>
    <t xml:space="preserve">情報通信業</t>
  </si>
  <si>
    <t xml:space="preserve">通信業</t>
  </si>
  <si>
    <t xml:space="preserve">G37</t>
  </si>
  <si>
    <t xml:space="preserve">水銀使用製品産業廃棄物【農薬】</t>
  </si>
  <si>
    <t xml:space="preserve">伐採材・伐根材</t>
  </si>
  <si>
    <t xml:space="preserve">放送業</t>
  </si>
  <si>
    <t xml:space="preserve">G38</t>
  </si>
  <si>
    <t xml:space="preserve">水銀使用製品産業廃棄物【医薬品】</t>
  </si>
  <si>
    <t xml:space="preserve">情報サービス業</t>
  </si>
  <si>
    <t xml:space="preserve">G39</t>
  </si>
  <si>
    <t xml:space="preserve">水銀使用製品産業廃棄物【農薬・医薬品以外の医薬品等：顔料、製剤】</t>
  </si>
  <si>
    <t xml:space="preserve">建設工事の繊維くず</t>
  </si>
  <si>
    <t xml:space="preserve">インターネット附随サービス業</t>
  </si>
  <si>
    <t xml:space="preserve">G40</t>
  </si>
  <si>
    <t xml:space="preserve">水銀使用製品産業廃棄物【電池類、照明機器、医薬品等および水銀回収義務付け製品以外の製品：温度定点セル、ボイラ（二流体サイクルに用いられるものに限る。）、水銀抵抗原器、周波数標準機、参照電極、水銀等ガス発生器（内蔵した水銀等を加熱又は還元して気化するもの限る。）、その他組込製品等】</t>
  </si>
  <si>
    <t xml:space="preserve">映像・音声・文字情報制作業</t>
  </si>
  <si>
    <t xml:space="preserve">G41</t>
  </si>
  <si>
    <t xml:space="preserve">水銀使用製品産業廃棄物【水銀回収義務付け製品（スイッチ及びリレー（水銀が目視で確認できるもの。））】</t>
  </si>
  <si>
    <t xml:space="preserve">水銀使用製品産業廃棄物【下記に分類できないもの】</t>
  </si>
  <si>
    <t xml:space="preserve">運輸業，郵便業</t>
  </si>
  <si>
    <t xml:space="preserve">鉄道業</t>
  </si>
  <si>
    <t xml:space="preserve">H42</t>
  </si>
  <si>
    <t xml:space="preserve">水銀使用製品産業廃棄物【水銀回収義務付け製品（スイッチ及びリレー以外の計測器以外のもの：灯台の回転装置、水銀トリム・ヒール調整装置、放電管（水銀が目視で確認できるものに限り、放電ランプ（蛍光ランプ及びＨＩＤランプを含む。）を除く。）、差圧式流量計、傾斜計、容積形力計、滴下水銀電極、握力計、その他回収義務付け製品）】</t>
  </si>
  <si>
    <t xml:space="preserve">水銀使用製品産業廃棄物【電池類】</t>
  </si>
  <si>
    <t xml:space="preserve">道路旅客運送業</t>
  </si>
  <si>
    <t xml:space="preserve">H43</t>
  </si>
  <si>
    <t xml:space="preserve">水銀使用製品産業廃棄物【水銀回収義務付け製品（水銀体温計）】</t>
  </si>
  <si>
    <t xml:space="preserve">水銀使用製品産業廃棄物【蛍光灯などの照明機器】</t>
  </si>
  <si>
    <t xml:space="preserve">道路貨物運送業</t>
  </si>
  <si>
    <t xml:space="preserve">H44</t>
  </si>
  <si>
    <t xml:space="preserve">水銀使用製品産業廃棄物【水銀回収義務付け製品（水銀式血圧計）】</t>
  </si>
  <si>
    <t xml:space="preserve">鉄くず</t>
  </si>
  <si>
    <t xml:space="preserve">水運業</t>
  </si>
  <si>
    <t xml:space="preserve">H45</t>
  </si>
  <si>
    <t xml:space="preserve">水銀使用製品産業廃棄物【水銀回収義務付け製品（水銀体温計・水銀式血圧計以外の計測器：気圧計、湿度計、液柱形圧力計、弾性圧力計（ダイアフラム式のものに限る。）、圧力伝送器（ダイアフラム式のものに限る。）、真空計、ガラス製温度計、水銀充満圧力式温度計）】</t>
  </si>
  <si>
    <t xml:space="preserve">水銀使用製品産業廃棄物【医薬品・顔料・製剤】</t>
  </si>
  <si>
    <t xml:space="preserve">非鉄金属くず</t>
  </si>
  <si>
    <t xml:space="preserve">航空運輸業</t>
  </si>
  <si>
    <t xml:space="preserve">H46</t>
  </si>
  <si>
    <t xml:space="preserve">水銀含有ばいじん等【ばいじん】</t>
  </si>
  <si>
    <t xml:space="preserve">水銀使用製品産業廃棄物【水銀回収義務付け製品（スイッチ及びリレーなど計測器以外のもの）】</t>
  </si>
  <si>
    <t xml:space="preserve">鉛製の管又は板</t>
  </si>
  <si>
    <t xml:space="preserve">倉庫業</t>
  </si>
  <si>
    <t xml:space="preserve">H47</t>
  </si>
  <si>
    <t xml:space="preserve">水銀含有ばいじん等【燃え殻】</t>
  </si>
  <si>
    <t xml:space="preserve">電線くず</t>
  </si>
  <si>
    <t xml:space="preserve">運輸に附帯するサービス業</t>
  </si>
  <si>
    <t xml:space="preserve">H48</t>
  </si>
  <si>
    <t xml:space="preserve">水銀含有ばいじん等【汚泥】</t>
  </si>
  <si>
    <t xml:space="preserve">ガラスくず・コンクリートくず及び陶磁器くず</t>
  </si>
  <si>
    <t xml:space="preserve">郵便業（信書便事業を含む）</t>
  </si>
  <si>
    <t xml:space="preserve">H49</t>
  </si>
  <si>
    <t xml:space="preserve">水銀含有ばいじん等【廃酸】</t>
  </si>
  <si>
    <t xml:space="preserve">水銀使用製品産業廃棄物【水銀回収義務付け製品（水銀体温計・水銀式血圧計以外の計測器）】</t>
  </si>
  <si>
    <t xml:space="preserve">ガラスくず</t>
  </si>
  <si>
    <t xml:space="preserve">卸売業，小売業</t>
  </si>
  <si>
    <t xml:space="preserve">各種商品卸売業</t>
  </si>
  <si>
    <t xml:space="preserve">I50</t>
  </si>
  <si>
    <t xml:space="preserve">水銀含有ばいじん等【廃アルカリ】</t>
  </si>
  <si>
    <t xml:space="preserve">カレット</t>
  </si>
  <si>
    <t xml:space="preserve">繊維・衣服等卸売業</t>
  </si>
  <si>
    <t xml:space="preserve">I51</t>
  </si>
  <si>
    <t xml:space="preserve">水銀含有ばいじん等【鉱さい】</t>
  </si>
  <si>
    <t xml:space="preserve">廃ブラウン管（側面部）</t>
  </si>
  <si>
    <t xml:space="preserve">飲食料品卸売業</t>
  </si>
  <si>
    <t xml:space="preserve">I52</t>
  </si>
  <si>
    <t xml:space="preserve">廃自動車</t>
  </si>
  <si>
    <t xml:space="preserve">ガラス製廃容器包装</t>
  </si>
  <si>
    <t xml:space="preserve">建築材料，鉱物・金属材料等卸売業</t>
  </si>
  <si>
    <t xml:space="preserve">I53</t>
  </si>
  <si>
    <t xml:space="preserve">廃電気機械器具</t>
  </si>
  <si>
    <t xml:space="preserve">ロックウール</t>
  </si>
  <si>
    <t xml:space="preserve">機械器具卸売業</t>
  </si>
  <si>
    <t xml:space="preserve">I54</t>
  </si>
  <si>
    <t xml:space="preserve">廃電池類</t>
  </si>
  <si>
    <t xml:space="preserve">石綿（非飛散性）</t>
  </si>
  <si>
    <t xml:space="preserve">その他の卸売業</t>
  </si>
  <si>
    <t xml:space="preserve">I55</t>
  </si>
  <si>
    <t xml:space="preserve">複合材</t>
  </si>
  <si>
    <t xml:space="preserve">グラスウール</t>
  </si>
  <si>
    <t xml:space="preserve">各種商品小売業</t>
  </si>
  <si>
    <t xml:space="preserve">I56</t>
  </si>
  <si>
    <t xml:space="preserve">燃えやすい廃油</t>
  </si>
  <si>
    <t xml:space="preserve">岩綿吸音板</t>
  </si>
  <si>
    <t xml:space="preserve">織物・衣服・身の回り品小売業</t>
  </si>
  <si>
    <t xml:space="preserve">I57</t>
  </si>
  <si>
    <t xml:space="preserve">燃えやすい廃油（基準値を超える有害物質を含むもの）</t>
  </si>
  <si>
    <t xml:space="preserve">陶磁器くず</t>
  </si>
  <si>
    <t xml:space="preserve">飲食料品小売業</t>
  </si>
  <si>
    <t xml:space="preserve">I58</t>
  </si>
  <si>
    <t xml:space="preserve">ｐＨ２．０以下の廃酸</t>
  </si>
  <si>
    <t xml:space="preserve">コンクリートくず</t>
  </si>
  <si>
    <t xml:space="preserve">機械器具小売業</t>
  </si>
  <si>
    <t xml:space="preserve">I59</t>
  </si>
  <si>
    <t xml:space="preserve">ｐＨ２．０以下の廃酸（基準値を超える有害物質を含むもの）</t>
  </si>
  <si>
    <t xml:space="preserve">石膏ボード</t>
  </si>
  <si>
    <t xml:space="preserve">その他の小売業</t>
  </si>
  <si>
    <t xml:space="preserve">I60</t>
  </si>
  <si>
    <t xml:space="preserve">ｐＨ１２．５以上の廃アルカリ</t>
  </si>
  <si>
    <t xml:space="preserve">ＡＬＣ（軽量気泡コンクリート）</t>
  </si>
  <si>
    <t xml:space="preserve">無店舗小売業</t>
  </si>
  <si>
    <t xml:space="preserve">I61</t>
  </si>
  <si>
    <t xml:space="preserve">ｐＨ１２．５以上の廃アルカリ（基準値を超える有害物質を含むもの）</t>
  </si>
  <si>
    <t xml:space="preserve">金融業，保険業</t>
  </si>
  <si>
    <t xml:space="preserve">銀行業</t>
  </si>
  <si>
    <t xml:space="preserve">J62</t>
  </si>
  <si>
    <t xml:space="preserve">感染性廃棄物</t>
  </si>
  <si>
    <t xml:space="preserve">スラグ</t>
  </si>
  <si>
    <t xml:space="preserve">協同組織金融業</t>
  </si>
  <si>
    <t xml:space="preserve">J63</t>
  </si>
  <si>
    <t xml:space="preserve">特定有害産業廃棄物【廃ＰＣＢ等・ＰＣＢ汚染物・ＰＣＢ処理物】</t>
  </si>
  <si>
    <t xml:space="preserve">貸金業，クレジットカード業等非預金信用機関</t>
  </si>
  <si>
    <t xml:space="preserve">J64</t>
  </si>
  <si>
    <t xml:space="preserve">特定有害産業廃棄物【廃水銀等（処分するために処理したものを含む）】</t>
  </si>
  <si>
    <t xml:space="preserve">コンクリート破片</t>
  </si>
  <si>
    <t xml:space="preserve">金融商品取引業，商品先物取引業</t>
  </si>
  <si>
    <t xml:space="preserve">J65</t>
  </si>
  <si>
    <t xml:space="preserve">特定有害産業廃棄物【廃石綿等（飛散性）】</t>
  </si>
  <si>
    <t xml:space="preserve">アスファルト・コンクリート破片</t>
  </si>
  <si>
    <t xml:space="preserve">補助的金融業等</t>
  </si>
  <si>
    <t xml:space="preserve">J66</t>
  </si>
  <si>
    <t xml:space="preserve">特定有害産業廃棄物【指定下水汚泥】</t>
  </si>
  <si>
    <t xml:space="preserve">保険業（保険媒介代理業，保険サ－ビス業を含む）</t>
  </si>
  <si>
    <t xml:space="preserve">J67</t>
  </si>
  <si>
    <t xml:space="preserve">特定有害産業廃棄物【鉱さい（基準値を超える有害物質を含むもの）】</t>
  </si>
  <si>
    <t xml:space="preserve">不動産業，物品賃貸業</t>
  </si>
  <si>
    <t xml:space="preserve">不動産取引業</t>
  </si>
  <si>
    <t xml:space="preserve">K68</t>
  </si>
  <si>
    <t xml:space="preserve">特定有害産業廃棄物【燃え殻（基準値を超える有害物質を含むもの）】</t>
  </si>
  <si>
    <t xml:space="preserve">不動産賃貸業・管理業</t>
  </si>
  <si>
    <t xml:space="preserve">K69</t>
  </si>
  <si>
    <t xml:space="preserve">特定有害産業廃棄物【廃油（基準値を超える有害物質を含むもの）】</t>
  </si>
  <si>
    <t xml:space="preserve">物品賃貸業</t>
  </si>
  <si>
    <t xml:space="preserve">K70</t>
  </si>
  <si>
    <t xml:space="preserve">特定有害産業廃棄物【汚泥（基準値を超える有害物質を含むもの）】</t>
  </si>
  <si>
    <t xml:space="preserve">学術研究，専門・技術サービス業</t>
  </si>
  <si>
    <t xml:space="preserve">学術・開発研究機関</t>
  </si>
  <si>
    <t xml:space="preserve">L71</t>
  </si>
  <si>
    <t xml:space="preserve">特定有害産業廃棄物【廃酸（基準値を超える有害物質を含むもの）】</t>
  </si>
  <si>
    <t xml:space="preserve">安定型建設混合廃棄物</t>
  </si>
  <si>
    <t xml:space="preserve">専門サービス業（他に分類されないもの）</t>
  </si>
  <si>
    <t xml:space="preserve">L72</t>
  </si>
  <si>
    <t xml:space="preserve">特定有害産業廃棄物【廃アルカリ（基準値を超える有害物質を含むもの）】</t>
  </si>
  <si>
    <t xml:space="preserve">管理型建設混合廃棄物</t>
  </si>
  <si>
    <t xml:space="preserve">広告業</t>
  </si>
  <si>
    <t xml:space="preserve">L73</t>
  </si>
  <si>
    <t xml:space="preserve">特定有害産業廃棄物【ばいじん（基準値を超える有害物質を含むもの）】</t>
  </si>
  <si>
    <t xml:space="preserve">新築系混合廃棄物</t>
  </si>
  <si>
    <t xml:space="preserve">技術サービス業（他に分類されないもの）</t>
  </si>
  <si>
    <t xml:space="preserve">L74</t>
  </si>
  <si>
    <t xml:space="preserve">特定有害産業廃棄物【処分するために処理したもの（基準値を超える有害物質を含むもの）】</t>
  </si>
  <si>
    <t xml:space="preserve">解体系混合廃棄物</t>
  </si>
  <si>
    <t xml:space="preserve">宿泊業，飲食サービス業</t>
  </si>
  <si>
    <t xml:space="preserve">宿泊業</t>
  </si>
  <si>
    <t xml:space="preserve">M75</t>
  </si>
  <si>
    <t xml:space="preserve">輸入廃棄物【ばいじん（ダイオキシン類の基準値を超えるものを含む）】</t>
  </si>
  <si>
    <t xml:space="preserve">安定型混合廃棄物（内訳を入力する必要あり）</t>
  </si>
  <si>
    <t xml:space="preserve">飲食店</t>
  </si>
  <si>
    <t xml:space="preserve">M76</t>
  </si>
  <si>
    <t xml:space="preserve">輸入廃棄物【燃え殻（ダイオキシン類の基準値を超えるもの）】</t>
  </si>
  <si>
    <t xml:space="preserve">管理型混合廃棄物（内訳を入力する必要あり）</t>
  </si>
  <si>
    <t xml:space="preserve">持ち帰り・配達飲食サービス業</t>
  </si>
  <si>
    <t xml:space="preserve">M77</t>
  </si>
  <si>
    <t xml:space="preserve">輸入廃棄物【汚泥（ダイオキシン類の基準値を超えるもの）】</t>
  </si>
  <si>
    <t xml:space="preserve">生活関連サービス業，娯楽業</t>
  </si>
  <si>
    <t xml:space="preserve">洗濯・理容･美容･浴場業</t>
  </si>
  <si>
    <t xml:space="preserve">N78</t>
  </si>
  <si>
    <t xml:space="preserve">輸入廃棄物【処分するために処理したもの（基準値に適合しないもの）】</t>
  </si>
  <si>
    <t xml:space="preserve">その他の生活関連サービス業</t>
  </si>
  <si>
    <t xml:space="preserve">N79</t>
  </si>
  <si>
    <t xml:space="preserve">娯楽業</t>
  </si>
  <si>
    <t xml:space="preserve">N80</t>
  </si>
  <si>
    <t xml:space="preserve">教育，学習支援業</t>
  </si>
  <si>
    <t xml:space="preserve">学校教育</t>
  </si>
  <si>
    <t xml:space="preserve">O81</t>
  </si>
  <si>
    <t xml:space="preserve">その他の教育，学習支援業</t>
  </si>
  <si>
    <t xml:space="preserve">O82</t>
  </si>
  <si>
    <t xml:space="preserve">医療，福祉</t>
  </si>
  <si>
    <t xml:space="preserve">医療業</t>
  </si>
  <si>
    <t xml:space="preserve">P83</t>
  </si>
  <si>
    <t xml:space="preserve">保健衛生</t>
  </si>
  <si>
    <t xml:space="preserve">P84</t>
  </si>
  <si>
    <t xml:space="preserve">社会保険・社会福祉・介護事業</t>
  </si>
  <si>
    <t xml:space="preserve">P85</t>
  </si>
  <si>
    <t xml:space="preserve">複合サービス事業</t>
  </si>
  <si>
    <t xml:space="preserve">郵便局</t>
  </si>
  <si>
    <t xml:space="preserve">Q86</t>
  </si>
  <si>
    <t xml:space="preserve">協同組合（他に分類されないもの）</t>
  </si>
  <si>
    <t xml:space="preserve">Q87</t>
  </si>
  <si>
    <t xml:space="preserve">サービス業（他に分類されないもの）</t>
  </si>
  <si>
    <t xml:space="preserve">廃棄物処理業</t>
  </si>
  <si>
    <t xml:space="preserve">R88</t>
  </si>
  <si>
    <t xml:space="preserve">自動車整備業</t>
  </si>
  <si>
    <t xml:space="preserve">R89</t>
  </si>
  <si>
    <t xml:space="preserve">機械等修理業（別掲を除く）</t>
  </si>
  <si>
    <t xml:space="preserve">R90</t>
  </si>
  <si>
    <t xml:space="preserve">職業紹介・労働者派遣業</t>
  </si>
  <si>
    <t xml:space="preserve">R91</t>
  </si>
  <si>
    <t xml:space="preserve">その他の事業サービス業</t>
  </si>
  <si>
    <t xml:space="preserve">R92</t>
  </si>
  <si>
    <t xml:space="preserve">政治・経済・文化団体</t>
  </si>
  <si>
    <t xml:space="preserve">R93</t>
  </si>
  <si>
    <t xml:space="preserve">宗教</t>
  </si>
  <si>
    <t xml:space="preserve">R94</t>
  </si>
  <si>
    <t xml:space="preserve">その他のサービス業</t>
  </si>
  <si>
    <t xml:space="preserve">R95</t>
  </si>
  <si>
    <t xml:space="preserve">外国公務</t>
  </si>
  <si>
    <t xml:space="preserve">R96</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si>
  <si>
    <t xml:space="preserve">国家公務</t>
  </si>
  <si>
    <t xml:space="preserve">S97</t>
  </si>
  <si>
    <t xml:space="preserve">地方公務</t>
  </si>
  <si>
    <t xml:space="preserve">S98</t>
  </si>
  <si>
    <t xml:space="preserve">分類不能の産業</t>
  </si>
  <si>
    <t xml:space="preserve">T99</t>
  </si>
  <si>
    <t xml:space="preserve">廃二輪車</t>
  </si>
  <si>
    <t xml:space="preserve">バイク</t>
  </si>
  <si>
    <t xml:space="preserve">自転車</t>
  </si>
  <si>
    <t xml:space="preserve">廃パチンコ機及び廃パチスロ機</t>
  </si>
  <si>
    <t xml:space="preserve">プリント配線板</t>
  </si>
  <si>
    <t xml:space="preserve">テレビジョン受信機</t>
  </si>
  <si>
    <t xml:space="preserve">エアーコンディショナー</t>
  </si>
  <si>
    <t xml:space="preserve">冷蔵庫</t>
  </si>
  <si>
    <t xml:space="preserve">洗濯機</t>
  </si>
  <si>
    <t xml:space="preserve">電子レンジ</t>
  </si>
  <si>
    <t xml:space="preserve">パーソナルコンピュータ</t>
  </si>
  <si>
    <t xml:space="preserve">電話機</t>
  </si>
  <si>
    <t xml:space="preserve">自動販売機</t>
  </si>
  <si>
    <t xml:space="preserve">冷凍庫</t>
  </si>
  <si>
    <t xml:space="preserve">鉛蓄電池</t>
  </si>
  <si>
    <t xml:space="preserve">乾電池</t>
  </si>
  <si>
    <t xml:space="preserve">特定有害産業廃棄物</t>
  </si>
  <si>
    <t xml:space="preserve">廃ＰＣＢ等・ＰＣＢ汚染物・ＰＣＢ処理物</t>
  </si>
  <si>
    <t xml:space="preserve">廃ＰＣＢ等</t>
  </si>
  <si>
    <t xml:space="preserve">ＰＣＢ汚染物</t>
  </si>
  <si>
    <t xml:space="preserve">ＰＣＢ処理物</t>
  </si>
  <si>
    <t xml:space="preserve">廃水銀等（処分するために処理したものを含む）</t>
  </si>
  <si>
    <t xml:space="preserve">廃石綿等（飛散性）</t>
  </si>
  <si>
    <t xml:space="preserve">指定下水汚泥</t>
  </si>
  <si>
    <t xml:space="preserve">鉱さい（基準値を超える有害物質を含むもの）</t>
  </si>
  <si>
    <t xml:space="preserve">燃え殻（基準値を超える有害物質を含むもの）</t>
  </si>
  <si>
    <t xml:space="preserve">廃油（基準値を超える有害物質を含むもの）</t>
  </si>
  <si>
    <t xml:space="preserve">汚泥（基準値を超える有害物質を含むもの）</t>
  </si>
  <si>
    <t xml:space="preserve">廃酸（基準値を超える有害物質を含むもの）</t>
  </si>
  <si>
    <t xml:space="preserve">廃アルカリ（基準値を超える有害物質を含むもの）</t>
  </si>
  <si>
    <t xml:space="preserve">ばいじん（基準値を超える有害物質を含むもの）</t>
  </si>
  <si>
    <t xml:space="preserve">処分するために処理したもの（基準値を超える有害物質を含むもの）</t>
  </si>
</sst>
</file>

<file path=xl/styles.xml><?xml version="1.0" encoding="utf-8"?>
<styleSheet xmlns="http://schemas.openxmlformats.org/spreadsheetml/2006/main">
  <numFmts count="9">
    <numFmt numFmtId="164" formatCode="General"/>
    <numFmt numFmtId="165" formatCode="0_ "/>
    <numFmt numFmtId="166" formatCode="@"/>
    <numFmt numFmtId="167" formatCode="General"/>
    <numFmt numFmtId="168" formatCode="0.000_ "/>
    <numFmt numFmtId="169" formatCode="000000"/>
    <numFmt numFmtId="170" formatCode="0.00_ "/>
    <numFmt numFmtId="171" formatCode="@&quot;【下記に分類できないもの】&quot;"/>
    <numFmt numFmtId="172" formatCode="@&quot;【建設混合廃棄物】&quot;"/>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4"/>
      <name val="ＭＳ 明朝"/>
      <family val="1"/>
      <charset val="128"/>
    </font>
    <font>
      <sz val="14"/>
      <name val="ＭＳ Ｐゴシック"/>
      <family val="3"/>
      <charset val="128"/>
    </font>
    <font>
      <sz val="14"/>
      <name val="Noto Sans"/>
      <family val="2"/>
    </font>
    <font>
      <sz val="11"/>
      <name val="Noto Sans"/>
      <family val="2"/>
    </font>
    <font>
      <sz val="11"/>
      <name val="ＭＳ 明朝"/>
      <family val="1"/>
      <charset val="128"/>
    </font>
    <font>
      <sz val="6"/>
      <name val="Noto Sans"/>
      <family val="2"/>
    </font>
    <font>
      <sz val="10.5"/>
      <name val="Noto Sans"/>
      <family val="2"/>
    </font>
    <font>
      <sz val="8"/>
      <name val="Noto Sans"/>
      <family val="2"/>
    </font>
    <font>
      <sz val="10"/>
      <name val="ＭＳ 明朝"/>
      <family val="1"/>
      <charset val="128"/>
    </font>
    <font>
      <sz val="9"/>
      <name val="Noto Sans"/>
      <family val="2"/>
    </font>
    <font>
      <sz val="9"/>
      <name val="ＭＳ Ｐ明朝"/>
      <family val="1"/>
      <charset val="128"/>
    </font>
    <font>
      <sz val="9"/>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4"/>
      <color rgb="FFFF0000"/>
      <name val="ＭＳ Ｐゴシック"/>
      <family val="3"/>
      <charset val="128"/>
    </font>
    <font>
      <sz val="11"/>
      <color rgb="FFFF0000"/>
      <name val="Noto Sans"/>
      <family val="2"/>
    </font>
    <font>
      <sz val="11"/>
      <color rgb="FFFF0000"/>
      <name val="ＭＳ Ｐゴシック"/>
      <family val="3"/>
      <charset val="128"/>
    </font>
    <font>
      <sz val="11"/>
      <color rgb="FF000000"/>
      <name val="DejaVu Sans"/>
      <family val="2"/>
    </font>
    <font>
      <sz val="11"/>
      <color rgb="FFFF0000"/>
      <name val="DejaVu Sans"/>
      <family val="2"/>
    </font>
    <font>
      <sz val="20"/>
      <color rgb="FF000000"/>
      <name val="DejaVu Sans"/>
      <family val="2"/>
    </font>
    <font>
      <sz val="11"/>
      <color rgb="FF000000"/>
      <name val="ＭＳ Ｐゴシック"/>
      <family val="3"/>
      <charset val="128"/>
    </font>
    <font>
      <b val="true"/>
      <sz val="11"/>
      <color rgb="FF000000"/>
      <name val="DejaVu Sans"/>
      <family val="2"/>
    </font>
    <font>
      <b val="true"/>
      <sz val="11"/>
      <color rgb="FF000000"/>
      <name val="ＭＳ Ｐゴシック"/>
      <family val="3"/>
      <charset val="128"/>
    </font>
    <font>
      <sz val="12"/>
      <name val="Noto Sans"/>
      <family val="2"/>
    </font>
    <font>
      <vertAlign val="superscript"/>
      <sz val="11"/>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false" hidden="true"/>
    </xf>
    <xf numFmtId="166" fontId="4" fillId="3" borderId="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7" fontId="0" fillId="2" borderId="6" xfId="0" applyFont="false" applyBorder="true" applyAlignment="false" applyProtection="true">
      <alignment horizontal="general" vertical="center" textRotation="0" wrapText="false" indent="0" shrinkToFit="false"/>
      <protection locked="true" hidden="false"/>
    </xf>
    <xf numFmtId="165" fontId="0" fillId="2" borderId="6" xfId="0" applyFont="false" applyBorder="true" applyAlignment="fals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8" fontId="5" fillId="0" borderId="6"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false" hidden="false"/>
    </xf>
    <xf numFmtId="169" fontId="5" fillId="0" borderId="6"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8" fontId="5" fillId="0" borderId="9" xfId="0" applyFont="true" applyBorder="true" applyAlignment="true" applyProtection="true">
      <alignment horizontal="general" vertical="center" textRotation="0" wrapText="true" indent="0" shrinkToFit="false"/>
      <protection locked="false" hidden="false"/>
    </xf>
    <xf numFmtId="165" fontId="5" fillId="0" borderId="9" xfId="0" applyFont="true" applyBorder="true" applyAlignment="true" applyProtection="true">
      <alignment horizontal="general" vertical="center" textRotation="0" wrapText="true" indent="0" shrinkToFit="false"/>
      <protection locked="false" hidden="false"/>
    </xf>
    <xf numFmtId="169" fontId="5" fillId="0" borderId="9"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fals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fals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0" fillId="2" borderId="5" xfId="0" applyFont="fals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4" fontId="9" fillId="0" borderId="8"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general"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0" fillId="2" borderId="5" xfId="0" applyFont="fals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8" fontId="5" fillId="0" borderId="6" xfId="0" applyFont="tru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general" vertical="center" textRotation="0" wrapText="true" indent="0" shrinkToFit="false"/>
      <protection locked="true" hidden="true"/>
    </xf>
    <xf numFmtId="165" fontId="4" fillId="0" borderId="6"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tru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9" fillId="6" borderId="25" xfId="0" applyFont="true" applyBorder="true" applyAlignment="false" applyProtection="false">
      <alignment horizontal="general" vertical="center" textRotation="0" wrapText="false" indent="0" shrinkToFit="false"/>
      <protection locked="true" hidden="false"/>
    </xf>
    <xf numFmtId="164" fontId="9" fillId="6" borderId="6" xfId="0" applyFont="true" applyBorder="true" applyAlignment="false" applyProtection="false">
      <alignment horizontal="general" vertical="center" textRotation="0" wrapText="false" indent="0" shrinkToFit="false"/>
      <protection locked="true" hidden="false"/>
    </xf>
    <xf numFmtId="164" fontId="0" fillId="6" borderId="19" xfId="0" applyFont="true" applyBorder="true" applyAlignment="false" applyProtection="false">
      <alignment horizontal="general" vertical="center" textRotation="0" wrapText="false" indent="0" shrinkToFit="false"/>
      <protection locked="true" hidden="false"/>
    </xf>
    <xf numFmtId="164" fontId="9" fillId="6" borderId="23" xfId="0" applyFont="true" applyBorder="true" applyAlignment="true" applyProtection="false">
      <alignment horizontal="general" vertical="center" textRotation="0" wrapText="true" indent="0" shrinkToFit="false"/>
      <protection locked="true" hidden="false"/>
    </xf>
    <xf numFmtId="164" fontId="9" fillId="6" borderId="18" xfId="0" applyFont="true" applyBorder="true" applyAlignment="true" applyProtection="false">
      <alignment horizontal="general" vertical="center" textRotation="0" wrapText="true" indent="0" shrinkToFit="false"/>
      <protection locked="true" hidden="false"/>
    </xf>
    <xf numFmtId="170" fontId="0" fillId="6" borderId="22"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1" fontId="9" fillId="6" borderId="18" xfId="0" applyFont="tru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0" fillId="5" borderId="29"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72" fontId="9" fillId="0" borderId="1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5" borderId="3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9" fillId="6"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6" borderId="32" xfId="0" applyFont="true" applyBorder="true" applyAlignment="true" applyProtection="false">
      <alignment horizontal="general"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9" fillId="6" borderId="18"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480</xdr:colOff>
      <xdr:row>13</xdr:row>
      <xdr:rowOff>76680</xdr:rowOff>
    </xdr:from>
    <xdr:to>
      <xdr:col>6</xdr:col>
      <xdr:colOff>1020960</xdr:colOff>
      <xdr:row>15</xdr:row>
      <xdr:rowOff>56880</xdr:rowOff>
    </xdr:to>
    <xdr:sp>
      <xdr:nvSpPr>
        <xdr:cNvPr id="0" name="AutoShape 515"/>
        <xdr:cNvSpPr/>
      </xdr:nvSpPr>
      <xdr:spPr>
        <a:xfrm>
          <a:off x="4707360" y="2353320"/>
          <a:ext cx="1510920" cy="608760"/>
        </a:xfrm>
        <a:prstGeom prst="wedgeRoundRectCallout">
          <a:avLst>
            <a:gd name="adj1" fmla="val -19185"/>
            <a:gd name="adj2" fmla="val 1293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処分場所の場合（番号１の行）</a:t>
          </a:r>
          <a:endParaRPr b="0" lang="en-US" sz="1100" spc="-1" strike="noStrike">
            <a:latin typeface="Times New Roman"/>
          </a:endParaRPr>
        </a:p>
      </xdr:txBody>
    </xdr:sp>
    <xdr:clientData/>
  </xdr:twoCellAnchor>
  <xdr:twoCellAnchor editAs="oneCell">
    <xdr:from>
      <xdr:col>6</xdr:col>
      <xdr:colOff>1159560</xdr:colOff>
      <xdr:row>13</xdr:row>
      <xdr:rowOff>56880</xdr:rowOff>
    </xdr:from>
    <xdr:to>
      <xdr:col>8</xdr:col>
      <xdr:colOff>10800</xdr:colOff>
      <xdr:row>15</xdr:row>
      <xdr:rowOff>85680</xdr:rowOff>
    </xdr:to>
    <xdr:sp>
      <xdr:nvSpPr>
        <xdr:cNvPr id="1" name="AutoShape 516"/>
        <xdr:cNvSpPr/>
      </xdr:nvSpPr>
      <xdr:spPr>
        <a:xfrm>
          <a:off x="6356880" y="2333520"/>
          <a:ext cx="1881000" cy="657360"/>
        </a:xfrm>
        <a:prstGeom prst="wedgeRoundRectCallout">
          <a:avLst>
            <a:gd name="adj1" fmla="val 42805"/>
            <a:gd name="adj2" fmla="val 207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積替保管場所→処分場所の場合（番号２・３の行）</a:t>
          </a:r>
          <a:endParaRPr b="0" lang="en-US" sz="1100" spc="-1" strike="noStrike">
            <a:latin typeface="Times New Roman"/>
          </a:endParaRPr>
        </a:p>
      </xdr:txBody>
    </xdr:sp>
    <xdr:clientData/>
  </xdr:twoCellAnchor>
  <xdr:twoCellAnchor editAs="oneCell">
    <xdr:from>
      <xdr:col>2</xdr:col>
      <xdr:colOff>1038600</xdr:colOff>
      <xdr:row>13</xdr:row>
      <xdr:rowOff>199800</xdr:rowOff>
    </xdr:from>
    <xdr:to>
      <xdr:col>2</xdr:col>
      <xdr:colOff>1811520</xdr:colOff>
      <xdr:row>15</xdr:row>
      <xdr:rowOff>66960</xdr:rowOff>
    </xdr:to>
    <xdr:sp>
      <xdr:nvSpPr>
        <xdr:cNvPr id="2" name="AutoShape 517"/>
        <xdr:cNvSpPr/>
      </xdr:nvSpPr>
      <xdr:spPr>
        <a:xfrm>
          <a:off x="1647720" y="2476440"/>
          <a:ext cx="772920" cy="495720"/>
        </a:xfrm>
        <a:prstGeom prst="wedgeRoundRectCallout">
          <a:avLst>
            <a:gd name="adj1" fmla="val 17509"/>
            <a:gd name="adj2" fmla="val 186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6</xdr:col>
      <xdr:colOff>319680</xdr:colOff>
      <xdr:row>22</xdr:row>
      <xdr:rowOff>28440</xdr:rowOff>
    </xdr:from>
    <xdr:to>
      <xdr:col>7</xdr:col>
      <xdr:colOff>841680</xdr:colOff>
      <xdr:row>26</xdr:row>
      <xdr:rowOff>28440</xdr:rowOff>
    </xdr:to>
    <xdr:sp>
      <xdr:nvSpPr>
        <xdr:cNvPr id="3" name="AutoShape 518"/>
        <xdr:cNvSpPr/>
      </xdr:nvSpPr>
      <xdr:spPr>
        <a:xfrm>
          <a:off x="5517000" y="4714920"/>
          <a:ext cx="1851840" cy="685800"/>
        </a:xfrm>
        <a:prstGeom prst="wedgeRoundRectCallout">
          <a:avLst>
            <a:gd name="adj1" fmla="val -36060"/>
            <a:gd name="adj2" fmla="val -95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者自身が収集運搬を行う場合は「自己運搬」と記入</a:t>
          </a:r>
          <a:endParaRPr b="0" lang="en-US" sz="1100" spc="-1" strike="noStrike">
            <a:latin typeface="Times New Roman"/>
          </a:endParaRPr>
        </a:p>
      </xdr:txBody>
    </xdr:sp>
    <xdr:clientData/>
  </xdr:twoCellAnchor>
  <xdr:twoCellAnchor editAs="oneCell">
    <xdr:from>
      <xdr:col>3</xdr:col>
      <xdr:colOff>599760</xdr:colOff>
      <xdr:row>25</xdr:row>
      <xdr:rowOff>38160</xdr:rowOff>
    </xdr:from>
    <xdr:to>
      <xdr:col>6</xdr:col>
      <xdr:colOff>111960</xdr:colOff>
      <xdr:row>29</xdr:row>
      <xdr:rowOff>18720</xdr:rowOff>
    </xdr:to>
    <xdr:sp>
      <xdr:nvSpPr>
        <xdr:cNvPr id="4" name="AutoShape 519"/>
        <xdr:cNvSpPr/>
      </xdr:nvSpPr>
      <xdr:spPr>
        <a:xfrm>
          <a:off x="3088440" y="5238720"/>
          <a:ext cx="2220840" cy="666360"/>
        </a:xfrm>
        <a:prstGeom prst="wedgeRoundRectCallout">
          <a:avLst>
            <a:gd name="adj1" fmla="val 37125"/>
            <a:gd name="adj2" fmla="val -24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棄物の種類、委託業者または運搬先が異なる場合には、番号を分けて記載</a:t>
          </a:r>
          <a:endParaRPr b="0" lang="en-US" sz="1100" spc="-1" strike="noStrike">
            <a:latin typeface="Times New Roman"/>
          </a:endParaRPr>
        </a:p>
      </xdr:txBody>
    </xdr:sp>
    <xdr:clientData/>
  </xdr:twoCellAnchor>
  <xdr:twoCellAnchor editAs="oneCell">
    <xdr:from>
      <xdr:col>9</xdr:col>
      <xdr:colOff>110160</xdr:colOff>
      <xdr:row>10</xdr:row>
      <xdr:rowOff>114480</xdr:rowOff>
    </xdr:from>
    <xdr:to>
      <xdr:col>10</xdr:col>
      <xdr:colOff>1162080</xdr:colOff>
      <xdr:row>13</xdr:row>
      <xdr:rowOff>85680</xdr:rowOff>
    </xdr:to>
    <xdr:sp>
      <xdr:nvSpPr>
        <xdr:cNvPr id="5" name="AutoShape 520"/>
        <xdr:cNvSpPr/>
      </xdr:nvSpPr>
      <xdr:spPr>
        <a:xfrm>
          <a:off x="9347040" y="1876680"/>
          <a:ext cx="2381400" cy="485640"/>
        </a:xfrm>
        <a:prstGeom prst="wedgeRoundRectCallout">
          <a:avLst>
            <a:gd name="adj1" fmla="val -4393"/>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日本標準産業分類の中分類）から主たる業種を選択。</a:t>
          </a:r>
          <a:endParaRPr b="0" lang="en-US" sz="1100" spc="-1" strike="noStrike">
            <a:latin typeface="Times New Roman"/>
          </a:endParaRPr>
        </a:p>
      </xdr:txBody>
    </xdr:sp>
    <xdr:clientData/>
  </xdr:twoCellAnchor>
  <xdr:twoCellAnchor editAs="oneCell">
    <xdr:from>
      <xdr:col>9</xdr:col>
      <xdr:colOff>19440</xdr:colOff>
      <xdr:row>5</xdr:row>
      <xdr:rowOff>95040</xdr:rowOff>
    </xdr:from>
    <xdr:to>
      <xdr:col>11</xdr:col>
      <xdr:colOff>169920</xdr:colOff>
      <xdr:row>10</xdr:row>
      <xdr:rowOff>18720</xdr:rowOff>
    </xdr:to>
    <xdr:sp>
      <xdr:nvSpPr>
        <xdr:cNvPr id="6" name="AutoShape 521"/>
        <xdr:cNvSpPr/>
      </xdr:nvSpPr>
      <xdr:spPr>
        <a:xfrm>
          <a:off x="9256320" y="1000080"/>
          <a:ext cx="3179880" cy="780840"/>
        </a:xfrm>
        <a:prstGeom prst="wedgeRoundRectCallout">
          <a:avLst>
            <a:gd name="adj1" fmla="val -77824"/>
            <a:gd name="adj2" fmla="val 246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上段</a:t>
          </a:r>
          <a:r>
            <a:rPr b="0" lang="zh-CN" sz="1100" spc="-1" strike="noStrike">
              <a:solidFill>
                <a:srgbClr val="000000"/>
              </a:solidFill>
              <a:latin typeface="ＭＳ Ｐゴシック"/>
            </a:rPr>
            <a:t>に氏名または法人名称を記入。</a:t>
          </a:r>
          <a:endParaRPr b="0" lang="en-US" sz="1100" spc="-1" strike="noStrike">
            <a:latin typeface="Times New Roman"/>
          </a:endParaRPr>
        </a:p>
        <a:p>
          <a:r>
            <a:rPr b="0" lang="zh-CN" sz="1100" spc="-1" strike="noStrike">
              <a:solidFill>
                <a:srgbClr val="ff0000"/>
              </a:solidFill>
              <a:latin typeface="ＭＳ Ｐゴシック"/>
            </a:rPr>
            <a:t>下段</a:t>
          </a:r>
          <a:r>
            <a:rPr b="0" lang="zh-CN" sz="1100" spc="-1" strike="noStrike">
              <a:solidFill>
                <a:srgbClr val="000000"/>
              </a:solidFill>
              <a:latin typeface="ＭＳ Ｐゴシック"/>
            </a:rPr>
            <a:t>に法人の代表者名を記入（権限を委任している場合には営業所長名等も可）。</a:t>
          </a:r>
          <a:endParaRPr b="0" lang="en-US" sz="1100" spc="-1" strike="noStrike">
            <a:latin typeface="Times New Roman"/>
          </a:endParaRPr>
        </a:p>
        <a:p>
          <a:r>
            <a:rPr b="0" lang="zh-CN" sz="1100" spc="-1" strike="noStrike">
              <a:solidFill>
                <a:srgbClr val="000000"/>
              </a:solidFill>
              <a:latin typeface="ＭＳ Ｐゴシック"/>
            </a:rPr>
            <a:t>押印不要。</a:t>
          </a:r>
          <a:endParaRPr b="0" lang="en-US" sz="1100" spc="-1" strike="noStrike">
            <a:latin typeface="Times New Roman"/>
          </a:endParaRPr>
        </a:p>
      </xdr:txBody>
    </xdr:sp>
    <xdr:clientData/>
  </xdr:twoCellAnchor>
  <xdr:twoCellAnchor editAs="oneCell">
    <xdr:from>
      <xdr:col>2</xdr:col>
      <xdr:colOff>119160</xdr:colOff>
      <xdr:row>21</xdr:row>
      <xdr:rowOff>66240</xdr:rowOff>
    </xdr:from>
    <xdr:to>
      <xdr:col>3</xdr:col>
      <xdr:colOff>460440</xdr:colOff>
      <xdr:row>26</xdr:row>
      <xdr:rowOff>56880</xdr:rowOff>
    </xdr:to>
    <xdr:sp>
      <xdr:nvSpPr>
        <xdr:cNvPr id="7" name="AutoShape 522"/>
        <xdr:cNvSpPr/>
      </xdr:nvSpPr>
      <xdr:spPr>
        <a:xfrm>
          <a:off x="728280" y="4609800"/>
          <a:ext cx="2220840" cy="819360"/>
        </a:xfrm>
        <a:prstGeom prst="wedgeRoundRectCallout">
          <a:avLst>
            <a:gd name="adj1" fmla="val -62291"/>
            <a:gd name="adj2" fmla="val -61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４行で収まらない場合には、</a:t>
          </a:r>
          <a:endParaRPr b="0" lang="en-US" sz="1100" spc="-1" strike="noStrike">
            <a:latin typeface="Times New Roman"/>
          </a:endParaRPr>
        </a:p>
        <a:p>
          <a:r>
            <a:rPr b="0" lang="zh-CN" sz="1100" spc="-1" strike="noStrike">
              <a:solidFill>
                <a:srgbClr val="ff0000"/>
              </a:solidFill>
              <a:latin typeface="ＭＳ Ｐゴシック"/>
            </a:rPr>
            <a:t>下の２ページ目以降に入力</a:t>
          </a:r>
          <a:endParaRPr b="0" lang="en-US" sz="1100" spc="-1" strike="noStrike">
            <a:latin typeface="Times New Roman"/>
          </a:endParaRPr>
        </a:p>
      </xdr:txBody>
    </xdr:sp>
    <xdr:clientData/>
  </xdr:twoCellAnchor>
  <xdr:twoCellAnchor editAs="oneCell">
    <xdr:from>
      <xdr:col>2</xdr:col>
      <xdr:colOff>20160</xdr:colOff>
      <xdr:row>2</xdr:row>
      <xdr:rowOff>57240</xdr:rowOff>
    </xdr:from>
    <xdr:to>
      <xdr:col>2</xdr:col>
      <xdr:colOff>1582200</xdr:colOff>
      <xdr:row>4</xdr:row>
      <xdr:rowOff>104760</xdr:rowOff>
    </xdr:to>
    <xdr:sp>
      <xdr:nvSpPr>
        <xdr:cNvPr id="8" name="Rectangle 523"/>
        <xdr:cNvSpPr/>
      </xdr:nvSpPr>
      <xdr:spPr>
        <a:xfrm>
          <a:off x="629280" y="400320"/>
          <a:ext cx="1562040" cy="437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1769400</xdr:colOff>
      <xdr:row>7</xdr:row>
      <xdr:rowOff>9360</xdr:rowOff>
    </xdr:from>
    <xdr:to>
      <xdr:col>6</xdr:col>
      <xdr:colOff>82080</xdr:colOff>
      <xdr:row>11</xdr:row>
      <xdr:rowOff>142560</xdr:rowOff>
    </xdr:to>
    <xdr:sp>
      <xdr:nvSpPr>
        <xdr:cNvPr id="9" name="AutoShape 524"/>
        <xdr:cNvSpPr/>
      </xdr:nvSpPr>
      <xdr:spPr>
        <a:xfrm>
          <a:off x="2378520" y="1257120"/>
          <a:ext cx="2900880" cy="819000"/>
        </a:xfrm>
        <a:prstGeom prst="wedgeRoundRectCallout">
          <a:avLst>
            <a:gd name="adj1" fmla="val -21430"/>
            <a:gd name="adj2" fmla="val 17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重量換算する場合、</a:t>
          </a:r>
          <a:endParaRPr b="0" lang="en-US" sz="1100" spc="-1" strike="noStrike">
            <a:latin typeface="Times New Roman"/>
          </a:endParaRPr>
        </a:p>
        <a:p>
          <a:r>
            <a:rPr b="0" lang="zh-CN" sz="1100" spc="-1" strike="noStrike">
              <a:solidFill>
                <a:srgbClr val="000000"/>
              </a:solidFill>
              <a:latin typeface="ＭＳ Ｐゴシック"/>
            </a:rPr>
            <a:t>体積</a:t>
          </a:r>
          <a:r>
            <a:rPr b="0" lang="en-US" sz="1100" spc="-1" strike="noStrike">
              <a:solidFill>
                <a:srgbClr val="000000"/>
              </a:solidFill>
              <a:latin typeface="ＭＳ Ｐゴシック"/>
            </a:rPr>
            <a:t>(m3)×</a:t>
          </a:r>
          <a:r>
            <a:rPr b="0" lang="zh-CN" sz="1100" spc="-1" strike="noStrike">
              <a:solidFill>
                <a:srgbClr val="000000"/>
              </a:solidFill>
              <a:latin typeface="ＭＳ Ｐゴシック"/>
            </a:rPr>
            <a:t>換算係数（</a:t>
          </a:r>
          <a:r>
            <a:rPr b="0" lang="en-US" sz="1100" spc="-1" strike="noStrike">
              <a:solidFill>
                <a:srgbClr val="000000"/>
              </a:solidFill>
              <a:latin typeface="ＭＳ Ｐゴシック"/>
            </a:rPr>
            <a:t>t/m3)=</a:t>
          </a:r>
          <a:r>
            <a:rPr b="0" lang="zh-CN" sz="1100" spc="-1" strike="noStrike">
              <a:solidFill>
                <a:srgbClr val="000000"/>
              </a:solidFill>
              <a:latin typeface="ＭＳ Ｐゴシック"/>
            </a:rPr>
            <a:t>重量（ｔ）</a:t>
          </a:r>
          <a:endParaRPr b="0" lang="en-US" sz="1100" spc="-1" strike="noStrike">
            <a:latin typeface="Times New Roman"/>
          </a:endParaRPr>
        </a:p>
        <a:p>
          <a:r>
            <a:rPr b="0" lang="zh-CN" sz="1100" spc="-1" strike="noStrike">
              <a:solidFill>
                <a:srgbClr val="000000"/>
              </a:solidFill>
              <a:latin typeface="ＭＳ Ｐゴシック"/>
            </a:rPr>
            <a:t>換算係数は「業種・廃棄物」シート参照</a:t>
          </a:r>
          <a:endParaRPr b="0" lang="en-US" sz="1100" spc="-1" strike="noStrike">
            <a:latin typeface="Times New Roman"/>
          </a:endParaRPr>
        </a:p>
      </xdr:txBody>
    </xdr:sp>
    <xdr:clientData/>
  </xdr:twoCellAnchor>
  <xdr:twoCellAnchor editAs="oneCell">
    <xdr:from>
      <xdr:col>1</xdr:col>
      <xdr:colOff>69480</xdr:colOff>
      <xdr:row>17</xdr:row>
      <xdr:rowOff>37800</xdr:rowOff>
    </xdr:from>
    <xdr:to>
      <xdr:col>10</xdr:col>
      <xdr:colOff>1641960</xdr:colOff>
      <xdr:row>17</xdr:row>
      <xdr:rowOff>256680</xdr:rowOff>
    </xdr:to>
    <xdr:sp>
      <xdr:nvSpPr>
        <xdr:cNvPr id="10" name="AutoShape 526"/>
        <xdr:cNvSpPr/>
      </xdr:nvSpPr>
      <xdr:spPr>
        <a:xfrm>
          <a:off x="409320" y="3438360"/>
          <a:ext cx="11799000" cy="21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18</xdr:row>
      <xdr:rowOff>48240</xdr:rowOff>
    </xdr:from>
    <xdr:to>
      <xdr:col>10</xdr:col>
      <xdr:colOff>1681560</xdr:colOff>
      <xdr:row>19</xdr:row>
      <xdr:rowOff>256680</xdr:rowOff>
    </xdr:to>
    <xdr:sp>
      <xdr:nvSpPr>
        <xdr:cNvPr id="11" name="AutoShape 527"/>
        <xdr:cNvSpPr/>
      </xdr:nvSpPr>
      <xdr:spPr>
        <a:xfrm>
          <a:off x="409320" y="3734280"/>
          <a:ext cx="11838600" cy="49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95040</xdr:rowOff>
    </xdr:from>
    <xdr:to>
      <xdr:col>10</xdr:col>
      <xdr:colOff>1381320</xdr:colOff>
      <xdr:row>31</xdr:row>
      <xdr:rowOff>76320</xdr:rowOff>
    </xdr:to>
    <xdr:sp>
      <xdr:nvSpPr>
        <xdr:cNvPr id="12" name="AutoShape 528"/>
        <xdr:cNvSpPr/>
      </xdr:nvSpPr>
      <xdr:spPr>
        <a:xfrm>
          <a:off x="9256320" y="5638680"/>
          <a:ext cx="2691360" cy="667080"/>
        </a:xfrm>
        <a:prstGeom prst="wedgeRoundRectCallout">
          <a:avLst>
            <a:gd name="adj1" fmla="val 4939"/>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報告書に記載不備等があった場合の連絡、確認のため、御記入をお願いします。</a:t>
          </a:r>
          <a:endParaRPr b="0" lang="en-US" sz="1100" spc="-1" strike="noStrike">
            <a:latin typeface="Times New Roman"/>
          </a:endParaRPr>
        </a:p>
      </xdr:txBody>
    </xdr:sp>
    <xdr:clientData/>
  </xdr:twoCellAnchor>
  <xdr:twoCellAnchor editAs="oneCell">
    <xdr:from>
      <xdr:col>7</xdr:col>
      <xdr:colOff>1160280</xdr:colOff>
      <xdr:row>22</xdr:row>
      <xdr:rowOff>104400</xdr:rowOff>
    </xdr:from>
    <xdr:to>
      <xdr:col>9</xdr:col>
      <xdr:colOff>720360</xdr:colOff>
      <xdr:row>25</xdr:row>
      <xdr:rowOff>114480</xdr:rowOff>
    </xdr:to>
    <xdr:sp>
      <xdr:nvSpPr>
        <xdr:cNvPr id="13" name="AutoShape 535"/>
        <xdr:cNvSpPr/>
      </xdr:nvSpPr>
      <xdr:spPr>
        <a:xfrm>
          <a:off x="7687440" y="4790880"/>
          <a:ext cx="2269800" cy="524160"/>
        </a:xfrm>
        <a:prstGeom prst="wedgeRoundRectCallout">
          <a:avLst>
            <a:gd name="adj1" fmla="val -35379"/>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運搬先の住所を記載</a:t>
          </a:r>
          <a:endParaRPr b="0" lang="en-US" sz="1100" spc="-1" strike="noStrike">
            <a:latin typeface="Times New Roman"/>
          </a:endParaRPr>
        </a:p>
      </xdr:txBody>
    </xdr:sp>
    <xdr:clientData/>
  </xdr:twoCellAnchor>
  <xdr:twoCellAnchor editAs="oneCell">
    <xdr:from>
      <xdr:col>9</xdr:col>
      <xdr:colOff>889200</xdr:colOff>
      <xdr:row>22</xdr:row>
      <xdr:rowOff>104400</xdr:rowOff>
    </xdr:from>
    <xdr:to>
      <xdr:col>11</xdr:col>
      <xdr:colOff>129960</xdr:colOff>
      <xdr:row>25</xdr:row>
      <xdr:rowOff>114480</xdr:rowOff>
    </xdr:to>
    <xdr:sp>
      <xdr:nvSpPr>
        <xdr:cNvPr id="14" name="AutoShape 536"/>
        <xdr:cNvSpPr/>
      </xdr:nvSpPr>
      <xdr:spPr>
        <a:xfrm>
          <a:off x="10126080" y="4790880"/>
          <a:ext cx="2270160" cy="524160"/>
        </a:xfrm>
        <a:prstGeom prst="wedgeRoundRectCallout">
          <a:avLst>
            <a:gd name="adj1" fmla="val -21347"/>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処分場所の住所を記載</a:t>
          </a:r>
          <a:endParaRPr b="0" lang="en-US" sz="1100" spc="-1" strike="noStrike">
            <a:latin typeface="Times New Roman"/>
          </a:endParaRPr>
        </a:p>
      </xdr:txBody>
    </xdr:sp>
    <xdr:clientData/>
  </xdr:twoCellAnchor>
  <xdr:twoCellAnchor editAs="oneCell">
    <xdr:from>
      <xdr:col>9</xdr:col>
      <xdr:colOff>689400</xdr:colOff>
      <xdr:row>0</xdr:row>
      <xdr:rowOff>133200</xdr:rowOff>
    </xdr:from>
    <xdr:to>
      <xdr:col>11</xdr:col>
      <xdr:colOff>109800</xdr:colOff>
      <xdr:row>3</xdr:row>
      <xdr:rowOff>76320</xdr:rowOff>
    </xdr:to>
    <xdr:sp>
      <xdr:nvSpPr>
        <xdr:cNvPr id="15" name="AutoShape 521"/>
        <xdr:cNvSpPr/>
      </xdr:nvSpPr>
      <xdr:spPr>
        <a:xfrm>
          <a:off x="9926280" y="133200"/>
          <a:ext cx="2449800" cy="505080"/>
        </a:xfrm>
        <a:prstGeom prst="wedgeRoundRectCallout">
          <a:avLst>
            <a:gd name="adj1" fmla="val -34370"/>
            <a:gd name="adj2" fmla="val 69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和暦（令和</a:t>
          </a:r>
          <a:r>
            <a:rPr b="1" lang="en-US" sz="1100" spc="-1" strike="noStrike">
              <a:solidFill>
                <a:srgbClr val="000000"/>
              </a:solidFill>
              <a:latin typeface="ＭＳ Ｐゴシック"/>
            </a:rPr>
            <a:t>7</a:t>
          </a:r>
          <a:r>
            <a:rPr b="1" lang="zh-CN" sz="1100" spc="-1" strike="noStrike">
              <a:solidFill>
                <a:srgbClr val="000000"/>
              </a:solidFill>
              <a:latin typeface="ＭＳ Ｐゴシック"/>
            </a:rPr>
            <a:t>年）または</a:t>
          </a:r>
          <a:endParaRPr b="0" lang="en-US" sz="1100" spc="-1" strike="noStrike">
            <a:latin typeface="Times New Roman"/>
          </a:endParaRPr>
        </a:p>
        <a:p>
          <a:r>
            <a:rPr b="1" lang="zh-CN" sz="1100" spc="-1" strike="noStrike">
              <a:solidFill>
                <a:srgbClr val="000000"/>
              </a:solidFill>
              <a:latin typeface="ＭＳ Ｐゴシック"/>
            </a:rPr>
            <a:t>西暦（２０２５年）</a:t>
          </a:r>
          <a:r>
            <a:rPr b="0" lang="zh-CN" sz="1100" spc="-1" strike="noStrike">
              <a:solidFill>
                <a:srgbClr val="000000"/>
              </a:solidFill>
              <a:latin typeface="ＭＳ Ｐゴシック"/>
            </a:rPr>
            <a:t>のいずれでも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2" activeCellId="0" sqref="U132"/>
    </sheetView>
  </sheetViews>
  <sheetFormatPr defaultColWidth="8.96875" defaultRowHeight="13.5" zeroHeight="false" outlineLevelRow="0" outlineLevelCol="0"/>
  <cols>
    <col collapsed="false" customWidth="true" hidden="false" outlineLevel="0" max="1" min="1" style="0" width="4.25"/>
    <col collapsed="false" customWidth="true" hidden="true" outlineLevel="0" max="2" min="2" style="0" width="4.25"/>
    <col collapsed="false" customWidth="true" hidden="true" outlineLevel="0" max="11" min="3" style="0" width="7.87"/>
    <col collapsed="false" customWidth="true" hidden="false" outlineLevel="0" max="12" min="12" style="0" width="6.49"/>
    <col collapsed="false" customWidth="true" hidden="false" outlineLevel="0" max="13" min="13" style="0" width="23.49"/>
    <col collapsed="false" customWidth="true" hidden="false" outlineLevel="0" max="15" min="14" style="0" width="10.62"/>
    <col collapsed="false" customWidth="true" hidden="false" outlineLevel="0" max="16" min="16" style="0" width="12.62"/>
    <col collapsed="false" customWidth="true" hidden="false" outlineLevel="0" max="17" min="17" style="0" width="16.62"/>
    <col collapsed="false" customWidth="true" hidden="false" outlineLevel="0" max="18" min="18" style="0" width="21.25"/>
    <col collapsed="false" customWidth="true" hidden="false" outlineLevel="0" max="19" min="19" style="0" width="12.62"/>
    <col collapsed="false" customWidth="true" hidden="false" outlineLevel="0" max="20" min="20" style="0" width="16.62"/>
    <col collapsed="false" customWidth="true" hidden="false" outlineLevel="0" max="21" min="21" style="0" width="21.25"/>
    <col collapsed="false" customWidth="true" hidden="false" outlineLevel="0" max="22" min="22" style="0" width="3.49"/>
  </cols>
  <sheetData>
    <row r="1" customFormat="false" ht="14.25" hidden="false" customHeight="true" outlineLevel="0" collapsed="false">
      <c r="A1" s="1" t="s">
        <v>0</v>
      </c>
      <c r="B1" s="1"/>
      <c r="C1" s="1"/>
      <c r="D1" s="1"/>
      <c r="E1" s="1"/>
      <c r="F1" s="1"/>
      <c r="G1" s="1"/>
      <c r="H1" s="1"/>
      <c r="I1" s="1"/>
      <c r="J1" s="1"/>
      <c r="K1" s="1"/>
      <c r="L1" s="2"/>
      <c r="M1" s="3"/>
      <c r="N1" s="3"/>
      <c r="O1" s="3"/>
      <c r="P1" s="3"/>
      <c r="Q1" s="3"/>
      <c r="R1" s="3"/>
      <c r="S1" s="3"/>
      <c r="T1" s="3"/>
      <c r="U1" s="3"/>
      <c r="V1" s="3"/>
    </row>
    <row r="2" customFormat="false" ht="14.25" hidden="false" customHeight="true" outlineLevel="0" collapsed="false">
      <c r="A2" s="4"/>
      <c r="B2" s="5"/>
      <c r="C2" s="5"/>
      <c r="D2" s="5"/>
      <c r="E2" s="5"/>
      <c r="F2" s="5"/>
      <c r="G2" s="5"/>
      <c r="H2" s="5"/>
      <c r="I2" s="5"/>
      <c r="J2" s="5"/>
      <c r="K2" s="5"/>
      <c r="L2" s="6"/>
      <c r="M2" s="7"/>
      <c r="N2" s="7"/>
      <c r="O2" s="7"/>
      <c r="P2" s="7"/>
      <c r="Q2" s="7"/>
      <c r="R2" s="7"/>
      <c r="S2" s="7"/>
      <c r="T2" s="7"/>
      <c r="U2" s="7"/>
      <c r="V2" s="8"/>
    </row>
    <row r="3" customFormat="false" ht="14.25" hidden="false" customHeight="true" outlineLevel="0" collapsed="false">
      <c r="A3" s="9"/>
      <c r="B3" s="10"/>
      <c r="C3" s="10"/>
      <c r="D3" s="10"/>
      <c r="E3" s="10"/>
      <c r="F3" s="10"/>
      <c r="G3" s="10"/>
      <c r="H3" s="10"/>
      <c r="I3" s="10"/>
      <c r="J3" s="10"/>
      <c r="K3" s="10"/>
      <c r="L3" s="11"/>
      <c r="M3" s="12"/>
      <c r="N3" s="12"/>
      <c r="O3" s="13" t="s">
        <v>1</v>
      </c>
      <c r="P3" s="13"/>
      <c r="Q3" s="13"/>
      <c r="R3" s="13"/>
      <c r="S3" s="14"/>
      <c r="T3" s="13" t="s">
        <v>2</v>
      </c>
      <c r="U3" s="12"/>
      <c r="V3" s="15"/>
    </row>
    <row r="4" customFormat="false" ht="14.25" hidden="false" customHeight="true" outlineLevel="0" collapsed="false">
      <c r="A4" s="16"/>
      <c r="B4" s="17"/>
      <c r="C4" s="17"/>
      <c r="D4" s="17"/>
      <c r="E4" s="17"/>
      <c r="F4" s="17"/>
      <c r="G4" s="17"/>
      <c r="H4" s="17"/>
      <c r="I4" s="17"/>
      <c r="J4" s="17"/>
      <c r="K4" s="17"/>
      <c r="L4" s="18"/>
      <c r="M4" s="17"/>
      <c r="N4" s="17"/>
      <c r="O4" s="17"/>
      <c r="P4" s="17"/>
      <c r="Q4" s="17"/>
      <c r="R4" s="17"/>
      <c r="S4" s="17"/>
      <c r="T4" s="17"/>
      <c r="U4" s="17"/>
      <c r="V4" s="19"/>
    </row>
    <row r="5" customFormat="false" ht="14.25" hidden="false" customHeight="true" outlineLevel="0" collapsed="false">
      <c r="A5" s="16"/>
      <c r="B5" s="17"/>
      <c r="C5" s="17"/>
      <c r="D5" s="17"/>
      <c r="E5" s="17"/>
      <c r="F5" s="17"/>
      <c r="G5" s="17"/>
      <c r="H5" s="17"/>
      <c r="I5" s="17"/>
      <c r="J5" s="17"/>
      <c r="K5" s="17"/>
      <c r="L5" s="18"/>
      <c r="M5" s="17"/>
      <c r="N5" s="17"/>
      <c r="O5" s="17"/>
      <c r="P5" s="17"/>
      <c r="Q5" s="17"/>
      <c r="R5" s="17"/>
      <c r="S5" s="17"/>
      <c r="T5" s="20" t="s">
        <v>3</v>
      </c>
      <c r="U5" s="20"/>
      <c r="V5" s="19"/>
    </row>
    <row r="6" customFormat="false" ht="14.25" hidden="false" customHeight="true" outlineLevel="0" collapsed="false">
      <c r="A6" s="16"/>
      <c r="B6" s="17"/>
      <c r="C6" s="17"/>
      <c r="D6" s="17"/>
      <c r="E6" s="17"/>
      <c r="F6" s="17"/>
      <c r="G6" s="17"/>
      <c r="H6" s="17"/>
      <c r="I6" s="17"/>
      <c r="J6" s="17"/>
      <c r="K6" s="17"/>
      <c r="L6" s="21" t="s">
        <v>4</v>
      </c>
      <c r="M6" s="22"/>
      <c r="N6" s="23" t="s">
        <v>5</v>
      </c>
      <c r="O6" s="23"/>
      <c r="P6" s="17"/>
      <c r="Q6" s="17"/>
      <c r="R6" s="17"/>
      <c r="S6" s="17"/>
      <c r="T6" s="17"/>
      <c r="U6" s="17"/>
      <c r="V6" s="19"/>
    </row>
    <row r="7" customFormat="false" ht="14.25" hidden="false" customHeight="true" outlineLevel="0" collapsed="false">
      <c r="A7" s="16"/>
      <c r="B7" s="17"/>
      <c r="C7" s="17"/>
      <c r="D7" s="17"/>
      <c r="E7" s="17"/>
      <c r="F7" s="17"/>
      <c r="G7" s="17"/>
      <c r="H7" s="17"/>
      <c r="I7" s="17"/>
      <c r="J7" s="17"/>
      <c r="K7" s="17"/>
      <c r="L7" s="18"/>
      <c r="M7" s="23"/>
      <c r="N7" s="17"/>
      <c r="O7" s="17"/>
      <c r="P7" s="17"/>
      <c r="Q7" s="23" t="s">
        <v>6</v>
      </c>
      <c r="R7" s="23"/>
      <c r="S7" s="17"/>
      <c r="T7" s="17"/>
      <c r="U7" s="17"/>
      <c r="V7" s="19"/>
    </row>
    <row r="8" customFormat="false" ht="14.25" hidden="false" customHeight="true" outlineLevel="0" collapsed="false">
      <c r="A8" s="16"/>
      <c r="B8" s="17"/>
      <c r="C8" s="17"/>
      <c r="D8" s="17"/>
      <c r="E8" s="17"/>
      <c r="F8" s="17"/>
      <c r="G8" s="17"/>
      <c r="H8" s="17"/>
      <c r="I8" s="17"/>
      <c r="J8" s="17"/>
      <c r="K8" s="17"/>
      <c r="L8" s="18"/>
      <c r="M8" s="17"/>
      <c r="N8" s="17"/>
      <c r="O8" s="17"/>
      <c r="P8" s="17"/>
      <c r="Q8" s="23" t="s">
        <v>7</v>
      </c>
      <c r="R8" s="24"/>
      <c r="S8" s="24"/>
      <c r="T8" s="24"/>
      <c r="U8" s="24"/>
      <c r="V8" s="19"/>
    </row>
    <row r="9" customFormat="false" ht="14.25" hidden="false" customHeight="true" outlineLevel="0" collapsed="false">
      <c r="A9" s="16"/>
      <c r="B9" s="17"/>
      <c r="C9" s="17"/>
      <c r="D9" s="17"/>
      <c r="E9" s="17"/>
      <c r="F9" s="17"/>
      <c r="G9" s="17"/>
      <c r="H9" s="17"/>
      <c r="I9" s="17"/>
      <c r="J9" s="17"/>
      <c r="K9" s="17"/>
      <c r="L9" s="18"/>
      <c r="M9" s="17"/>
      <c r="N9" s="17"/>
      <c r="O9" s="17"/>
      <c r="P9" s="17"/>
      <c r="Q9" s="23" t="s">
        <v>8</v>
      </c>
      <c r="R9" s="25"/>
      <c r="S9" s="25"/>
      <c r="T9" s="25"/>
      <c r="U9" s="25"/>
      <c r="V9" s="19"/>
    </row>
    <row r="10" customFormat="false" ht="14.25" hidden="false" customHeight="true" outlineLevel="0" collapsed="false">
      <c r="A10" s="16"/>
      <c r="B10" s="17"/>
      <c r="C10" s="17"/>
      <c r="D10" s="17"/>
      <c r="E10" s="17"/>
      <c r="F10" s="17"/>
      <c r="G10" s="17"/>
      <c r="H10" s="17"/>
      <c r="I10" s="17"/>
      <c r="J10" s="17"/>
      <c r="K10" s="17"/>
      <c r="L10" s="18"/>
      <c r="M10" s="17"/>
      <c r="N10" s="17"/>
      <c r="O10" s="17"/>
      <c r="P10" s="17"/>
      <c r="Q10" s="26" t="s">
        <v>9</v>
      </c>
      <c r="R10" s="27"/>
      <c r="S10" s="27"/>
      <c r="T10" s="27"/>
      <c r="U10" s="27"/>
      <c r="V10" s="19"/>
    </row>
    <row r="11" customFormat="false" ht="14.25" hidden="false" customHeight="true" outlineLevel="0" collapsed="false">
      <c r="A11" s="16"/>
      <c r="B11" s="17"/>
      <c r="C11" s="17"/>
      <c r="D11" s="17"/>
      <c r="E11" s="17"/>
      <c r="F11" s="17"/>
      <c r="G11" s="17"/>
      <c r="H11" s="17"/>
      <c r="I11" s="17"/>
      <c r="J11" s="17"/>
      <c r="K11" s="17"/>
      <c r="L11" s="18"/>
      <c r="M11" s="17"/>
      <c r="N11" s="17"/>
      <c r="O11" s="17"/>
      <c r="P11" s="17"/>
      <c r="Q11" s="23" t="s">
        <v>10</v>
      </c>
      <c r="R11" s="24"/>
      <c r="S11" s="24"/>
      <c r="T11" s="24"/>
      <c r="U11" s="24"/>
      <c r="V11" s="19"/>
    </row>
    <row r="12" customFormat="false" ht="14.25" hidden="false" customHeight="true" outlineLevel="0" collapsed="false">
      <c r="A12" s="16"/>
      <c r="B12" s="17"/>
      <c r="C12" s="17"/>
      <c r="D12" s="17"/>
      <c r="E12" s="17"/>
      <c r="F12" s="17"/>
      <c r="G12" s="17"/>
      <c r="H12" s="17"/>
      <c r="I12" s="17"/>
      <c r="J12" s="17"/>
      <c r="K12" s="17"/>
      <c r="L12" s="18"/>
      <c r="M12" s="17"/>
      <c r="N12" s="17"/>
      <c r="O12" s="17"/>
      <c r="P12" s="17"/>
      <c r="Q12" s="17"/>
      <c r="R12" s="17"/>
      <c r="S12" s="17"/>
      <c r="T12" s="17"/>
      <c r="U12" s="17"/>
      <c r="V12" s="19"/>
    </row>
    <row r="13" customFormat="false" ht="14.25" hidden="false" customHeight="true" outlineLevel="0" collapsed="false">
      <c r="A13" s="16"/>
      <c r="B13" s="17"/>
      <c r="C13" s="17"/>
      <c r="D13" s="17"/>
      <c r="E13" s="17"/>
      <c r="F13" s="17"/>
      <c r="G13" s="17"/>
      <c r="H13" s="17"/>
      <c r="I13" s="17"/>
      <c r="J13" s="17"/>
      <c r="K13" s="17"/>
      <c r="L13" s="18"/>
      <c r="M13" s="23"/>
      <c r="N13" s="17"/>
      <c r="O13" s="17"/>
      <c r="P13" s="17"/>
      <c r="Q13" s="21" t="s">
        <v>11</v>
      </c>
      <c r="R13" s="28"/>
      <c r="S13" s="23" t="s">
        <v>12</v>
      </c>
      <c r="T13" s="17"/>
      <c r="U13" s="17"/>
      <c r="V13" s="19"/>
    </row>
    <row r="14" customFormat="false" ht="36" hidden="false" customHeight="true" outlineLevel="0" collapsed="false">
      <c r="A14" s="16"/>
      <c r="B14" s="17"/>
      <c r="C14" s="17"/>
      <c r="D14" s="17"/>
      <c r="E14" s="17"/>
      <c r="F14" s="17"/>
      <c r="G14" s="17"/>
      <c r="H14" s="17"/>
      <c r="I14" s="17"/>
      <c r="J14" s="17"/>
      <c r="K14" s="17"/>
      <c r="L14" s="29" t="s">
        <v>13</v>
      </c>
      <c r="M14" s="29"/>
      <c r="N14" s="30"/>
      <c r="O14" s="30"/>
      <c r="P14" s="30"/>
      <c r="Q14" s="30"/>
      <c r="R14" s="30"/>
      <c r="S14" s="29" t="s">
        <v>14</v>
      </c>
      <c r="T14" s="31" t="str">
        <f aca="false">IF($U$14="","",(VLOOKUP($U$14,業種・廃棄物!$B$2:$C$101,2,FALSE())))</f>
        <v/>
      </c>
      <c r="U14" s="32"/>
      <c r="V14" s="19"/>
    </row>
    <row r="15" customFormat="false" ht="29.25" hidden="false" customHeight="true" outlineLevel="0" collapsed="false">
      <c r="A15" s="16"/>
      <c r="B15" s="17"/>
      <c r="C15" s="33" t="s">
        <v>6</v>
      </c>
      <c r="D15" s="33"/>
      <c r="E15" s="33"/>
      <c r="F15" s="33"/>
      <c r="G15" s="33" t="s">
        <v>15</v>
      </c>
      <c r="H15" s="33"/>
      <c r="I15" s="33"/>
      <c r="J15" s="33" t="s">
        <v>16</v>
      </c>
      <c r="K15" s="33"/>
      <c r="L15" s="29" t="s">
        <v>17</v>
      </c>
      <c r="M15" s="29"/>
      <c r="N15" s="30"/>
      <c r="O15" s="30"/>
      <c r="P15" s="30"/>
      <c r="Q15" s="30"/>
      <c r="R15" s="30"/>
      <c r="S15" s="34" t="s">
        <v>18</v>
      </c>
      <c r="T15" s="35"/>
      <c r="U15" s="35"/>
      <c r="V15" s="19"/>
    </row>
    <row r="16" customFormat="false" ht="29.25" hidden="false" customHeight="true" outlineLevel="0" collapsed="false">
      <c r="A16" s="16"/>
      <c r="B16" s="36" t="s">
        <v>19</v>
      </c>
      <c r="C16" s="33" t="s">
        <v>20</v>
      </c>
      <c r="D16" s="33" t="s">
        <v>21</v>
      </c>
      <c r="E16" s="33" t="s">
        <v>22</v>
      </c>
      <c r="F16" s="33" t="s">
        <v>18</v>
      </c>
      <c r="G16" s="33" t="s">
        <v>23</v>
      </c>
      <c r="H16" s="33" t="s">
        <v>24</v>
      </c>
      <c r="I16" s="33" t="s">
        <v>25</v>
      </c>
      <c r="J16" s="33" t="s">
        <v>26</v>
      </c>
      <c r="K16" s="33" t="s">
        <v>27</v>
      </c>
      <c r="L16" s="37" t="s">
        <v>28</v>
      </c>
      <c r="M16" s="37" t="s">
        <v>29</v>
      </c>
      <c r="N16" s="37" t="s">
        <v>30</v>
      </c>
      <c r="O16" s="37" t="s">
        <v>31</v>
      </c>
      <c r="P16" s="37" t="s">
        <v>32</v>
      </c>
      <c r="Q16" s="37" t="s">
        <v>33</v>
      </c>
      <c r="R16" s="37" t="s">
        <v>34</v>
      </c>
      <c r="S16" s="37" t="s">
        <v>35</v>
      </c>
      <c r="T16" s="37" t="s">
        <v>36</v>
      </c>
      <c r="U16" s="38" t="s">
        <v>37</v>
      </c>
      <c r="V16" s="39"/>
    </row>
    <row r="17" customFormat="false" ht="34.5" hidden="false" customHeight="true" outlineLevel="0" collapsed="false">
      <c r="A17" s="16"/>
      <c r="B17" s="40" t="n">
        <f aca="false">IF(COUNTA(L17:U17)&gt;0,1,0)</f>
        <v>0</v>
      </c>
      <c r="C17" s="40" t="str">
        <f aca="false">IF($B17&gt;0,$R$8,"")</f>
        <v/>
      </c>
      <c r="D17" s="40" t="str">
        <f aca="false">IF($B17&gt;0,$R$9,"")</f>
        <v/>
      </c>
      <c r="E17" s="40" t="str">
        <f aca="false">IF($B17&gt;0,$R$10,"")</f>
        <v/>
      </c>
      <c r="F17" s="40" t="str">
        <f aca="false">IF($B17&gt;0,$R$11,"")</f>
        <v/>
      </c>
      <c r="G17" s="40" t="str">
        <f aca="false">IF($B17&gt;0,$N$15,"")</f>
        <v/>
      </c>
      <c r="H17" s="40" t="str">
        <f aca="false">IF($B17&gt;0,$N$14,"")</f>
        <v/>
      </c>
      <c r="I17" s="41" t="str">
        <f aca="false">IF($B17&gt;0,$T$15,"")</f>
        <v/>
      </c>
      <c r="J17" s="41" t="str">
        <f aca="false">IF($U$14="","",(VLOOKUP($U$14,業種・廃棄物!$B$2:$C$101,2,FALSE())))</f>
        <v/>
      </c>
      <c r="K17" s="40" t="str">
        <f aca="false">IF($B17&gt;0,$U$14,"")</f>
        <v/>
      </c>
      <c r="L17" s="42"/>
      <c r="M17" s="43"/>
      <c r="N17" s="44"/>
      <c r="O17" s="45"/>
      <c r="P17" s="46"/>
      <c r="Q17" s="43"/>
      <c r="R17" s="43"/>
      <c r="S17" s="46"/>
      <c r="T17" s="43"/>
      <c r="U17" s="47"/>
      <c r="V17" s="19"/>
    </row>
    <row r="18" customFormat="false" ht="34.5" hidden="false" customHeight="true" outlineLevel="0" collapsed="false">
      <c r="A18" s="16"/>
      <c r="B18" s="40" t="n">
        <f aca="false">IF(COUNTA(L18:U18)&gt;0,1,0)</f>
        <v>0</v>
      </c>
      <c r="C18" s="40" t="str">
        <f aca="false">IF($B18&gt;0,$R$8,"")</f>
        <v/>
      </c>
      <c r="D18" s="40" t="str">
        <f aca="false">IF($B18&gt;0,$R$9,"")</f>
        <v/>
      </c>
      <c r="E18" s="40" t="str">
        <f aca="false">IF($B18&gt;0,$R$10,"")</f>
        <v/>
      </c>
      <c r="F18" s="40" t="str">
        <f aca="false">IF($B18&gt;0,$R$11,"")</f>
        <v/>
      </c>
      <c r="G18" s="40" t="str">
        <f aca="false">IF($B18&gt;0,$N$15,"")</f>
        <v/>
      </c>
      <c r="H18" s="40" t="str">
        <f aca="false">IF($B18&gt;0,$N$14,"")</f>
        <v/>
      </c>
      <c r="I18" s="41" t="str">
        <f aca="false">IF($B18&gt;0,$T$15,"")</f>
        <v/>
      </c>
      <c r="J18" s="41" t="str">
        <f aca="false">IF($U$14="","",(VLOOKUP($U$14,業種・廃棄物!$B$2:$C$101,2,FALSE())))</f>
        <v/>
      </c>
      <c r="K18" s="40" t="str">
        <f aca="false">IF($B18&gt;0,$U$14,"")</f>
        <v/>
      </c>
      <c r="L18" s="42"/>
      <c r="M18" s="43"/>
      <c r="N18" s="44"/>
      <c r="O18" s="45"/>
      <c r="P18" s="46"/>
      <c r="Q18" s="43"/>
      <c r="R18" s="43"/>
      <c r="S18" s="46"/>
      <c r="T18" s="43"/>
      <c r="U18" s="47"/>
      <c r="V18" s="19"/>
    </row>
    <row r="19" customFormat="false" ht="34.5" hidden="false" customHeight="true" outlineLevel="0" collapsed="false">
      <c r="A19" s="16"/>
      <c r="B19" s="40" t="n">
        <f aca="false">IF(COUNTA(L19:U19)&gt;0,1,0)</f>
        <v>0</v>
      </c>
      <c r="C19" s="40" t="str">
        <f aca="false">IF($B19&gt;0,$R$8,"")</f>
        <v/>
      </c>
      <c r="D19" s="40" t="str">
        <f aca="false">IF($B19&gt;0,$R$9,"")</f>
        <v/>
      </c>
      <c r="E19" s="40" t="str">
        <f aca="false">IF($B19&gt;0,$R$10,"")</f>
        <v/>
      </c>
      <c r="F19" s="40" t="str">
        <f aca="false">IF($B19&gt;0,$R$11,"")</f>
        <v/>
      </c>
      <c r="G19" s="40" t="str">
        <f aca="false">IF($B19&gt;0,$N$15,"")</f>
        <v/>
      </c>
      <c r="H19" s="40" t="str">
        <f aca="false">IF($B19&gt;0,$N$14,"")</f>
        <v/>
      </c>
      <c r="I19" s="41" t="str">
        <f aca="false">IF($B19&gt;0,$T$15,"")</f>
        <v/>
      </c>
      <c r="J19" s="41" t="str">
        <f aca="false">IF($U$14="","",(VLOOKUP($U$14,業種・廃棄物!$B$2:$C$101,2,FALSE())))</f>
        <v/>
      </c>
      <c r="K19" s="40" t="str">
        <f aca="false">IF($B19&gt;0,$U$14,"")</f>
        <v/>
      </c>
      <c r="L19" s="42"/>
      <c r="M19" s="43"/>
      <c r="N19" s="44"/>
      <c r="O19" s="45"/>
      <c r="P19" s="46"/>
      <c r="Q19" s="43"/>
      <c r="R19" s="43"/>
      <c r="S19" s="46"/>
      <c r="T19" s="43"/>
      <c r="U19" s="47"/>
      <c r="V19" s="19"/>
    </row>
    <row r="20" s="3" customFormat="true" ht="34.5" hidden="false" customHeight="true" outlineLevel="0" collapsed="false">
      <c r="A20" s="48"/>
      <c r="B20" s="40" t="n">
        <f aca="false">IF(COUNTA(L20:U20)&gt;0,1,0)</f>
        <v>0</v>
      </c>
      <c r="C20" s="40" t="str">
        <f aca="false">IF($B20&gt;0,$R$8,"")</f>
        <v/>
      </c>
      <c r="D20" s="40" t="str">
        <f aca="false">IF($B20&gt;0,$R$9,"")</f>
        <v/>
      </c>
      <c r="E20" s="40" t="str">
        <f aca="false">IF($B20&gt;0,$R$10,"")</f>
        <v/>
      </c>
      <c r="F20" s="40" t="str">
        <f aca="false">IF($B20&gt;0,$R$11,"")</f>
        <v/>
      </c>
      <c r="G20" s="40" t="str">
        <f aca="false">IF($B20&gt;0,$N$15,"")</f>
        <v/>
      </c>
      <c r="H20" s="40" t="str">
        <f aca="false">IF($B20&gt;0,$N$14,"")</f>
        <v/>
      </c>
      <c r="I20" s="41" t="str">
        <f aca="false">IF($B20&gt;0,$T$15,"")</f>
        <v/>
      </c>
      <c r="J20" s="41" t="str">
        <f aca="false">IF($U$14="","",(VLOOKUP($U$14,業種・廃棄物!$B$2:$C$101,2,FALSE())))</f>
        <v/>
      </c>
      <c r="K20" s="40" t="str">
        <f aca="false">IF($B20&gt;0,$U$14,"")</f>
        <v/>
      </c>
      <c r="L20" s="42"/>
      <c r="M20" s="49"/>
      <c r="N20" s="50"/>
      <c r="O20" s="51"/>
      <c r="P20" s="52"/>
      <c r="Q20" s="49"/>
      <c r="R20" s="49"/>
      <c r="S20" s="52"/>
      <c r="T20" s="49"/>
      <c r="U20" s="53"/>
      <c r="V20" s="19"/>
    </row>
    <row r="21" s="3" customFormat="true" ht="13.5" hidden="false" customHeight="false" outlineLevel="0" collapsed="false">
      <c r="A21" s="16"/>
      <c r="B21" s="17"/>
      <c r="C21" s="17"/>
      <c r="D21" s="17"/>
      <c r="E21" s="17"/>
      <c r="F21" s="17"/>
      <c r="G21" s="17"/>
      <c r="H21" s="17"/>
      <c r="I21" s="17"/>
      <c r="J21" s="17"/>
      <c r="K21" s="17"/>
      <c r="L21" s="54"/>
      <c r="M21" s="55"/>
      <c r="N21" s="54"/>
      <c r="O21" s="54"/>
      <c r="P21" s="54"/>
      <c r="Q21" s="54"/>
      <c r="R21" s="56"/>
      <c r="S21" s="54"/>
      <c r="T21" s="54"/>
      <c r="U21" s="56"/>
      <c r="V21" s="19"/>
    </row>
    <row r="22" customFormat="false" ht="13.5" hidden="false" customHeight="false" outlineLevel="0" collapsed="false">
      <c r="A22" s="16"/>
      <c r="B22" s="17"/>
      <c r="C22" s="17"/>
      <c r="D22" s="17"/>
      <c r="E22" s="17"/>
      <c r="F22" s="17"/>
      <c r="G22" s="17"/>
      <c r="H22" s="17"/>
      <c r="I22" s="17"/>
      <c r="J22" s="17"/>
      <c r="K22" s="17"/>
      <c r="L22" s="57" t="s">
        <v>38</v>
      </c>
      <c r="M22" s="23"/>
      <c r="N22" s="23"/>
      <c r="O22" s="23"/>
      <c r="P22" s="23"/>
      <c r="Q22" s="23"/>
      <c r="R22" s="23"/>
      <c r="S22" s="23"/>
      <c r="T22" s="23"/>
      <c r="U22" s="23"/>
      <c r="V22" s="19"/>
    </row>
    <row r="23" customFormat="false" ht="11.25" hidden="false" customHeight="true" outlineLevel="0" collapsed="false">
      <c r="A23" s="16"/>
      <c r="B23" s="17"/>
      <c r="C23" s="17"/>
      <c r="D23" s="17"/>
      <c r="E23" s="17"/>
      <c r="F23" s="17"/>
      <c r="G23" s="17"/>
      <c r="H23" s="17"/>
      <c r="I23" s="17"/>
      <c r="J23" s="17"/>
      <c r="K23" s="17"/>
      <c r="L23" s="58" t="s">
        <v>39</v>
      </c>
      <c r="M23" s="59"/>
      <c r="N23" s="60"/>
      <c r="O23" s="60"/>
      <c r="P23" s="60"/>
      <c r="Q23" s="60"/>
      <c r="R23" s="60"/>
      <c r="S23" s="60"/>
      <c r="T23" s="60"/>
      <c r="U23" s="60"/>
      <c r="V23" s="19"/>
    </row>
    <row r="24" customFormat="false" ht="11.25" hidden="false" customHeight="true" outlineLevel="0" collapsed="false">
      <c r="A24" s="16"/>
      <c r="B24" s="17"/>
      <c r="C24" s="17"/>
      <c r="D24" s="17"/>
      <c r="E24" s="17"/>
      <c r="F24" s="17"/>
      <c r="G24" s="17"/>
      <c r="H24" s="17"/>
      <c r="I24" s="17"/>
      <c r="J24" s="17"/>
      <c r="K24" s="17"/>
      <c r="L24" s="61" t="s">
        <v>40</v>
      </c>
      <c r="M24" s="59"/>
      <c r="N24" s="60"/>
      <c r="O24" s="60"/>
      <c r="P24" s="60"/>
      <c r="Q24" s="60"/>
      <c r="R24" s="60"/>
      <c r="S24" s="60"/>
      <c r="T24" s="60"/>
      <c r="U24" s="60"/>
      <c r="V24" s="19"/>
    </row>
    <row r="25" customFormat="false" ht="11.25" hidden="false" customHeight="true" outlineLevel="0" collapsed="false">
      <c r="A25" s="16"/>
      <c r="B25" s="17"/>
      <c r="C25" s="17"/>
      <c r="D25" s="17"/>
      <c r="E25" s="17"/>
      <c r="F25" s="17"/>
      <c r="G25" s="17"/>
      <c r="H25" s="17"/>
      <c r="I25" s="17"/>
      <c r="J25" s="17"/>
      <c r="K25" s="17"/>
      <c r="L25" s="61" t="s">
        <v>41</v>
      </c>
      <c r="M25" s="60"/>
      <c r="N25" s="60"/>
      <c r="O25" s="60"/>
      <c r="P25" s="60"/>
      <c r="Q25" s="60"/>
      <c r="R25" s="60"/>
      <c r="S25" s="60"/>
      <c r="T25" s="60"/>
      <c r="U25" s="60"/>
      <c r="V25" s="19"/>
    </row>
    <row r="26" customFormat="false" ht="11.25" hidden="false" customHeight="true" outlineLevel="0" collapsed="false">
      <c r="A26" s="16"/>
      <c r="B26" s="17"/>
      <c r="C26" s="17"/>
      <c r="D26" s="17"/>
      <c r="E26" s="17"/>
      <c r="F26" s="17"/>
      <c r="G26" s="17"/>
      <c r="H26" s="17"/>
      <c r="I26" s="17"/>
      <c r="J26" s="17"/>
      <c r="K26" s="17"/>
      <c r="L26" s="61" t="s">
        <v>42</v>
      </c>
      <c r="M26" s="60"/>
      <c r="N26" s="60"/>
      <c r="O26" s="60"/>
      <c r="P26" s="60"/>
      <c r="Q26" s="60"/>
      <c r="R26" s="60"/>
      <c r="S26" s="60"/>
      <c r="T26" s="60"/>
      <c r="U26" s="60"/>
      <c r="V26" s="19"/>
    </row>
    <row r="27" customFormat="false" ht="11.25" hidden="false" customHeight="true" outlineLevel="0" collapsed="false">
      <c r="A27" s="16"/>
      <c r="B27" s="17"/>
      <c r="C27" s="17"/>
      <c r="D27" s="17"/>
      <c r="E27" s="17"/>
      <c r="F27" s="17"/>
      <c r="G27" s="17"/>
      <c r="H27" s="17"/>
      <c r="I27" s="17"/>
      <c r="J27" s="17"/>
      <c r="K27" s="17"/>
      <c r="L27" s="61" t="s">
        <v>43</v>
      </c>
      <c r="M27" s="60"/>
      <c r="N27" s="60"/>
      <c r="O27" s="60"/>
      <c r="P27" s="60"/>
      <c r="Q27" s="60"/>
      <c r="R27" s="60"/>
      <c r="S27" s="60"/>
      <c r="T27" s="60"/>
      <c r="U27" s="60"/>
      <c r="V27" s="19"/>
    </row>
    <row r="28" customFormat="false" ht="11.25" hidden="false" customHeight="true" outlineLevel="0" collapsed="false">
      <c r="A28" s="16"/>
      <c r="B28" s="17"/>
      <c r="C28" s="17"/>
      <c r="D28" s="17"/>
      <c r="E28" s="17"/>
      <c r="F28" s="17"/>
      <c r="G28" s="17"/>
      <c r="H28" s="17"/>
      <c r="I28" s="17"/>
      <c r="J28" s="17"/>
      <c r="K28" s="17"/>
      <c r="L28" s="57" t="s">
        <v>44</v>
      </c>
      <c r="M28" s="60"/>
      <c r="N28" s="60"/>
      <c r="O28" s="60"/>
      <c r="P28" s="60"/>
      <c r="Q28" s="60"/>
      <c r="R28" s="60"/>
      <c r="S28" s="60"/>
      <c r="T28" s="60"/>
      <c r="U28" s="60"/>
      <c r="V28" s="19"/>
    </row>
    <row r="29" customFormat="false" ht="11.25" hidden="false" customHeight="true" outlineLevel="0" collapsed="false">
      <c r="A29" s="16"/>
      <c r="B29" s="17"/>
      <c r="C29" s="17"/>
      <c r="D29" s="17"/>
      <c r="E29" s="17"/>
      <c r="F29" s="17"/>
      <c r="G29" s="17"/>
      <c r="H29" s="17"/>
      <c r="I29" s="17"/>
      <c r="J29" s="17"/>
      <c r="K29" s="17"/>
      <c r="L29" s="61" t="s">
        <v>45</v>
      </c>
      <c r="M29" s="60"/>
      <c r="N29" s="60"/>
      <c r="O29" s="60"/>
      <c r="P29" s="60"/>
      <c r="Q29" s="60"/>
      <c r="R29" s="60"/>
      <c r="S29" s="60"/>
      <c r="T29" s="60"/>
      <c r="U29" s="60"/>
      <c r="V29" s="19"/>
    </row>
    <row r="30" customFormat="false" ht="11.25" hidden="false" customHeight="true" outlineLevel="0" collapsed="false">
      <c r="A30" s="16"/>
      <c r="B30" s="17"/>
      <c r="C30" s="17"/>
      <c r="D30" s="17"/>
      <c r="E30" s="17"/>
      <c r="F30" s="17"/>
      <c r="G30" s="17"/>
      <c r="H30" s="17"/>
      <c r="I30" s="17"/>
      <c r="J30" s="17"/>
      <c r="K30" s="17"/>
      <c r="L30" s="61" t="s">
        <v>46</v>
      </c>
      <c r="M30" s="60"/>
      <c r="N30" s="60"/>
      <c r="O30" s="60"/>
      <c r="P30" s="60"/>
      <c r="Q30" s="60"/>
      <c r="R30" s="60"/>
      <c r="S30" s="60"/>
      <c r="T30" s="60"/>
      <c r="U30" s="60"/>
      <c r="V30" s="19"/>
    </row>
    <row r="31" customFormat="false" ht="11.25" hidden="false" customHeight="true" outlineLevel="0" collapsed="false">
      <c r="A31" s="62"/>
      <c r="B31" s="63"/>
      <c r="C31" s="63"/>
      <c r="D31" s="63"/>
      <c r="E31" s="63"/>
      <c r="F31" s="63"/>
      <c r="G31" s="63"/>
      <c r="H31" s="63"/>
      <c r="I31" s="63"/>
      <c r="J31" s="63"/>
      <c r="K31" s="63"/>
      <c r="L31" s="64"/>
      <c r="M31" s="65"/>
      <c r="N31" s="65"/>
      <c r="O31" s="65"/>
      <c r="P31" s="65"/>
      <c r="Q31" s="65"/>
      <c r="R31" s="65"/>
      <c r="S31" s="65"/>
      <c r="T31" s="65"/>
      <c r="U31" s="65"/>
      <c r="V31" s="66"/>
    </row>
    <row r="32" customFormat="false" ht="11.25" hidden="false" customHeight="true" outlineLevel="0" collapsed="false">
      <c r="A32" s="7"/>
      <c r="B32" s="17"/>
      <c r="C32" s="17"/>
      <c r="D32" s="17"/>
      <c r="E32" s="17"/>
      <c r="F32" s="17"/>
      <c r="G32" s="17"/>
      <c r="H32" s="17"/>
      <c r="I32" s="17"/>
      <c r="J32" s="17"/>
      <c r="K32" s="17"/>
      <c r="L32" s="57"/>
      <c r="M32" s="60"/>
      <c r="N32" s="60"/>
      <c r="O32" s="60"/>
      <c r="P32" s="60"/>
      <c r="Q32" s="60"/>
      <c r="R32" s="60"/>
      <c r="S32" s="60"/>
      <c r="T32" s="60"/>
      <c r="U32" s="60"/>
      <c r="V32" s="7"/>
    </row>
    <row r="33" customFormat="false" ht="11.25" hidden="false" customHeight="true" outlineLevel="0" collapsed="false">
      <c r="A33" s="17"/>
      <c r="B33" s="17"/>
      <c r="C33" s="17"/>
      <c r="D33" s="17"/>
      <c r="E33" s="17"/>
      <c r="F33" s="17"/>
      <c r="G33" s="17"/>
      <c r="H33" s="17"/>
      <c r="I33" s="17"/>
      <c r="J33" s="17"/>
      <c r="K33" s="17"/>
      <c r="L33" s="67" t="s">
        <v>47</v>
      </c>
      <c r="M33" s="67"/>
      <c r="N33" s="67"/>
      <c r="O33" s="67"/>
      <c r="P33" s="67"/>
      <c r="Q33" s="67"/>
      <c r="R33" s="67"/>
      <c r="S33" s="67"/>
      <c r="T33" s="67"/>
      <c r="U33" s="67"/>
      <c r="V33" s="17"/>
    </row>
    <row r="34" customFormat="false" ht="11.25" hidden="false" customHeight="true" outlineLevel="0" collapsed="false">
      <c r="A34" s="17"/>
      <c r="B34" s="17"/>
      <c r="C34" s="17"/>
      <c r="D34" s="17"/>
      <c r="E34" s="17"/>
      <c r="F34" s="17"/>
      <c r="G34" s="17"/>
      <c r="H34" s="17"/>
      <c r="I34" s="17"/>
      <c r="J34" s="17"/>
      <c r="K34" s="17"/>
      <c r="L34" s="67" t="s">
        <v>48</v>
      </c>
      <c r="M34" s="67"/>
      <c r="N34" s="68"/>
      <c r="O34" s="68"/>
      <c r="P34" s="69" t="s">
        <v>49</v>
      </c>
      <c r="Q34" s="70"/>
      <c r="R34" s="69" t="s">
        <v>50</v>
      </c>
      <c r="S34" s="70"/>
      <c r="T34" s="71" t="s">
        <v>51</v>
      </c>
      <c r="U34" s="72"/>
      <c r="V34" s="16"/>
    </row>
    <row r="35" customFormat="false" ht="11.25" hidden="false" customHeight="true" outlineLevel="0" collapsed="false">
      <c r="A35" s="17"/>
      <c r="B35" s="17"/>
      <c r="C35" s="17"/>
      <c r="D35" s="17"/>
      <c r="E35" s="17"/>
      <c r="F35" s="17"/>
      <c r="G35" s="17"/>
      <c r="H35" s="17"/>
      <c r="I35" s="17"/>
      <c r="J35" s="17"/>
      <c r="K35" s="17"/>
      <c r="L35" s="73"/>
      <c r="M35" s="74"/>
      <c r="N35" s="75"/>
      <c r="O35" s="76"/>
      <c r="P35" s="74"/>
      <c r="Q35" s="75"/>
      <c r="R35" s="74"/>
      <c r="S35" s="75"/>
      <c r="T35" s="74"/>
      <c r="U35" s="77"/>
      <c r="V35" s="17"/>
    </row>
    <row r="36" customFormat="false" ht="13.5" hidden="false" customHeight="true" outlineLevel="0" collapsed="false">
      <c r="C36" s="33" t="s">
        <v>6</v>
      </c>
      <c r="D36" s="33"/>
      <c r="E36" s="33"/>
      <c r="F36" s="33"/>
      <c r="G36" s="33" t="s">
        <v>15</v>
      </c>
      <c r="H36" s="33"/>
      <c r="I36" s="33"/>
      <c r="J36" s="33" t="s">
        <v>16</v>
      </c>
      <c r="K36" s="33"/>
    </row>
    <row r="37" customFormat="false" ht="29.25" hidden="false" customHeight="true" outlineLevel="0" collapsed="false">
      <c r="A37" s="16"/>
      <c r="B37" s="36" t="s">
        <v>19</v>
      </c>
      <c r="C37" s="33" t="s">
        <v>20</v>
      </c>
      <c r="D37" s="33" t="s">
        <v>21</v>
      </c>
      <c r="E37" s="33" t="s">
        <v>22</v>
      </c>
      <c r="F37" s="33" t="s">
        <v>18</v>
      </c>
      <c r="G37" s="33" t="s">
        <v>23</v>
      </c>
      <c r="H37" s="33" t="s">
        <v>24</v>
      </c>
      <c r="I37" s="33" t="s">
        <v>25</v>
      </c>
      <c r="J37" s="33" t="s">
        <v>26</v>
      </c>
      <c r="K37" s="33" t="s">
        <v>27</v>
      </c>
      <c r="L37" s="37" t="s">
        <v>28</v>
      </c>
      <c r="M37" s="37" t="s">
        <v>29</v>
      </c>
      <c r="N37" s="37" t="s">
        <v>30</v>
      </c>
      <c r="O37" s="37" t="s">
        <v>31</v>
      </c>
      <c r="P37" s="37" t="s">
        <v>32</v>
      </c>
      <c r="Q37" s="37" t="s">
        <v>33</v>
      </c>
      <c r="R37" s="37" t="s">
        <v>34</v>
      </c>
      <c r="S37" s="37" t="s">
        <v>35</v>
      </c>
      <c r="T37" s="37" t="s">
        <v>36</v>
      </c>
      <c r="U37" s="38" t="s">
        <v>37</v>
      </c>
      <c r="V37" s="39"/>
    </row>
    <row r="38" customFormat="false" ht="34.5" hidden="false" customHeight="true" outlineLevel="0" collapsed="false">
      <c r="A38" s="16"/>
      <c r="B38" s="40" t="n">
        <f aca="false">IF(COUNTA(L38:U38)&gt;0,1,0)</f>
        <v>0</v>
      </c>
      <c r="C38" s="40" t="str">
        <f aca="false">IF($B38&gt;0,$R$8,"")</f>
        <v/>
      </c>
      <c r="D38" s="40" t="str">
        <f aca="false">IF($B38&gt;0,$R$9,"")</f>
        <v/>
      </c>
      <c r="E38" s="40" t="str">
        <f aca="false">IF($B38&gt;0,$R$10,"")</f>
        <v/>
      </c>
      <c r="F38" s="40" t="str">
        <f aca="false">IF($B38&gt;0,$R$11,"")</f>
        <v/>
      </c>
      <c r="G38" s="40" t="str">
        <f aca="false">IF($B38&gt;0,$N$15,"")</f>
        <v/>
      </c>
      <c r="H38" s="40" t="str">
        <f aca="false">IF($B38&gt;0,$N$14,"")</f>
        <v/>
      </c>
      <c r="I38" s="41" t="str">
        <f aca="false">IF($B38&gt;0,$T$15,"")</f>
        <v/>
      </c>
      <c r="J38" s="41" t="str">
        <f aca="false">IF($U$14="","",(VLOOKUP($U$14,業種・廃棄物!$B$2:$C$101,2,FALSE())))</f>
        <v/>
      </c>
      <c r="K38" s="40" t="str">
        <f aca="false">IF($B38&gt;0,$U$14,"")</f>
        <v/>
      </c>
      <c r="L38" s="42"/>
      <c r="M38" s="43"/>
      <c r="N38" s="44"/>
      <c r="O38" s="45"/>
      <c r="P38" s="46"/>
      <c r="Q38" s="43"/>
      <c r="R38" s="43"/>
      <c r="S38" s="46"/>
      <c r="T38" s="43"/>
      <c r="U38" s="47"/>
      <c r="V38" s="19"/>
    </row>
    <row r="39" customFormat="false" ht="34.5" hidden="false" customHeight="true" outlineLevel="0" collapsed="false">
      <c r="A39" s="16"/>
      <c r="B39" s="40" t="n">
        <f aca="false">IF(COUNTA(L39:U39)&gt;0,1,0)</f>
        <v>0</v>
      </c>
      <c r="C39" s="40" t="str">
        <f aca="false">IF($B39&gt;0,$R$8,"")</f>
        <v/>
      </c>
      <c r="D39" s="40" t="str">
        <f aca="false">IF($B39&gt;0,$R$9,"")</f>
        <v/>
      </c>
      <c r="E39" s="40" t="str">
        <f aca="false">IF($B39&gt;0,$R$10,"")</f>
        <v/>
      </c>
      <c r="F39" s="40" t="str">
        <f aca="false">IF($B39&gt;0,$R$11,"")</f>
        <v/>
      </c>
      <c r="G39" s="40" t="str">
        <f aca="false">IF($B39&gt;0,$N$15,"")</f>
        <v/>
      </c>
      <c r="H39" s="40" t="str">
        <f aca="false">IF($B39&gt;0,$N$14,"")</f>
        <v/>
      </c>
      <c r="I39" s="41" t="str">
        <f aca="false">IF($B39&gt;0,$T$15,"")</f>
        <v/>
      </c>
      <c r="J39" s="41" t="str">
        <f aca="false">IF($U$14="","",(VLOOKUP($U$14,業種・廃棄物!$B$2:$C$101,2,FALSE())))</f>
        <v/>
      </c>
      <c r="K39" s="40" t="str">
        <f aca="false">IF($B39&gt;0,$U$14,"")</f>
        <v/>
      </c>
      <c r="L39" s="42"/>
      <c r="M39" s="43"/>
      <c r="N39" s="44"/>
      <c r="O39" s="45"/>
      <c r="P39" s="46"/>
      <c r="Q39" s="43"/>
      <c r="R39" s="43"/>
      <c r="S39" s="46"/>
      <c r="T39" s="43"/>
      <c r="U39" s="47"/>
      <c r="V39" s="19"/>
    </row>
    <row r="40" customFormat="false" ht="34.5" hidden="false" customHeight="true" outlineLevel="0" collapsed="false">
      <c r="A40" s="16"/>
      <c r="B40" s="40" t="n">
        <f aca="false">IF(COUNTA(L40:U40)&gt;0,1,0)</f>
        <v>0</v>
      </c>
      <c r="C40" s="40" t="str">
        <f aca="false">IF($B40&gt;0,$R$8,"")</f>
        <v/>
      </c>
      <c r="D40" s="40" t="str">
        <f aca="false">IF($B40&gt;0,$R$9,"")</f>
        <v/>
      </c>
      <c r="E40" s="40" t="str">
        <f aca="false">IF($B40&gt;0,$R$10,"")</f>
        <v/>
      </c>
      <c r="F40" s="40" t="str">
        <f aca="false">IF($B40&gt;0,$R$11,"")</f>
        <v/>
      </c>
      <c r="G40" s="40" t="str">
        <f aca="false">IF($B40&gt;0,$N$15,"")</f>
        <v/>
      </c>
      <c r="H40" s="40" t="str">
        <f aca="false">IF($B40&gt;0,$N$14,"")</f>
        <v/>
      </c>
      <c r="I40" s="41" t="str">
        <f aca="false">IF($B40&gt;0,$T$15,"")</f>
        <v/>
      </c>
      <c r="J40" s="41" t="str">
        <f aca="false">IF($U$14="","",(VLOOKUP($U$14,業種・廃棄物!$B$2:$C$101,2,FALSE())))</f>
        <v/>
      </c>
      <c r="K40" s="40" t="str">
        <f aca="false">IF($B40&gt;0,$U$14,"")</f>
        <v/>
      </c>
      <c r="L40" s="42"/>
      <c r="M40" s="43"/>
      <c r="N40" s="44"/>
      <c r="O40" s="45"/>
      <c r="P40" s="46"/>
      <c r="Q40" s="43"/>
      <c r="R40" s="43"/>
      <c r="S40" s="46"/>
      <c r="T40" s="43"/>
      <c r="U40" s="47"/>
      <c r="V40" s="19"/>
    </row>
    <row r="41" s="3" customFormat="true" ht="34.5" hidden="false" customHeight="true" outlineLevel="0" collapsed="false">
      <c r="A41" s="48"/>
      <c r="B41" s="40" t="n">
        <f aca="false">IF(COUNTA(L41:U41)&gt;0,1,0)</f>
        <v>0</v>
      </c>
      <c r="C41" s="40" t="str">
        <f aca="false">IF($B41&gt;0,$R$8,"")</f>
        <v/>
      </c>
      <c r="D41" s="40" t="str">
        <f aca="false">IF($B41&gt;0,$R$9,"")</f>
        <v/>
      </c>
      <c r="E41" s="40" t="str">
        <f aca="false">IF($B41&gt;0,$R$10,"")</f>
        <v/>
      </c>
      <c r="F41" s="40" t="str">
        <f aca="false">IF($B41&gt;0,$R$11,"")</f>
        <v/>
      </c>
      <c r="G41" s="40" t="str">
        <f aca="false">IF($B41&gt;0,$N$15,"")</f>
        <v/>
      </c>
      <c r="H41" s="40" t="str">
        <f aca="false">IF($B41&gt;0,$N$14,"")</f>
        <v/>
      </c>
      <c r="I41" s="41" t="str">
        <f aca="false">IF($B41&gt;0,$T$15,"")</f>
        <v/>
      </c>
      <c r="J41" s="41" t="str">
        <f aca="false">IF($U$14="","",(VLOOKUP($U$14,業種・廃棄物!$B$2:$C$101,2,FALSE())))</f>
        <v/>
      </c>
      <c r="K41" s="40" t="str">
        <f aca="false">IF($B41&gt;0,$U$14,"")</f>
        <v/>
      </c>
      <c r="L41" s="42"/>
      <c r="M41" s="43"/>
      <c r="N41" s="44"/>
      <c r="O41" s="45"/>
      <c r="P41" s="46"/>
      <c r="Q41" s="43"/>
      <c r="R41" s="43"/>
      <c r="S41" s="46"/>
      <c r="T41" s="43"/>
      <c r="U41" s="47"/>
      <c r="V41" s="19"/>
    </row>
    <row r="42" customFormat="false" ht="34.5" hidden="false" customHeight="true" outlineLevel="0" collapsed="false">
      <c r="A42" s="16"/>
      <c r="B42" s="40" t="n">
        <f aca="false">IF(COUNTA(L42:U42)&gt;0,1,0)</f>
        <v>0</v>
      </c>
      <c r="C42" s="40" t="str">
        <f aca="false">IF($B42&gt;0,$R$8,"")</f>
        <v/>
      </c>
      <c r="D42" s="40" t="str">
        <f aca="false">IF($B42&gt;0,$R$9,"")</f>
        <v/>
      </c>
      <c r="E42" s="40" t="str">
        <f aca="false">IF($B42&gt;0,$R$10,"")</f>
        <v/>
      </c>
      <c r="F42" s="40" t="str">
        <f aca="false">IF($B42&gt;0,$R$11,"")</f>
        <v/>
      </c>
      <c r="G42" s="40" t="str">
        <f aca="false">IF($B42&gt;0,$N$15,"")</f>
        <v/>
      </c>
      <c r="H42" s="40" t="str">
        <f aca="false">IF($B42&gt;0,$N$14,"")</f>
        <v/>
      </c>
      <c r="I42" s="41" t="str">
        <f aca="false">IF($B42&gt;0,$T$15,"")</f>
        <v/>
      </c>
      <c r="J42" s="41" t="str">
        <f aca="false">IF($U$14="","",(VLOOKUP($U$14,業種・廃棄物!$B$2:$C$101,2,FALSE())))</f>
        <v/>
      </c>
      <c r="K42" s="40" t="str">
        <f aca="false">IF($B42&gt;0,$U$14,"")</f>
        <v/>
      </c>
      <c r="L42" s="42"/>
      <c r="M42" s="43"/>
      <c r="N42" s="44"/>
      <c r="O42" s="45"/>
      <c r="P42" s="46"/>
      <c r="Q42" s="43"/>
      <c r="R42" s="43"/>
      <c r="S42" s="46"/>
      <c r="T42" s="43"/>
      <c r="U42" s="47"/>
      <c r="V42" s="19"/>
    </row>
    <row r="43" customFormat="false" ht="34.5" hidden="false" customHeight="true" outlineLevel="0" collapsed="false">
      <c r="A43" s="16"/>
      <c r="B43" s="40" t="n">
        <f aca="false">IF(COUNTA(L43:U43)&gt;0,1,0)</f>
        <v>0</v>
      </c>
      <c r="C43" s="40" t="str">
        <f aca="false">IF($B43&gt;0,$R$8,"")</f>
        <v/>
      </c>
      <c r="D43" s="40" t="str">
        <f aca="false">IF($B43&gt;0,$R$9,"")</f>
        <v/>
      </c>
      <c r="E43" s="40" t="str">
        <f aca="false">IF($B43&gt;0,$R$10,"")</f>
        <v/>
      </c>
      <c r="F43" s="40" t="str">
        <f aca="false">IF($B43&gt;0,$R$11,"")</f>
        <v/>
      </c>
      <c r="G43" s="40" t="str">
        <f aca="false">IF($B43&gt;0,$N$15,"")</f>
        <v/>
      </c>
      <c r="H43" s="40" t="str">
        <f aca="false">IF($B43&gt;0,$N$14,"")</f>
        <v/>
      </c>
      <c r="I43" s="41" t="str">
        <f aca="false">IF($B43&gt;0,$T$15,"")</f>
        <v/>
      </c>
      <c r="J43" s="41" t="str">
        <f aca="false">IF($U$14="","",(VLOOKUP($U$14,業種・廃棄物!$B$2:$C$101,2,FALSE())))</f>
        <v/>
      </c>
      <c r="K43" s="40" t="str">
        <f aca="false">IF($B43&gt;0,$U$14,"")</f>
        <v/>
      </c>
      <c r="L43" s="42"/>
      <c r="M43" s="43"/>
      <c r="N43" s="44"/>
      <c r="O43" s="45"/>
      <c r="P43" s="46"/>
      <c r="Q43" s="43"/>
      <c r="R43" s="43"/>
      <c r="S43" s="46"/>
      <c r="T43" s="43"/>
      <c r="U43" s="47"/>
      <c r="V43" s="19"/>
    </row>
    <row r="44" customFormat="false" ht="34.5" hidden="false" customHeight="true" outlineLevel="0" collapsed="false">
      <c r="A44" s="16"/>
      <c r="B44" s="40" t="n">
        <f aca="false">IF(COUNTA(L44:U44)&gt;0,1,0)</f>
        <v>0</v>
      </c>
      <c r="C44" s="40" t="str">
        <f aca="false">IF($B44&gt;0,$R$8,"")</f>
        <v/>
      </c>
      <c r="D44" s="40" t="str">
        <f aca="false">IF($B44&gt;0,$R$9,"")</f>
        <v/>
      </c>
      <c r="E44" s="40" t="str">
        <f aca="false">IF($B44&gt;0,$R$10,"")</f>
        <v/>
      </c>
      <c r="F44" s="40" t="str">
        <f aca="false">IF($B44&gt;0,$R$11,"")</f>
        <v/>
      </c>
      <c r="G44" s="40" t="str">
        <f aca="false">IF($B44&gt;0,$N$15,"")</f>
        <v/>
      </c>
      <c r="H44" s="40" t="str">
        <f aca="false">IF($B44&gt;0,$N$14,"")</f>
        <v/>
      </c>
      <c r="I44" s="41" t="str">
        <f aca="false">IF($B44&gt;0,$T$15,"")</f>
        <v/>
      </c>
      <c r="J44" s="41" t="str">
        <f aca="false">IF($U$14="","",(VLOOKUP($U$14,業種・廃棄物!$B$2:$C$101,2,FALSE())))</f>
        <v/>
      </c>
      <c r="K44" s="40" t="str">
        <f aca="false">IF($B44&gt;0,$U$14,"")</f>
        <v/>
      </c>
      <c r="L44" s="42"/>
      <c r="M44" s="43"/>
      <c r="N44" s="44"/>
      <c r="O44" s="45"/>
      <c r="P44" s="46"/>
      <c r="Q44" s="43"/>
      <c r="R44" s="43"/>
      <c r="S44" s="46"/>
      <c r="T44" s="43"/>
      <c r="U44" s="47"/>
      <c r="V44" s="19"/>
    </row>
    <row r="45" s="3" customFormat="true" ht="34.5" hidden="false" customHeight="true" outlineLevel="0" collapsed="false">
      <c r="A45" s="48"/>
      <c r="B45" s="40" t="n">
        <f aca="false">IF(COUNTA(L45:U45)&gt;0,1,0)</f>
        <v>0</v>
      </c>
      <c r="C45" s="40" t="str">
        <f aca="false">IF($B45&gt;0,$R$8,"")</f>
        <v/>
      </c>
      <c r="D45" s="40" t="str">
        <f aca="false">IF($B45&gt;0,$R$9,"")</f>
        <v/>
      </c>
      <c r="E45" s="40" t="str">
        <f aca="false">IF($B45&gt;0,$R$10,"")</f>
        <v/>
      </c>
      <c r="F45" s="40" t="str">
        <f aca="false">IF($B45&gt;0,$R$11,"")</f>
        <v/>
      </c>
      <c r="G45" s="40" t="str">
        <f aca="false">IF($B45&gt;0,$N$15,"")</f>
        <v/>
      </c>
      <c r="H45" s="40" t="str">
        <f aca="false">IF($B45&gt;0,$N$14,"")</f>
        <v/>
      </c>
      <c r="I45" s="41" t="str">
        <f aca="false">IF($B45&gt;0,$T$15,"")</f>
        <v/>
      </c>
      <c r="J45" s="41" t="str">
        <f aca="false">IF($U$14="","",(VLOOKUP($U$14,業種・廃棄物!$B$2:$C$101,2,FALSE())))</f>
        <v/>
      </c>
      <c r="K45" s="40" t="str">
        <f aca="false">IF($B45&gt;0,$U$14,"")</f>
        <v/>
      </c>
      <c r="L45" s="42"/>
      <c r="M45" s="43"/>
      <c r="N45" s="44"/>
      <c r="O45" s="45"/>
      <c r="P45" s="46"/>
      <c r="Q45" s="43"/>
      <c r="R45" s="43"/>
      <c r="S45" s="46"/>
      <c r="T45" s="43"/>
      <c r="U45" s="47"/>
      <c r="V45" s="19"/>
    </row>
    <row r="46" customFormat="false" ht="34.5" hidden="false" customHeight="true" outlineLevel="0" collapsed="false">
      <c r="A46" s="16"/>
      <c r="B46" s="40" t="n">
        <f aca="false">IF(COUNTA(L46:U46)&gt;0,1,0)</f>
        <v>0</v>
      </c>
      <c r="C46" s="40" t="str">
        <f aca="false">IF($B46&gt;0,$R$8,"")</f>
        <v/>
      </c>
      <c r="D46" s="40" t="str">
        <f aca="false">IF($B46&gt;0,$R$9,"")</f>
        <v/>
      </c>
      <c r="E46" s="40" t="str">
        <f aca="false">IF($B46&gt;0,$R$10,"")</f>
        <v/>
      </c>
      <c r="F46" s="40" t="str">
        <f aca="false">IF($B46&gt;0,$R$11,"")</f>
        <v/>
      </c>
      <c r="G46" s="40" t="str">
        <f aca="false">IF($B46&gt;0,$N$15,"")</f>
        <v/>
      </c>
      <c r="H46" s="40" t="str">
        <f aca="false">IF($B46&gt;0,$N$14,"")</f>
        <v/>
      </c>
      <c r="I46" s="41" t="str">
        <f aca="false">IF($B46&gt;0,$T$15,"")</f>
        <v/>
      </c>
      <c r="J46" s="41" t="str">
        <f aca="false">IF($U$14="","",(VLOOKUP($U$14,業種・廃棄物!$B$2:$C$101,2,FALSE())))</f>
        <v/>
      </c>
      <c r="K46" s="40" t="str">
        <f aca="false">IF($B46&gt;0,$U$14,"")</f>
        <v/>
      </c>
      <c r="L46" s="42"/>
      <c r="M46" s="43"/>
      <c r="N46" s="44"/>
      <c r="O46" s="45"/>
      <c r="P46" s="46"/>
      <c r="Q46" s="43"/>
      <c r="R46" s="43"/>
      <c r="S46" s="46"/>
      <c r="T46" s="43"/>
      <c r="U46" s="47"/>
      <c r="V46" s="19"/>
    </row>
    <row r="47" customFormat="false" ht="34.5" hidden="false" customHeight="true" outlineLevel="0" collapsed="false">
      <c r="A47" s="16"/>
      <c r="B47" s="40" t="n">
        <f aca="false">IF(COUNTA(L47:U47)&gt;0,1,0)</f>
        <v>0</v>
      </c>
      <c r="C47" s="40" t="str">
        <f aca="false">IF($B47&gt;0,$R$8,"")</f>
        <v/>
      </c>
      <c r="D47" s="40" t="str">
        <f aca="false">IF($B47&gt;0,$R$9,"")</f>
        <v/>
      </c>
      <c r="E47" s="40" t="str">
        <f aca="false">IF($B47&gt;0,$R$10,"")</f>
        <v/>
      </c>
      <c r="F47" s="40" t="str">
        <f aca="false">IF($B47&gt;0,$R$11,"")</f>
        <v/>
      </c>
      <c r="G47" s="40" t="str">
        <f aca="false">IF($B47&gt;0,$N$15,"")</f>
        <v/>
      </c>
      <c r="H47" s="40" t="str">
        <f aca="false">IF($B47&gt;0,$N$14,"")</f>
        <v/>
      </c>
      <c r="I47" s="41" t="str">
        <f aca="false">IF($B47&gt;0,$T$15,"")</f>
        <v/>
      </c>
      <c r="J47" s="41" t="str">
        <f aca="false">IF($U$14="","",(VLOOKUP($U$14,業種・廃棄物!$B$2:$C$101,2,FALSE())))</f>
        <v/>
      </c>
      <c r="K47" s="40" t="str">
        <f aca="false">IF($B47&gt;0,$U$14,"")</f>
        <v/>
      </c>
      <c r="L47" s="42"/>
      <c r="M47" s="43"/>
      <c r="N47" s="44"/>
      <c r="O47" s="45"/>
      <c r="P47" s="46"/>
      <c r="Q47" s="43"/>
      <c r="R47" s="43"/>
      <c r="S47" s="46"/>
      <c r="T47" s="43"/>
      <c r="U47" s="47"/>
      <c r="V47" s="19"/>
    </row>
    <row r="48" customFormat="false" ht="34.5" hidden="false" customHeight="true" outlineLevel="0" collapsed="false">
      <c r="A48" s="16"/>
      <c r="B48" s="40" t="n">
        <f aca="false">IF(COUNTA(L48:U48)&gt;0,1,0)</f>
        <v>0</v>
      </c>
      <c r="C48" s="40" t="str">
        <f aca="false">IF($B48&gt;0,$R$8,"")</f>
        <v/>
      </c>
      <c r="D48" s="40" t="str">
        <f aca="false">IF($B48&gt;0,$R$9,"")</f>
        <v/>
      </c>
      <c r="E48" s="40" t="str">
        <f aca="false">IF($B48&gt;0,$R$10,"")</f>
        <v/>
      </c>
      <c r="F48" s="40" t="str">
        <f aca="false">IF($B48&gt;0,$R$11,"")</f>
        <v/>
      </c>
      <c r="G48" s="40" t="str">
        <f aca="false">IF($B48&gt;0,$N$15,"")</f>
        <v/>
      </c>
      <c r="H48" s="40" t="str">
        <f aca="false">IF($B48&gt;0,$N$14,"")</f>
        <v/>
      </c>
      <c r="I48" s="41" t="str">
        <f aca="false">IF($B48&gt;0,$T$15,"")</f>
        <v/>
      </c>
      <c r="J48" s="41" t="str">
        <f aca="false">IF($U$14="","",(VLOOKUP($U$14,業種・廃棄物!$B$2:$C$101,2,FALSE())))</f>
        <v/>
      </c>
      <c r="K48" s="40" t="str">
        <f aca="false">IF($B48&gt;0,$U$14,"")</f>
        <v/>
      </c>
      <c r="L48" s="42"/>
      <c r="M48" s="43"/>
      <c r="N48" s="44"/>
      <c r="O48" s="45"/>
      <c r="P48" s="46"/>
      <c r="Q48" s="43"/>
      <c r="R48" s="43"/>
      <c r="S48" s="46"/>
      <c r="T48" s="43"/>
      <c r="U48" s="47"/>
      <c r="V48" s="19"/>
    </row>
    <row r="49" s="3" customFormat="true" ht="34.5" hidden="false" customHeight="true" outlineLevel="0" collapsed="false">
      <c r="A49" s="48"/>
      <c r="B49" s="40" t="n">
        <f aca="false">IF(COUNTA(L49:U49)&gt;0,1,0)</f>
        <v>0</v>
      </c>
      <c r="C49" s="40" t="str">
        <f aca="false">IF($B49&gt;0,$R$8,"")</f>
        <v/>
      </c>
      <c r="D49" s="40" t="str">
        <f aca="false">IF($B49&gt;0,$R$9,"")</f>
        <v/>
      </c>
      <c r="E49" s="40" t="str">
        <f aca="false">IF($B49&gt;0,$R$10,"")</f>
        <v/>
      </c>
      <c r="F49" s="40" t="str">
        <f aca="false">IF($B49&gt;0,$R$11,"")</f>
        <v/>
      </c>
      <c r="G49" s="40" t="str">
        <f aca="false">IF($B49&gt;0,$N$15,"")</f>
        <v/>
      </c>
      <c r="H49" s="40" t="str">
        <f aca="false">IF($B49&gt;0,$N$14,"")</f>
        <v/>
      </c>
      <c r="I49" s="41" t="str">
        <f aca="false">IF($B49&gt;0,$T$15,"")</f>
        <v/>
      </c>
      <c r="J49" s="41" t="str">
        <f aca="false">IF($U$14="","",(VLOOKUP($U$14,業種・廃棄物!$B$2:$C$101,2,FALSE())))</f>
        <v/>
      </c>
      <c r="K49" s="40" t="str">
        <f aca="false">IF($B49&gt;0,$U$14,"")</f>
        <v/>
      </c>
      <c r="L49" s="42"/>
      <c r="M49" s="43"/>
      <c r="N49" s="44"/>
      <c r="O49" s="45"/>
      <c r="P49" s="46"/>
      <c r="Q49" s="43"/>
      <c r="R49" s="43"/>
      <c r="S49" s="46"/>
      <c r="T49" s="43"/>
      <c r="U49" s="47"/>
      <c r="V49" s="19"/>
    </row>
    <row r="50" customFormat="false" ht="34.5" hidden="false" customHeight="true" outlineLevel="0" collapsed="false">
      <c r="A50" s="16"/>
      <c r="B50" s="40" t="n">
        <f aca="false">IF(COUNTA(L50:U50)&gt;0,1,0)</f>
        <v>0</v>
      </c>
      <c r="C50" s="40" t="str">
        <f aca="false">IF($B50&gt;0,$R$8,"")</f>
        <v/>
      </c>
      <c r="D50" s="40" t="str">
        <f aca="false">IF($B50&gt;0,$R$9,"")</f>
        <v/>
      </c>
      <c r="E50" s="40" t="str">
        <f aca="false">IF($B50&gt;0,$R$10,"")</f>
        <v/>
      </c>
      <c r="F50" s="40" t="str">
        <f aca="false">IF($B50&gt;0,$R$11,"")</f>
        <v/>
      </c>
      <c r="G50" s="40" t="str">
        <f aca="false">IF($B50&gt;0,$N$15,"")</f>
        <v/>
      </c>
      <c r="H50" s="40" t="str">
        <f aca="false">IF($B50&gt;0,$N$14,"")</f>
        <v/>
      </c>
      <c r="I50" s="41" t="str">
        <f aca="false">IF($B50&gt;0,$T$15,"")</f>
        <v/>
      </c>
      <c r="J50" s="41" t="str">
        <f aca="false">IF($U$14="","",(VLOOKUP($U$14,業種・廃棄物!$B$2:$C$101,2,FALSE())))</f>
        <v/>
      </c>
      <c r="K50" s="40" t="str">
        <f aca="false">IF($B50&gt;0,$U$14,"")</f>
        <v/>
      </c>
      <c r="L50" s="42"/>
      <c r="M50" s="43"/>
      <c r="N50" s="44"/>
      <c r="O50" s="45"/>
      <c r="P50" s="46"/>
      <c r="Q50" s="43"/>
      <c r="R50" s="43"/>
      <c r="S50" s="46"/>
      <c r="T50" s="43"/>
      <c r="U50" s="47"/>
      <c r="V50" s="19"/>
    </row>
    <row r="51" customFormat="false" ht="34.5" hidden="false" customHeight="true" outlineLevel="0" collapsed="false">
      <c r="A51" s="16"/>
      <c r="B51" s="40" t="n">
        <f aca="false">IF(COUNTA(L51:U51)&gt;0,1,0)</f>
        <v>0</v>
      </c>
      <c r="C51" s="40" t="str">
        <f aca="false">IF($B51&gt;0,$R$8,"")</f>
        <v/>
      </c>
      <c r="D51" s="40" t="str">
        <f aca="false">IF($B51&gt;0,$R$9,"")</f>
        <v/>
      </c>
      <c r="E51" s="40" t="str">
        <f aca="false">IF($B51&gt;0,$R$10,"")</f>
        <v/>
      </c>
      <c r="F51" s="40" t="str">
        <f aca="false">IF($B51&gt;0,$R$11,"")</f>
        <v/>
      </c>
      <c r="G51" s="40" t="str">
        <f aca="false">IF($B51&gt;0,$N$15,"")</f>
        <v/>
      </c>
      <c r="H51" s="40" t="str">
        <f aca="false">IF($B51&gt;0,$N$14,"")</f>
        <v/>
      </c>
      <c r="I51" s="41" t="str">
        <f aca="false">IF($B51&gt;0,$T$15,"")</f>
        <v/>
      </c>
      <c r="J51" s="41" t="str">
        <f aca="false">IF($U$14="","",(VLOOKUP($U$14,業種・廃棄物!$B$2:$C$101,2,FALSE())))</f>
        <v/>
      </c>
      <c r="K51" s="40" t="str">
        <f aca="false">IF($B51&gt;0,$U$14,"")</f>
        <v/>
      </c>
      <c r="L51" s="42"/>
      <c r="M51" s="43"/>
      <c r="N51" s="44"/>
      <c r="O51" s="45"/>
      <c r="P51" s="46"/>
      <c r="Q51" s="43"/>
      <c r="R51" s="43"/>
      <c r="S51" s="46"/>
      <c r="T51" s="43"/>
      <c r="U51" s="47"/>
      <c r="V51" s="19"/>
    </row>
    <row r="52" customFormat="false" ht="34.5" hidden="false" customHeight="true" outlineLevel="0" collapsed="false">
      <c r="A52" s="16"/>
      <c r="B52" s="40" t="n">
        <f aca="false">IF(COUNTA(L52:U52)&gt;0,1,0)</f>
        <v>0</v>
      </c>
      <c r="C52" s="40" t="str">
        <f aca="false">IF($B52&gt;0,$R$8,"")</f>
        <v/>
      </c>
      <c r="D52" s="40" t="str">
        <f aca="false">IF($B52&gt;0,$R$9,"")</f>
        <v/>
      </c>
      <c r="E52" s="40" t="str">
        <f aca="false">IF($B52&gt;0,$R$10,"")</f>
        <v/>
      </c>
      <c r="F52" s="40" t="str">
        <f aca="false">IF($B52&gt;0,$R$11,"")</f>
        <v/>
      </c>
      <c r="G52" s="40" t="str">
        <f aca="false">IF($B52&gt;0,$N$15,"")</f>
        <v/>
      </c>
      <c r="H52" s="40" t="str">
        <f aca="false">IF($B52&gt;0,$N$14,"")</f>
        <v/>
      </c>
      <c r="I52" s="41" t="str">
        <f aca="false">IF($B52&gt;0,$T$15,"")</f>
        <v/>
      </c>
      <c r="J52" s="41" t="str">
        <f aca="false">IF($U$14="","",(VLOOKUP($U$14,業種・廃棄物!$B$2:$C$101,2,FALSE())))</f>
        <v/>
      </c>
      <c r="K52" s="40" t="str">
        <f aca="false">IF($B52&gt;0,$U$14,"")</f>
        <v/>
      </c>
      <c r="L52" s="42"/>
      <c r="M52" s="43"/>
      <c r="N52" s="44"/>
      <c r="O52" s="45"/>
      <c r="P52" s="46"/>
      <c r="Q52" s="43"/>
      <c r="R52" s="43"/>
      <c r="S52" s="46"/>
      <c r="T52" s="43"/>
      <c r="U52" s="47"/>
      <c r="V52" s="19"/>
    </row>
    <row r="53" s="3" customFormat="true" ht="34.5" hidden="false" customHeight="true" outlineLevel="0" collapsed="false">
      <c r="A53" s="48"/>
      <c r="B53" s="40" t="n">
        <f aca="false">IF(COUNTA(L53:U53)&gt;0,1,0)</f>
        <v>0</v>
      </c>
      <c r="C53" s="40" t="str">
        <f aca="false">IF($B53&gt;0,$R$8,"")</f>
        <v/>
      </c>
      <c r="D53" s="40" t="str">
        <f aca="false">IF($B53&gt;0,$R$9,"")</f>
        <v/>
      </c>
      <c r="E53" s="40" t="str">
        <f aca="false">IF($B53&gt;0,$R$10,"")</f>
        <v/>
      </c>
      <c r="F53" s="40" t="str">
        <f aca="false">IF($B53&gt;0,$R$11,"")</f>
        <v/>
      </c>
      <c r="G53" s="40" t="str">
        <f aca="false">IF($B53&gt;0,$N$15,"")</f>
        <v/>
      </c>
      <c r="H53" s="40" t="str">
        <f aca="false">IF($B53&gt;0,$N$14,"")</f>
        <v/>
      </c>
      <c r="I53" s="41" t="str">
        <f aca="false">IF($B53&gt;0,$T$15,"")</f>
        <v/>
      </c>
      <c r="J53" s="41" t="str">
        <f aca="false">IF($U$14="","",(VLOOKUP($U$14,業種・廃棄物!$B$2:$C$101,2,FALSE())))</f>
        <v/>
      </c>
      <c r="K53" s="40" t="str">
        <f aca="false">IF($B53&gt;0,$U$14,"")</f>
        <v/>
      </c>
      <c r="L53" s="42"/>
      <c r="M53" s="43"/>
      <c r="N53" s="44"/>
      <c r="O53" s="45"/>
      <c r="P53" s="46"/>
      <c r="Q53" s="43"/>
      <c r="R53" s="43"/>
      <c r="S53" s="46"/>
      <c r="T53" s="43"/>
      <c r="U53" s="47"/>
      <c r="V53" s="19"/>
    </row>
    <row r="54" customFormat="false" ht="34.5" hidden="false" customHeight="true" outlineLevel="0" collapsed="false">
      <c r="A54" s="16"/>
      <c r="B54" s="40" t="n">
        <f aca="false">IF(COUNTA(L54:U54)&gt;0,1,0)</f>
        <v>0</v>
      </c>
      <c r="C54" s="40" t="str">
        <f aca="false">IF($B54&gt;0,$R$8,"")</f>
        <v/>
      </c>
      <c r="D54" s="40" t="str">
        <f aca="false">IF($B54&gt;0,$R$9,"")</f>
        <v/>
      </c>
      <c r="E54" s="40" t="str">
        <f aca="false">IF($B54&gt;0,$R$10,"")</f>
        <v/>
      </c>
      <c r="F54" s="40" t="str">
        <f aca="false">IF($B54&gt;0,$R$11,"")</f>
        <v/>
      </c>
      <c r="G54" s="40" t="str">
        <f aca="false">IF($B54&gt;0,$N$15,"")</f>
        <v/>
      </c>
      <c r="H54" s="40" t="str">
        <f aca="false">IF($B54&gt;0,$N$14,"")</f>
        <v/>
      </c>
      <c r="I54" s="41" t="str">
        <f aca="false">IF($B54&gt;0,$T$15,"")</f>
        <v/>
      </c>
      <c r="J54" s="41" t="str">
        <f aca="false">IF($U$14="","",(VLOOKUP($U$14,業種・廃棄物!$B$2:$C$101,2,FALSE())))</f>
        <v/>
      </c>
      <c r="K54" s="40" t="str">
        <f aca="false">IF($B54&gt;0,$U$14,"")</f>
        <v/>
      </c>
      <c r="L54" s="42"/>
      <c r="M54" s="43"/>
      <c r="N54" s="44"/>
      <c r="O54" s="45"/>
      <c r="P54" s="46"/>
      <c r="Q54" s="43"/>
      <c r="R54" s="43"/>
      <c r="S54" s="46"/>
      <c r="T54" s="43"/>
      <c r="U54" s="47"/>
      <c r="V54" s="19"/>
    </row>
    <row r="55" customFormat="false" ht="34.5" hidden="false" customHeight="true" outlineLevel="0" collapsed="false">
      <c r="A55" s="16"/>
      <c r="B55" s="40" t="n">
        <f aca="false">IF(COUNTA(L55:U55)&gt;0,1,0)</f>
        <v>0</v>
      </c>
      <c r="C55" s="40" t="str">
        <f aca="false">IF($B55&gt;0,$R$8,"")</f>
        <v/>
      </c>
      <c r="D55" s="40" t="str">
        <f aca="false">IF($B55&gt;0,$R$9,"")</f>
        <v/>
      </c>
      <c r="E55" s="40" t="str">
        <f aca="false">IF($B55&gt;0,$R$10,"")</f>
        <v/>
      </c>
      <c r="F55" s="40" t="str">
        <f aca="false">IF($B55&gt;0,$R$11,"")</f>
        <v/>
      </c>
      <c r="G55" s="40" t="str">
        <f aca="false">IF($B55&gt;0,$N$15,"")</f>
        <v/>
      </c>
      <c r="H55" s="40" t="str">
        <f aca="false">IF($B55&gt;0,$N$14,"")</f>
        <v/>
      </c>
      <c r="I55" s="41" t="str">
        <f aca="false">IF($B55&gt;0,$T$15,"")</f>
        <v/>
      </c>
      <c r="J55" s="41" t="str">
        <f aca="false">IF($U$14="","",(VLOOKUP($U$14,業種・廃棄物!$B$2:$C$101,2,FALSE())))</f>
        <v/>
      </c>
      <c r="K55" s="40" t="str">
        <f aca="false">IF($B55&gt;0,$U$14,"")</f>
        <v/>
      </c>
      <c r="L55" s="42"/>
      <c r="M55" s="43"/>
      <c r="N55" s="44"/>
      <c r="O55" s="45"/>
      <c r="P55" s="46"/>
      <c r="Q55" s="43"/>
      <c r="R55" s="43"/>
      <c r="S55" s="46"/>
      <c r="T55" s="43"/>
      <c r="U55" s="47"/>
      <c r="V55" s="19"/>
    </row>
    <row r="56" customFormat="false" ht="34.5" hidden="false" customHeight="true" outlineLevel="0" collapsed="false">
      <c r="A56" s="16"/>
      <c r="B56" s="40" t="n">
        <f aca="false">IF(COUNTA(L56:U56)&gt;0,1,0)</f>
        <v>0</v>
      </c>
      <c r="C56" s="40" t="str">
        <f aca="false">IF($B56&gt;0,$R$8,"")</f>
        <v/>
      </c>
      <c r="D56" s="40" t="str">
        <f aca="false">IF($B56&gt;0,$R$9,"")</f>
        <v/>
      </c>
      <c r="E56" s="40" t="str">
        <f aca="false">IF($B56&gt;0,$R$10,"")</f>
        <v/>
      </c>
      <c r="F56" s="40" t="str">
        <f aca="false">IF($B56&gt;0,$R$11,"")</f>
        <v/>
      </c>
      <c r="G56" s="40" t="str">
        <f aca="false">IF($B56&gt;0,$N$15,"")</f>
        <v/>
      </c>
      <c r="H56" s="40" t="str">
        <f aca="false">IF($B56&gt;0,$N$14,"")</f>
        <v/>
      </c>
      <c r="I56" s="41" t="str">
        <f aca="false">IF($B56&gt;0,$T$15,"")</f>
        <v/>
      </c>
      <c r="J56" s="41" t="str">
        <f aca="false">IF($U$14="","",(VLOOKUP($U$14,業種・廃棄物!$B$2:$C$101,2,FALSE())))</f>
        <v/>
      </c>
      <c r="K56" s="40" t="str">
        <f aca="false">IF($B56&gt;0,$U$14,"")</f>
        <v/>
      </c>
      <c r="L56" s="42"/>
      <c r="M56" s="43"/>
      <c r="N56" s="44"/>
      <c r="O56" s="45"/>
      <c r="P56" s="46"/>
      <c r="Q56" s="43"/>
      <c r="R56" s="43"/>
      <c r="S56" s="46"/>
      <c r="T56" s="43"/>
      <c r="U56" s="47"/>
      <c r="V56" s="19"/>
    </row>
    <row r="57" s="3" customFormat="true" ht="34.5" hidden="false" customHeight="true" outlineLevel="0" collapsed="false">
      <c r="A57" s="48"/>
      <c r="B57" s="40" t="n">
        <f aca="false">IF(COUNTA(L57:U57)&gt;0,1,0)</f>
        <v>0</v>
      </c>
      <c r="C57" s="40" t="str">
        <f aca="false">IF($B57&gt;0,$R$8,"")</f>
        <v/>
      </c>
      <c r="D57" s="40" t="str">
        <f aca="false">IF($B57&gt;0,$R$9,"")</f>
        <v/>
      </c>
      <c r="E57" s="40" t="str">
        <f aca="false">IF($B57&gt;0,$R$10,"")</f>
        <v/>
      </c>
      <c r="F57" s="40" t="str">
        <f aca="false">IF($B57&gt;0,$R$11,"")</f>
        <v/>
      </c>
      <c r="G57" s="40" t="str">
        <f aca="false">IF($B57&gt;0,$N$15,"")</f>
        <v/>
      </c>
      <c r="H57" s="40" t="str">
        <f aca="false">IF($B57&gt;0,$N$14,"")</f>
        <v/>
      </c>
      <c r="I57" s="41" t="str">
        <f aca="false">IF($B57&gt;0,$T$15,"")</f>
        <v/>
      </c>
      <c r="J57" s="41" t="str">
        <f aca="false">IF($U$14="","",(VLOOKUP($U$14,業種・廃棄物!$B$2:$C$101,2,FALSE())))</f>
        <v/>
      </c>
      <c r="K57" s="40" t="str">
        <f aca="false">IF($B57&gt;0,$U$14,"")</f>
        <v/>
      </c>
      <c r="L57" s="42"/>
      <c r="M57" s="43"/>
      <c r="N57" s="44"/>
      <c r="O57" s="45"/>
      <c r="P57" s="46"/>
      <c r="Q57" s="43"/>
      <c r="R57" s="43"/>
      <c r="S57" s="46"/>
      <c r="T57" s="43"/>
      <c r="U57" s="47"/>
      <c r="V57" s="19"/>
    </row>
    <row r="58" customFormat="false" ht="34.5" hidden="false" customHeight="true" outlineLevel="0" collapsed="false">
      <c r="A58" s="16"/>
      <c r="B58" s="40" t="n">
        <f aca="false">IF(COUNTA(L58:U58)&gt;0,1,0)</f>
        <v>0</v>
      </c>
      <c r="C58" s="40" t="str">
        <f aca="false">IF($B58&gt;0,$R$8,"")</f>
        <v/>
      </c>
      <c r="D58" s="40" t="str">
        <f aca="false">IF($B58&gt;0,$R$9,"")</f>
        <v/>
      </c>
      <c r="E58" s="40" t="str">
        <f aca="false">IF($B58&gt;0,$R$10,"")</f>
        <v/>
      </c>
      <c r="F58" s="40" t="str">
        <f aca="false">IF($B58&gt;0,$R$11,"")</f>
        <v/>
      </c>
      <c r="G58" s="40" t="str">
        <f aca="false">IF($B58&gt;0,$N$15,"")</f>
        <v/>
      </c>
      <c r="H58" s="40" t="str">
        <f aca="false">IF($B58&gt;0,$N$14,"")</f>
        <v/>
      </c>
      <c r="I58" s="41" t="str">
        <f aca="false">IF($B58&gt;0,$T$15,"")</f>
        <v/>
      </c>
      <c r="J58" s="41" t="str">
        <f aca="false">IF($U$14="","",(VLOOKUP($U$14,業種・廃棄物!$B$2:$C$101,2,FALSE())))</f>
        <v/>
      </c>
      <c r="K58" s="40" t="str">
        <f aca="false">IF($B58&gt;0,$U$14,"")</f>
        <v/>
      </c>
      <c r="L58" s="42"/>
      <c r="M58" s="43"/>
      <c r="N58" s="44"/>
      <c r="O58" s="45"/>
      <c r="P58" s="46"/>
      <c r="Q58" s="43"/>
      <c r="R58" s="43"/>
      <c r="S58" s="46"/>
      <c r="T58" s="43"/>
      <c r="U58" s="47"/>
      <c r="V58" s="19"/>
    </row>
    <row r="59" customFormat="false" ht="34.5" hidden="false" customHeight="true" outlineLevel="0" collapsed="false">
      <c r="A59" s="16"/>
      <c r="B59" s="40" t="n">
        <f aca="false">IF(COUNTA(L59:U59)&gt;0,1,0)</f>
        <v>0</v>
      </c>
      <c r="C59" s="40" t="str">
        <f aca="false">IF($B59&gt;0,$R$8,"")</f>
        <v/>
      </c>
      <c r="D59" s="40" t="str">
        <f aca="false">IF($B59&gt;0,$R$9,"")</f>
        <v/>
      </c>
      <c r="E59" s="40" t="str">
        <f aca="false">IF($B59&gt;0,$R$10,"")</f>
        <v/>
      </c>
      <c r="F59" s="40" t="str">
        <f aca="false">IF($B59&gt;0,$R$11,"")</f>
        <v/>
      </c>
      <c r="G59" s="40" t="str">
        <f aca="false">IF($B59&gt;0,$N$15,"")</f>
        <v/>
      </c>
      <c r="H59" s="40" t="str">
        <f aca="false">IF($B59&gt;0,$N$14,"")</f>
        <v/>
      </c>
      <c r="I59" s="41" t="str">
        <f aca="false">IF($B59&gt;0,$T$15,"")</f>
        <v/>
      </c>
      <c r="J59" s="41" t="str">
        <f aca="false">IF($U$14="","",(VLOOKUP($U$14,業種・廃棄物!$B$2:$C$101,2,FALSE())))</f>
        <v/>
      </c>
      <c r="K59" s="40" t="str">
        <f aca="false">IF($B59&gt;0,$U$14,"")</f>
        <v/>
      </c>
      <c r="L59" s="42"/>
      <c r="M59" s="43"/>
      <c r="N59" s="44"/>
      <c r="O59" s="45"/>
      <c r="P59" s="46"/>
      <c r="Q59" s="43"/>
      <c r="R59" s="43"/>
      <c r="S59" s="46"/>
      <c r="T59" s="43"/>
      <c r="U59" s="47"/>
      <c r="V59" s="19"/>
    </row>
    <row r="60" customFormat="false" ht="34.5" hidden="false" customHeight="true" outlineLevel="0" collapsed="false">
      <c r="A60" s="16"/>
      <c r="B60" s="40" t="n">
        <f aca="false">IF(COUNTA(L60:U60)&gt;0,1,0)</f>
        <v>0</v>
      </c>
      <c r="C60" s="40" t="str">
        <f aca="false">IF($B60&gt;0,$R$8,"")</f>
        <v/>
      </c>
      <c r="D60" s="40" t="str">
        <f aca="false">IF($B60&gt;0,$R$9,"")</f>
        <v/>
      </c>
      <c r="E60" s="40" t="str">
        <f aca="false">IF($B60&gt;0,$R$10,"")</f>
        <v/>
      </c>
      <c r="F60" s="40" t="str">
        <f aca="false">IF($B60&gt;0,$R$11,"")</f>
        <v/>
      </c>
      <c r="G60" s="40" t="str">
        <f aca="false">IF($B60&gt;0,$N$15,"")</f>
        <v/>
      </c>
      <c r="H60" s="40" t="str">
        <f aca="false">IF($B60&gt;0,$N$14,"")</f>
        <v/>
      </c>
      <c r="I60" s="41" t="str">
        <f aca="false">IF($B60&gt;0,$T$15,"")</f>
        <v/>
      </c>
      <c r="J60" s="41" t="str">
        <f aca="false">IF($U$14="","",(VLOOKUP($U$14,業種・廃棄物!$B$2:$C$101,2,FALSE())))</f>
        <v/>
      </c>
      <c r="K60" s="40" t="str">
        <f aca="false">IF($B60&gt;0,$U$14,"")</f>
        <v/>
      </c>
      <c r="L60" s="42"/>
      <c r="M60" s="43"/>
      <c r="N60" s="44"/>
      <c r="O60" s="45"/>
      <c r="P60" s="46"/>
      <c r="Q60" s="43"/>
      <c r="R60" s="43"/>
      <c r="S60" s="46"/>
      <c r="T60" s="43"/>
      <c r="U60" s="47"/>
      <c r="V60" s="19"/>
    </row>
    <row r="61" s="3" customFormat="true" ht="34.5" hidden="false" customHeight="true" outlineLevel="0" collapsed="false">
      <c r="A61" s="48"/>
      <c r="B61" s="40" t="n">
        <f aca="false">IF(COUNTA(L61:U61)&gt;0,1,0)</f>
        <v>0</v>
      </c>
      <c r="C61" s="40" t="str">
        <f aca="false">IF($B61&gt;0,$R$8,"")</f>
        <v/>
      </c>
      <c r="D61" s="40" t="str">
        <f aca="false">IF($B61&gt;0,$R$9,"")</f>
        <v/>
      </c>
      <c r="E61" s="40" t="str">
        <f aca="false">IF($B61&gt;0,$R$10,"")</f>
        <v/>
      </c>
      <c r="F61" s="40" t="str">
        <f aca="false">IF($B61&gt;0,$R$11,"")</f>
        <v/>
      </c>
      <c r="G61" s="40" t="str">
        <f aca="false">IF($B61&gt;0,$N$15,"")</f>
        <v/>
      </c>
      <c r="H61" s="40" t="str">
        <f aca="false">IF($B61&gt;0,$N$14,"")</f>
        <v/>
      </c>
      <c r="I61" s="41" t="str">
        <f aca="false">IF($B61&gt;0,$T$15,"")</f>
        <v/>
      </c>
      <c r="J61" s="41" t="str">
        <f aca="false">IF($U$14="","",(VLOOKUP($U$14,業種・廃棄物!$B$2:$C$101,2,FALSE())))</f>
        <v/>
      </c>
      <c r="K61" s="40" t="str">
        <f aca="false">IF($B61&gt;0,$U$14,"")</f>
        <v/>
      </c>
      <c r="L61" s="42"/>
      <c r="M61" s="43"/>
      <c r="N61" s="44"/>
      <c r="O61" s="45"/>
      <c r="P61" s="46"/>
      <c r="Q61" s="43"/>
      <c r="R61" s="43"/>
      <c r="S61" s="46"/>
      <c r="T61" s="43"/>
      <c r="U61" s="47"/>
      <c r="V61" s="19"/>
    </row>
    <row r="62" customFormat="false" ht="34.5" hidden="false" customHeight="true" outlineLevel="0" collapsed="false">
      <c r="A62" s="16"/>
      <c r="B62" s="40" t="n">
        <f aca="false">IF(COUNTA(L62:U62)&gt;0,1,0)</f>
        <v>0</v>
      </c>
      <c r="C62" s="40" t="str">
        <f aca="false">IF($B62&gt;0,$R$8,"")</f>
        <v/>
      </c>
      <c r="D62" s="40" t="str">
        <f aca="false">IF($B62&gt;0,$R$9,"")</f>
        <v/>
      </c>
      <c r="E62" s="40" t="str">
        <f aca="false">IF($B62&gt;0,$R$10,"")</f>
        <v/>
      </c>
      <c r="F62" s="40" t="str">
        <f aca="false">IF($B62&gt;0,$R$11,"")</f>
        <v/>
      </c>
      <c r="G62" s="40" t="str">
        <f aca="false">IF($B62&gt;0,$N$15,"")</f>
        <v/>
      </c>
      <c r="H62" s="40" t="str">
        <f aca="false">IF($B62&gt;0,$N$14,"")</f>
        <v/>
      </c>
      <c r="I62" s="41" t="str">
        <f aca="false">IF($B62&gt;0,$T$15,"")</f>
        <v/>
      </c>
      <c r="J62" s="41" t="str">
        <f aca="false">IF($U$14="","",(VLOOKUP($U$14,業種・廃棄物!$B$2:$C$101,2,FALSE())))</f>
        <v/>
      </c>
      <c r="K62" s="40" t="str">
        <f aca="false">IF($B62&gt;0,$U$14,"")</f>
        <v/>
      </c>
      <c r="L62" s="42"/>
      <c r="M62" s="43"/>
      <c r="N62" s="44"/>
      <c r="O62" s="45"/>
      <c r="P62" s="46"/>
      <c r="Q62" s="43"/>
      <c r="R62" s="43"/>
      <c r="S62" s="46"/>
      <c r="T62" s="43"/>
      <c r="U62" s="47"/>
      <c r="V62" s="19"/>
    </row>
    <row r="63" customFormat="false" ht="34.5" hidden="false" customHeight="true" outlineLevel="0" collapsed="false">
      <c r="A63" s="16"/>
      <c r="B63" s="40" t="n">
        <f aca="false">IF(COUNTA(L63:U63)&gt;0,1,0)</f>
        <v>0</v>
      </c>
      <c r="C63" s="40" t="str">
        <f aca="false">IF($B63&gt;0,$R$8,"")</f>
        <v/>
      </c>
      <c r="D63" s="40" t="str">
        <f aca="false">IF($B63&gt;0,$R$9,"")</f>
        <v/>
      </c>
      <c r="E63" s="40" t="str">
        <f aca="false">IF($B63&gt;0,$R$10,"")</f>
        <v/>
      </c>
      <c r="F63" s="40" t="str">
        <f aca="false">IF($B63&gt;0,$R$11,"")</f>
        <v/>
      </c>
      <c r="G63" s="40" t="str">
        <f aca="false">IF($B63&gt;0,$N$15,"")</f>
        <v/>
      </c>
      <c r="H63" s="40" t="str">
        <f aca="false">IF($B63&gt;0,$N$14,"")</f>
        <v/>
      </c>
      <c r="I63" s="41" t="str">
        <f aca="false">IF($B63&gt;0,$T$15,"")</f>
        <v/>
      </c>
      <c r="J63" s="41" t="str">
        <f aca="false">IF($U$14="","",(VLOOKUP($U$14,業種・廃棄物!$B$2:$C$101,2,FALSE())))</f>
        <v/>
      </c>
      <c r="K63" s="40" t="str">
        <f aca="false">IF($B63&gt;0,$U$14,"")</f>
        <v/>
      </c>
      <c r="L63" s="42"/>
      <c r="M63" s="43"/>
      <c r="N63" s="44"/>
      <c r="O63" s="45"/>
      <c r="P63" s="46"/>
      <c r="Q63" s="43"/>
      <c r="R63" s="43"/>
      <c r="S63" s="46"/>
      <c r="T63" s="43"/>
      <c r="U63" s="47"/>
      <c r="V63" s="19"/>
    </row>
    <row r="64" customFormat="false" ht="34.5" hidden="false" customHeight="true" outlineLevel="0" collapsed="false">
      <c r="A64" s="16"/>
      <c r="B64" s="40" t="n">
        <f aca="false">IF(COUNTA(L64:U64)&gt;0,1,0)</f>
        <v>0</v>
      </c>
      <c r="C64" s="40" t="str">
        <f aca="false">IF($B64&gt;0,$R$8,"")</f>
        <v/>
      </c>
      <c r="D64" s="40" t="str">
        <f aca="false">IF($B64&gt;0,$R$9,"")</f>
        <v/>
      </c>
      <c r="E64" s="40" t="str">
        <f aca="false">IF($B64&gt;0,$R$10,"")</f>
        <v/>
      </c>
      <c r="F64" s="40" t="str">
        <f aca="false">IF($B64&gt;0,$R$11,"")</f>
        <v/>
      </c>
      <c r="G64" s="40" t="str">
        <f aca="false">IF($B64&gt;0,$N$15,"")</f>
        <v/>
      </c>
      <c r="H64" s="40" t="str">
        <f aca="false">IF($B64&gt;0,$N$14,"")</f>
        <v/>
      </c>
      <c r="I64" s="41" t="str">
        <f aca="false">IF($B64&gt;0,$T$15,"")</f>
        <v/>
      </c>
      <c r="J64" s="41" t="str">
        <f aca="false">IF($U$14="","",(VLOOKUP($U$14,業種・廃棄物!$B$2:$C$101,2,FALSE())))</f>
        <v/>
      </c>
      <c r="K64" s="40" t="str">
        <f aca="false">IF($B64&gt;0,$U$14,"")</f>
        <v/>
      </c>
      <c r="L64" s="42"/>
      <c r="M64" s="43"/>
      <c r="N64" s="44"/>
      <c r="O64" s="45"/>
      <c r="P64" s="46"/>
      <c r="Q64" s="43"/>
      <c r="R64" s="43"/>
      <c r="S64" s="46"/>
      <c r="T64" s="43"/>
      <c r="U64" s="47"/>
      <c r="V64" s="19"/>
    </row>
    <row r="65" s="3" customFormat="true" ht="34.5" hidden="false" customHeight="true" outlineLevel="0" collapsed="false">
      <c r="A65" s="48"/>
      <c r="B65" s="40" t="n">
        <f aca="false">IF(COUNTA(L65:U65)&gt;0,1,0)</f>
        <v>0</v>
      </c>
      <c r="C65" s="40" t="str">
        <f aca="false">IF($B65&gt;0,$R$8,"")</f>
        <v/>
      </c>
      <c r="D65" s="40" t="str">
        <f aca="false">IF($B65&gt;0,$R$9,"")</f>
        <v/>
      </c>
      <c r="E65" s="40" t="str">
        <f aca="false">IF($B65&gt;0,$R$10,"")</f>
        <v/>
      </c>
      <c r="F65" s="40" t="str">
        <f aca="false">IF($B65&gt;0,$R$11,"")</f>
        <v/>
      </c>
      <c r="G65" s="40" t="str">
        <f aca="false">IF($B65&gt;0,$N$15,"")</f>
        <v/>
      </c>
      <c r="H65" s="40" t="str">
        <f aca="false">IF($B65&gt;0,$N$14,"")</f>
        <v/>
      </c>
      <c r="I65" s="41" t="str">
        <f aca="false">IF($B65&gt;0,$T$15,"")</f>
        <v/>
      </c>
      <c r="J65" s="41" t="str">
        <f aca="false">IF($U$14="","",(VLOOKUP($U$14,業種・廃棄物!$B$2:$C$101,2,FALSE())))</f>
        <v/>
      </c>
      <c r="K65" s="40" t="str">
        <f aca="false">IF($B65&gt;0,$U$14,"")</f>
        <v/>
      </c>
      <c r="L65" s="42"/>
      <c r="M65" s="43"/>
      <c r="N65" s="44"/>
      <c r="O65" s="45"/>
      <c r="P65" s="46"/>
      <c r="Q65" s="43"/>
      <c r="R65" s="43"/>
      <c r="S65" s="46"/>
      <c r="T65" s="43"/>
      <c r="U65" s="47"/>
      <c r="V65" s="19"/>
    </row>
    <row r="66" customFormat="false" ht="34.5" hidden="false" customHeight="true" outlineLevel="0" collapsed="false">
      <c r="A66" s="16"/>
      <c r="B66" s="40" t="n">
        <f aca="false">IF(COUNTA(L66:U66)&gt;0,1,0)</f>
        <v>0</v>
      </c>
      <c r="C66" s="40" t="str">
        <f aca="false">IF($B66&gt;0,$R$8,"")</f>
        <v/>
      </c>
      <c r="D66" s="40" t="str">
        <f aca="false">IF($B66&gt;0,$R$9,"")</f>
        <v/>
      </c>
      <c r="E66" s="40" t="str">
        <f aca="false">IF($B66&gt;0,$R$10,"")</f>
        <v/>
      </c>
      <c r="F66" s="40" t="str">
        <f aca="false">IF($B66&gt;0,$R$11,"")</f>
        <v/>
      </c>
      <c r="G66" s="40" t="str">
        <f aca="false">IF($B66&gt;0,$N$15,"")</f>
        <v/>
      </c>
      <c r="H66" s="40" t="str">
        <f aca="false">IF($B66&gt;0,$N$14,"")</f>
        <v/>
      </c>
      <c r="I66" s="41" t="str">
        <f aca="false">IF($B66&gt;0,$T$15,"")</f>
        <v/>
      </c>
      <c r="J66" s="41" t="str">
        <f aca="false">IF($U$14="","",(VLOOKUP($U$14,業種・廃棄物!$B$2:$C$101,2,FALSE())))</f>
        <v/>
      </c>
      <c r="K66" s="40" t="str">
        <f aca="false">IF($B66&gt;0,$U$14,"")</f>
        <v/>
      </c>
      <c r="L66" s="42"/>
      <c r="M66" s="43"/>
      <c r="N66" s="44"/>
      <c r="O66" s="45"/>
      <c r="P66" s="46"/>
      <c r="Q66" s="43"/>
      <c r="R66" s="43"/>
      <c r="S66" s="46"/>
      <c r="T66" s="43"/>
      <c r="U66" s="47"/>
      <c r="V66" s="19"/>
    </row>
    <row r="67" customFormat="false" ht="34.5" hidden="false" customHeight="true" outlineLevel="0" collapsed="false">
      <c r="A67" s="16"/>
      <c r="B67" s="40" t="n">
        <f aca="false">IF(COUNTA(L67:U67)&gt;0,1,0)</f>
        <v>0</v>
      </c>
      <c r="C67" s="40" t="str">
        <f aca="false">IF($B67&gt;0,$R$8,"")</f>
        <v/>
      </c>
      <c r="D67" s="40" t="str">
        <f aca="false">IF($B67&gt;0,$R$9,"")</f>
        <v/>
      </c>
      <c r="E67" s="40" t="str">
        <f aca="false">IF($B67&gt;0,$R$10,"")</f>
        <v/>
      </c>
      <c r="F67" s="40" t="str">
        <f aca="false">IF($B67&gt;0,$R$11,"")</f>
        <v/>
      </c>
      <c r="G67" s="40" t="str">
        <f aca="false">IF($B67&gt;0,$N$15,"")</f>
        <v/>
      </c>
      <c r="H67" s="40" t="str">
        <f aca="false">IF($B67&gt;0,$N$14,"")</f>
        <v/>
      </c>
      <c r="I67" s="41" t="str">
        <f aca="false">IF($B67&gt;0,$T$15,"")</f>
        <v/>
      </c>
      <c r="J67" s="41" t="str">
        <f aca="false">IF($U$14="","",(VLOOKUP($U$14,業種・廃棄物!$B$2:$C$101,2,FALSE())))</f>
        <v/>
      </c>
      <c r="K67" s="40" t="str">
        <f aca="false">IF($B67&gt;0,$U$14,"")</f>
        <v/>
      </c>
      <c r="L67" s="42"/>
      <c r="M67" s="43"/>
      <c r="N67" s="44"/>
      <c r="O67" s="45"/>
      <c r="P67" s="46"/>
      <c r="Q67" s="43"/>
      <c r="R67" s="43"/>
      <c r="S67" s="46"/>
      <c r="T67" s="43"/>
      <c r="U67" s="47"/>
      <c r="V67" s="19"/>
    </row>
    <row r="68" customFormat="false" ht="34.5" hidden="false" customHeight="true" outlineLevel="0" collapsed="false">
      <c r="A68" s="16"/>
      <c r="B68" s="40" t="n">
        <f aca="false">IF(COUNTA(L68:U68)&gt;0,1,0)</f>
        <v>0</v>
      </c>
      <c r="C68" s="40" t="str">
        <f aca="false">IF($B68&gt;0,$R$8,"")</f>
        <v/>
      </c>
      <c r="D68" s="40" t="str">
        <f aca="false">IF($B68&gt;0,$R$9,"")</f>
        <v/>
      </c>
      <c r="E68" s="40" t="str">
        <f aca="false">IF($B68&gt;0,$R$10,"")</f>
        <v/>
      </c>
      <c r="F68" s="40" t="str">
        <f aca="false">IF($B68&gt;0,$R$11,"")</f>
        <v/>
      </c>
      <c r="G68" s="40" t="str">
        <f aca="false">IF($B68&gt;0,$N$15,"")</f>
        <v/>
      </c>
      <c r="H68" s="40" t="str">
        <f aca="false">IF($B68&gt;0,$N$14,"")</f>
        <v/>
      </c>
      <c r="I68" s="41" t="str">
        <f aca="false">IF($B68&gt;0,$T$15,"")</f>
        <v/>
      </c>
      <c r="J68" s="41" t="str">
        <f aca="false">IF($U$14="","",(VLOOKUP($U$14,業種・廃棄物!$B$2:$C$101,2,FALSE())))</f>
        <v/>
      </c>
      <c r="K68" s="40" t="str">
        <f aca="false">IF($B68&gt;0,$U$14,"")</f>
        <v/>
      </c>
      <c r="L68" s="42"/>
      <c r="M68" s="43"/>
      <c r="N68" s="44"/>
      <c r="O68" s="45"/>
      <c r="P68" s="46"/>
      <c r="Q68" s="43"/>
      <c r="R68" s="43"/>
      <c r="S68" s="46"/>
      <c r="T68" s="43"/>
      <c r="U68" s="47"/>
      <c r="V68" s="19"/>
    </row>
    <row r="69" s="3" customFormat="true" ht="34.5" hidden="false" customHeight="true" outlineLevel="0" collapsed="false">
      <c r="A69" s="48"/>
      <c r="B69" s="40" t="n">
        <f aca="false">IF(COUNTA(L69:U69)&gt;0,1,0)</f>
        <v>0</v>
      </c>
      <c r="C69" s="40" t="str">
        <f aca="false">IF($B69&gt;0,$R$8,"")</f>
        <v/>
      </c>
      <c r="D69" s="40" t="str">
        <f aca="false">IF($B69&gt;0,$R$9,"")</f>
        <v/>
      </c>
      <c r="E69" s="40" t="str">
        <f aca="false">IF($B69&gt;0,$R$10,"")</f>
        <v/>
      </c>
      <c r="F69" s="40" t="str">
        <f aca="false">IF($B69&gt;0,$R$11,"")</f>
        <v/>
      </c>
      <c r="G69" s="40" t="str">
        <f aca="false">IF($B69&gt;0,$N$15,"")</f>
        <v/>
      </c>
      <c r="H69" s="40" t="str">
        <f aca="false">IF($B69&gt;0,$N$14,"")</f>
        <v/>
      </c>
      <c r="I69" s="41" t="str">
        <f aca="false">IF($B69&gt;0,$T$15,"")</f>
        <v/>
      </c>
      <c r="J69" s="41" t="str">
        <f aca="false">IF($U$14="","",(VLOOKUP($U$14,業種・廃棄物!$B$2:$C$101,2,FALSE())))</f>
        <v/>
      </c>
      <c r="K69" s="40" t="str">
        <f aca="false">IF($B69&gt;0,$U$14,"")</f>
        <v/>
      </c>
      <c r="L69" s="42"/>
      <c r="M69" s="43"/>
      <c r="N69" s="44"/>
      <c r="O69" s="45"/>
      <c r="P69" s="46"/>
      <c r="Q69" s="43"/>
      <c r="R69" s="43"/>
      <c r="S69" s="46"/>
      <c r="T69" s="43"/>
      <c r="U69" s="47"/>
      <c r="V69" s="19"/>
    </row>
    <row r="70" customFormat="false" ht="34.5" hidden="false" customHeight="true" outlineLevel="0" collapsed="false">
      <c r="A70" s="16"/>
      <c r="B70" s="40" t="n">
        <f aca="false">IF(COUNTA(L70:U70)&gt;0,1,0)</f>
        <v>0</v>
      </c>
      <c r="C70" s="40" t="str">
        <f aca="false">IF($B70&gt;0,$R$8,"")</f>
        <v/>
      </c>
      <c r="D70" s="40" t="str">
        <f aca="false">IF($B70&gt;0,$R$9,"")</f>
        <v/>
      </c>
      <c r="E70" s="40" t="str">
        <f aca="false">IF($B70&gt;0,$R$10,"")</f>
        <v/>
      </c>
      <c r="F70" s="40" t="str">
        <f aca="false">IF($B70&gt;0,$R$11,"")</f>
        <v/>
      </c>
      <c r="G70" s="40" t="str">
        <f aca="false">IF($B70&gt;0,$N$15,"")</f>
        <v/>
      </c>
      <c r="H70" s="40" t="str">
        <f aca="false">IF($B70&gt;0,$N$14,"")</f>
        <v/>
      </c>
      <c r="I70" s="41" t="str">
        <f aca="false">IF($B70&gt;0,$T$15,"")</f>
        <v/>
      </c>
      <c r="J70" s="41" t="str">
        <f aca="false">IF($U$14="","",(VLOOKUP($U$14,業種・廃棄物!$B$2:$C$101,2,FALSE())))</f>
        <v/>
      </c>
      <c r="K70" s="40" t="str">
        <f aca="false">IF($B70&gt;0,$U$14,"")</f>
        <v/>
      </c>
      <c r="L70" s="42"/>
      <c r="M70" s="43"/>
      <c r="N70" s="44"/>
      <c r="O70" s="45"/>
      <c r="P70" s="46"/>
      <c r="Q70" s="43"/>
      <c r="R70" s="43"/>
      <c r="S70" s="46"/>
      <c r="T70" s="43"/>
      <c r="U70" s="47"/>
      <c r="V70" s="19"/>
    </row>
    <row r="71" customFormat="false" ht="34.5" hidden="false" customHeight="true" outlineLevel="0" collapsed="false">
      <c r="A71" s="16"/>
      <c r="B71" s="40" t="n">
        <f aca="false">IF(COUNTA(L71:U71)&gt;0,1,0)</f>
        <v>0</v>
      </c>
      <c r="C71" s="40" t="str">
        <f aca="false">IF($B71&gt;0,$R$8,"")</f>
        <v/>
      </c>
      <c r="D71" s="40" t="str">
        <f aca="false">IF($B71&gt;0,$R$9,"")</f>
        <v/>
      </c>
      <c r="E71" s="40" t="str">
        <f aca="false">IF($B71&gt;0,$R$10,"")</f>
        <v/>
      </c>
      <c r="F71" s="40" t="str">
        <f aca="false">IF($B71&gt;0,$R$11,"")</f>
        <v/>
      </c>
      <c r="G71" s="40" t="str">
        <f aca="false">IF($B71&gt;0,$N$15,"")</f>
        <v/>
      </c>
      <c r="H71" s="40" t="str">
        <f aca="false">IF($B71&gt;0,$N$14,"")</f>
        <v/>
      </c>
      <c r="I71" s="41" t="str">
        <f aca="false">IF($B71&gt;0,$T$15,"")</f>
        <v/>
      </c>
      <c r="J71" s="41" t="str">
        <f aca="false">IF($U$14="","",(VLOOKUP($U$14,業種・廃棄物!$B$2:$C$101,2,FALSE())))</f>
        <v/>
      </c>
      <c r="K71" s="40" t="str">
        <f aca="false">IF($B71&gt;0,$U$14,"")</f>
        <v/>
      </c>
      <c r="L71" s="42"/>
      <c r="M71" s="43"/>
      <c r="N71" s="44"/>
      <c r="O71" s="45"/>
      <c r="P71" s="46"/>
      <c r="Q71" s="43"/>
      <c r="R71" s="43"/>
      <c r="S71" s="46"/>
      <c r="T71" s="43"/>
      <c r="U71" s="47"/>
      <c r="V71" s="19"/>
    </row>
    <row r="72" customFormat="false" ht="34.5" hidden="false" customHeight="true" outlineLevel="0" collapsed="false">
      <c r="A72" s="16"/>
      <c r="B72" s="40" t="n">
        <f aca="false">IF(COUNTA(L72:U72)&gt;0,1,0)</f>
        <v>0</v>
      </c>
      <c r="C72" s="40" t="str">
        <f aca="false">IF($B72&gt;0,$R$8,"")</f>
        <v/>
      </c>
      <c r="D72" s="40" t="str">
        <f aca="false">IF($B72&gt;0,$R$9,"")</f>
        <v/>
      </c>
      <c r="E72" s="40" t="str">
        <f aca="false">IF($B72&gt;0,$R$10,"")</f>
        <v/>
      </c>
      <c r="F72" s="40" t="str">
        <f aca="false">IF($B72&gt;0,$R$11,"")</f>
        <v/>
      </c>
      <c r="G72" s="40" t="str">
        <f aca="false">IF($B72&gt;0,$N$15,"")</f>
        <v/>
      </c>
      <c r="H72" s="40" t="str">
        <f aca="false">IF($B72&gt;0,$N$14,"")</f>
        <v/>
      </c>
      <c r="I72" s="41" t="str">
        <f aca="false">IF($B72&gt;0,$T$15,"")</f>
        <v/>
      </c>
      <c r="J72" s="41" t="str">
        <f aca="false">IF($U$14="","",(VLOOKUP($U$14,業種・廃棄物!$B$2:$C$101,2,FALSE())))</f>
        <v/>
      </c>
      <c r="K72" s="40" t="str">
        <f aca="false">IF($B72&gt;0,$U$14,"")</f>
        <v/>
      </c>
      <c r="L72" s="42"/>
      <c r="M72" s="43"/>
      <c r="N72" s="44"/>
      <c r="O72" s="45"/>
      <c r="P72" s="46"/>
      <c r="Q72" s="43"/>
      <c r="R72" s="43"/>
      <c r="S72" s="46"/>
      <c r="T72" s="43"/>
      <c r="U72" s="47"/>
      <c r="V72" s="19"/>
    </row>
    <row r="73" s="3" customFormat="true" ht="34.5" hidden="false" customHeight="true" outlineLevel="0" collapsed="false">
      <c r="A73" s="48"/>
      <c r="B73" s="40" t="n">
        <f aca="false">IF(COUNTA(L73:U73)&gt;0,1,0)</f>
        <v>0</v>
      </c>
      <c r="C73" s="40" t="str">
        <f aca="false">IF($B73&gt;0,$R$8,"")</f>
        <v/>
      </c>
      <c r="D73" s="40" t="str">
        <f aca="false">IF($B73&gt;0,$R$9,"")</f>
        <v/>
      </c>
      <c r="E73" s="40" t="str">
        <f aca="false">IF($B73&gt;0,$R$10,"")</f>
        <v/>
      </c>
      <c r="F73" s="40" t="str">
        <f aca="false">IF($B73&gt;0,$R$11,"")</f>
        <v/>
      </c>
      <c r="G73" s="40" t="str">
        <f aca="false">IF($B73&gt;0,$N$15,"")</f>
        <v/>
      </c>
      <c r="H73" s="40" t="str">
        <f aca="false">IF($B73&gt;0,$N$14,"")</f>
        <v/>
      </c>
      <c r="I73" s="41" t="str">
        <f aca="false">IF($B73&gt;0,$T$15,"")</f>
        <v/>
      </c>
      <c r="J73" s="41" t="str">
        <f aca="false">IF($U$14="","",(VLOOKUP($U$14,業種・廃棄物!$B$2:$C$101,2,FALSE())))</f>
        <v/>
      </c>
      <c r="K73" s="40" t="str">
        <f aca="false">IF($B73&gt;0,$U$14,"")</f>
        <v/>
      </c>
      <c r="L73" s="42"/>
      <c r="M73" s="43"/>
      <c r="N73" s="44"/>
      <c r="O73" s="45"/>
      <c r="P73" s="46"/>
      <c r="Q73" s="43"/>
      <c r="R73" s="43"/>
      <c r="S73" s="46"/>
      <c r="T73" s="43"/>
      <c r="U73" s="47"/>
      <c r="V73" s="19"/>
    </row>
    <row r="74" customFormat="false" ht="34.5" hidden="false" customHeight="true" outlineLevel="0" collapsed="false">
      <c r="A74" s="16"/>
      <c r="B74" s="40" t="n">
        <f aca="false">IF(COUNTA(L74:U74)&gt;0,1,0)</f>
        <v>0</v>
      </c>
      <c r="C74" s="40" t="str">
        <f aca="false">IF($B74&gt;0,$R$8,"")</f>
        <v/>
      </c>
      <c r="D74" s="40" t="str">
        <f aca="false">IF($B74&gt;0,$R$9,"")</f>
        <v/>
      </c>
      <c r="E74" s="40" t="str">
        <f aca="false">IF($B74&gt;0,$R$10,"")</f>
        <v/>
      </c>
      <c r="F74" s="40" t="str">
        <f aca="false">IF($B74&gt;0,$R$11,"")</f>
        <v/>
      </c>
      <c r="G74" s="40" t="str">
        <f aca="false">IF($B74&gt;0,$N$15,"")</f>
        <v/>
      </c>
      <c r="H74" s="40" t="str">
        <f aca="false">IF($B74&gt;0,$N$14,"")</f>
        <v/>
      </c>
      <c r="I74" s="41" t="str">
        <f aca="false">IF($B74&gt;0,$T$15,"")</f>
        <v/>
      </c>
      <c r="J74" s="41" t="str">
        <f aca="false">IF($U$14="","",(VLOOKUP($U$14,業種・廃棄物!$B$2:$C$101,2,FALSE())))</f>
        <v/>
      </c>
      <c r="K74" s="40" t="str">
        <f aca="false">IF($B74&gt;0,$U$14,"")</f>
        <v/>
      </c>
      <c r="L74" s="42"/>
      <c r="M74" s="43"/>
      <c r="N74" s="44"/>
      <c r="O74" s="45"/>
      <c r="P74" s="46"/>
      <c r="Q74" s="43"/>
      <c r="R74" s="43"/>
      <c r="S74" s="46"/>
      <c r="T74" s="43"/>
      <c r="U74" s="47"/>
      <c r="V74" s="19"/>
    </row>
    <row r="75" customFormat="false" ht="34.5" hidden="false" customHeight="true" outlineLevel="0" collapsed="false">
      <c r="A75" s="16"/>
      <c r="B75" s="40" t="n">
        <f aca="false">IF(COUNTA(L75:U75)&gt;0,1,0)</f>
        <v>0</v>
      </c>
      <c r="C75" s="40" t="str">
        <f aca="false">IF($B75&gt;0,$R$8,"")</f>
        <v/>
      </c>
      <c r="D75" s="40" t="str">
        <f aca="false">IF($B75&gt;0,$R$9,"")</f>
        <v/>
      </c>
      <c r="E75" s="40" t="str">
        <f aca="false">IF($B75&gt;0,$R$10,"")</f>
        <v/>
      </c>
      <c r="F75" s="40" t="str">
        <f aca="false">IF($B75&gt;0,$R$11,"")</f>
        <v/>
      </c>
      <c r="G75" s="40" t="str">
        <f aca="false">IF($B75&gt;0,$N$15,"")</f>
        <v/>
      </c>
      <c r="H75" s="40" t="str">
        <f aca="false">IF($B75&gt;0,$N$14,"")</f>
        <v/>
      </c>
      <c r="I75" s="41" t="str">
        <f aca="false">IF($B75&gt;0,$T$15,"")</f>
        <v/>
      </c>
      <c r="J75" s="41" t="str">
        <f aca="false">IF($U$14="","",(VLOOKUP($U$14,業種・廃棄物!$B$2:$C$101,2,FALSE())))</f>
        <v/>
      </c>
      <c r="K75" s="40" t="str">
        <f aca="false">IF($B75&gt;0,$U$14,"")</f>
        <v/>
      </c>
      <c r="L75" s="42"/>
      <c r="M75" s="43"/>
      <c r="N75" s="44"/>
      <c r="O75" s="45"/>
      <c r="P75" s="46"/>
      <c r="Q75" s="43"/>
      <c r="R75" s="43"/>
      <c r="S75" s="46"/>
      <c r="T75" s="43"/>
      <c r="U75" s="47"/>
      <c r="V75" s="19"/>
    </row>
    <row r="76" customFormat="false" ht="34.5" hidden="false" customHeight="true" outlineLevel="0" collapsed="false">
      <c r="A76" s="16"/>
      <c r="B76" s="40" t="n">
        <f aca="false">IF(COUNTA(L76:U76)&gt;0,1,0)</f>
        <v>0</v>
      </c>
      <c r="C76" s="40" t="str">
        <f aca="false">IF($B76&gt;0,$R$8,"")</f>
        <v/>
      </c>
      <c r="D76" s="40" t="str">
        <f aca="false">IF($B76&gt;0,$R$9,"")</f>
        <v/>
      </c>
      <c r="E76" s="40" t="str">
        <f aca="false">IF($B76&gt;0,$R$10,"")</f>
        <v/>
      </c>
      <c r="F76" s="40" t="str">
        <f aca="false">IF($B76&gt;0,$R$11,"")</f>
        <v/>
      </c>
      <c r="G76" s="40" t="str">
        <f aca="false">IF($B76&gt;0,$N$15,"")</f>
        <v/>
      </c>
      <c r="H76" s="40" t="str">
        <f aca="false">IF($B76&gt;0,$N$14,"")</f>
        <v/>
      </c>
      <c r="I76" s="41" t="str">
        <f aca="false">IF($B76&gt;0,$T$15,"")</f>
        <v/>
      </c>
      <c r="J76" s="41" t="str">
        <f aca="false">IF($U$14="","",(VLOOKUP($U$14,業種・廃棄物!$B$2:$C$101,2,FALSE())))</f>
        <v/>
      </c>
      <c r="K76" s="40" t="str">
        <f aca="false">IF($B76&gt;0,$U$14,"")</f>
        <v/>
      </c>
      <c r="L76" s="42"/>
      <c r="M76" s="43"/>
      <c r="N76" s="44"/>
      <c r="O76" s="45"/>
      <c r="P76" s="46"/>
      <c r="Q76" s="43"/>
      <c r="R76" s="43"/>
      <c r="S76" s="46"/>
      <c r="T76" s="43"/>
      <c r="U76" s="47"/>
      <c r="V76" s="19"/>
    </row>
    <row r="77" s="3" customFormat="true" ht="34.5" hidden="false" customHeight="true" outlineLevel="0" collapsed="false">
      <c r="A77" s="48"/>
      <c r="B77" s="40" t="n">
        <f aca="false">IF(COUNTA(L77:U77)&gt;0,1,0)</f>
        <v>0</v>
      </c>
      <c r="C77" s="40" t="str">
        <f aca="false">IF($B77&gt;0,$R$8,"")</f>
        <v/>
      </c>
      <c r="D77" s="40" t="str">
        <f aca="false">IF($B77&gt;0,$R$9,"")</f>
        <v/>
      </c>
      <c r="E77" s="40" t="str">
        <f aca="false">IF($B77&gt;0,$R$10,"")</f>
        <v/>
      </c>
      <c r="F77" s="40" t="str">
        <f aca="false">IF($B77&gt;0,$R$11,"")</f>
        <v/>
      </c>
      <c r="G77" s="40" t="str">
        <f aca="false">IF($B77&gt;0,$N$15,"")</f>
        <v/>
      </c>
      <c r="H77" s="40" t="str">
        <f aca="false">IF($B77&gt;0,$N$14,"")</f>
        <v/>
      </c>
      <c r="I77" s="41" t="str">
        <f aca="false">IF($B77&gt;0,$T$15,"")</f>
        <v/>
      </c>
      <c r="J77" s="41" t="str">
        <f aca="false">IF($U$14="","",(VLOOKUP($U$14,業種・廃棄物!$B$2:$C$101,2,FALSE())))</f>
        <v/>
      </c>
      <c r="K77" s="40" t="str">
        <f aca="false">IF($B77&gt;0,$U$14,"")</f>
        <v/>
      </c>
      <c r="L77" s="42"/>
      <c r="M77" s="43"/>
      <c r="N77" s="44"/>
      <c r="O77" s="45"/>
      <c r="P77" s="46"/>
      <c r="Q77" s="43"/>
      <c r="R77" s="43"/>
      <c r="S77" s="46"/>
      <c r="T77" s="43"/>
      <c r="U77" s="47"/>
      <c r="V77" s="19"/>
    </row>
    <row r="78" customFormat="false" ht="34.5" hidden="false" customHeight="true" outlineLevel="0" collapsed="false">
      <c r="A78" s="16"/>
      <c r="B78" s="40" t="n">
        <f aca="false">IF(COUNTA(L78:U78)&gt;0,1,0)</f>
        <v>0</v>
      </c>
      <c r="C78" s="40" t="str">
        <f aca="false">IF($B78&gt;0,$R$8,"")</f>
        <v/>
      </c>
      <c r="D78" s="40" t="str">
        <f aca="false">IF($B78&gt;0,$R$9,"")</f>
        <v/>
      </c>
      <c r="E78" s="40" t="str">
        <f aca="false">IF($B78&gt;0,$R$10,"")</f>
        <v/>
      </c>
      <c r="F78" s="40" t="str">
        <f aca="false">IF($B78&gt;0,$R$11,"")</f>
        <v/>
      </c>
      <c r="G78" s="40" t="str">
        <f aca="false">IF($B78&gt;0,$N$15,"")</f>
        <v/>
      </c>
      <c r="H78" s="40" t="str">
        <f aca="false">IF($B78&gt;0,$N$14,"")</f>
        <v/>
      </c>
      <c r="I78" s="41" t="str">
        <f aca="false">IF($B78&gt;0,$T$15,"")</f>
        <v/>
      </c>
      <c r="J78" s="41" t="str">
        <f aca="false">IF($U$14="","",(VLOOKUP($U$14,業種・廃棄物!$B$2:$C$101,2,FALSE())))</f>
        <v/>
      </c>
      <c r="K78" s="40" t="str">
        <f aca="false">IF($B78&gt;0,$U$14,"")</f>
        <v/>
      </c>
      <c r="L78" s="42"/>
      <c r="M78" s="43"/>
      <c r="N78" s="44"/>
      <c r="O78" s="45"/>
      <c r="P78" s="46"/>
      <c r="Q78" s="43"/>
      <c r="R78" s="43"/>
      <c r="S78" s="46"/>
      <c r="T78" s="43"/>
      <c r="U78" s="47"/>
      <c r="V78" s="19"/>
    </row>
    <row r="79" customFormat="false" ht="34.5" hidden="false" customHeight="true" outlineLevel="0" collapsed="false">
      <c r="A79" s="16"/>
      <c r="B79" s="40" t="n">
        <f aca="false">IF(COUNTA(L79:U79)&gt;0,1,0)</f>
        <v>0</v>
      </c>
      <c r="C79" s="40" t="str">
        <f aca="false">IF($B79&gt;0,$R$8,"")</f>
        <v/>
      </c>
      <c r="D79" s="40" t="str">
        <f aca="false">IF($B79&gt;0,$R$9,"")</f>
        <v/>
      </c>
      <c r="E79" s="40" t="str">
        <f aca="false">IF($B79&gt;0,$R$10,"")</f>
        <v/>
      </c>
      <c r="F79" s="40" t="str">
        <f aca="false">IF($B79&gt;0,$R$11,"")</f>
        <v/>
      </c>
      <c r="G79" s="40" t="str">
        <f aca="false">IF($B79&gt;0,$N$15,"")</f>
        <v/>
      </c>
      <c r="H79" s="40" t="str">
        <f aca="false">IF($B79&gt;0,$N$14,"")</f>
        <v/>
      </c>
      <c r="I79" s="41" t="str">
        <f aca="false">IF($B79&gt;0,$T$15,"")</f>
        <v/>
      </c>
      <c r="J79" s="41" t="str">
        <f aca="false">IF($U$14="","",(VLOOKUP($U$14,業種・廃棄物!$B$2:$C$101,2,FALSE())))</f>
        <v/>
      </c>
      <c r="K79" s="40" t="str">
        <f aca="false">IF($B79&gt;0,$U$14,"")</f>
        <v/>
      </c>
      <c r="L79" s="42"/>
      <c r="M79" s="43"/>
      <c r="N79" s="44"/>
      <c r="O79" s="45"/>
      <c r="P79" s="46"/>
      <c r="Q79" s="43"/>
      <c r="R79" s="43"/>
      <c r="S79" s="46"/>
      <c r="T79" s="43"/>
      <c r="U79" s="47"/>
      <c r="V79" s="19"/>
    </row>
    <row r="80" customFormat="false" ht="34.5" hidden="false" customHeight="true" outlineLevel="0" collapsed="false">
      <c r="A80" s="16"/>
      <c r="B80" s="40" t="n">
        <f aca="false">IF(COUNTA(L80:U80)&gt;0,1,0)</f>
        <v>0</v>
      </c>
      <c r="C80" s="40" t="str">
        <f aca="false">IF($B80&gt;0,$R$8,"")</f>
        <v/>
      </c>
      <c r="D80" s="40" t="str">
        <f aca="false">IF($B80&gt;0,$R$9,"")</f>
        <v/>
      </c>
      <c r="E80" s="40" t="str">
        <f aca="false">IF($B80&gt;0,$R$10,"")</f>
        <v/>
      </c>
      <c r="F80" s="40" t="str">
        <f aca="false">IF($B80&gt;0,$R$11,"")</f>
        <v/>
      </c>
      <c r="G80" s="40" t="str">
        <f aca="false">IF($B80&gt;0,$N$15,"")</f>
        <v/>
      </c>
      <c r="H80" s="40" t="str">
        <f aca="false">IF($B80&gt;0,$N$14,"")</f>
        <v/>
      </c>
      <c r="I80" s="41" t="str">
        <f aca="false">IF($B80&gt;0,$T$15,"")</f>
        <v/>
      </c>
      <c r="J80" s="41" t="str">
        <f aca="false">IF($U$14="","",(VLOOKUP($U$14,業種・廃棄物!$B$2:$C$101,2,FALSE())))</f>
        <v/>
      </c>
      <c r="K80" s="40" t="str">
        <f aca="false">IF($B80&gt;0,$U$14,"")</f>
        <v/>
      </c>
      <c r="L80" s="42"/>
      <c r="M80" s="43"/>
      <c r="N80" s="44"/>
      <c r="O80" s="45"/>
      <c r="P80" s="46"/>
      <c r="Q80" s="43"/>
      <c r="R80" s="43"/>
      <c r="S80" s="46"/>
      <c r="T80" s="43"/>
      <c r="U80" s="47"/>
      <c r="V80" s="19"/>
    </row>
    <row r="81" s="3" customFormat="true" ht="34.5" hidden="false" customHeight="true" outlineLevel="0" collapsed="false">
      <c r="A81" s="48"/>
      <c r="B81" s="40" t="n">
        <f aca="false">IF(COUNTA(L81:U81)&gt;0,1,0)</f>
        <v>0</v>
      </c>
      <c r="C81" s="40" t="str">
        <f aca="false">IF($B81&gt;0,$R$8,"")</f>
        <v/>
      </c>
      <c r="D81" s="40" t="str">
        <f aca="false">IF($B81&gt;0,$R$9,"")</f>
        <v/>
      </c>
      <c r="E81" s="40" t="str">
        <f aca="false">IF($B81&gt;0,$R$10,"")</f>
        <v/>
      </c>
      <c r="F81" s="40" t="str">
        <f aca="false">IF($B81&gt;0,$R$11,"")</f>
        <v/>
      </c>
      <c r="G81" s="40" t="str">
        <f aca="false">IF($B81&gt;0,$N$15,"")</f>
        <v/>
      </c>
      <c r="H81" s="40" t="str">
        <f aca="false">IF($B81&gt;0,$N$14,"")</f>
        <v/>
      </c>
      <c r="I81" s="41" t="str">
        <f aca="false">IF($B81&gt;0,$T$15,"")</f>
        <v/>
      </c>
      <c r="J81" s="41" t="str">
        <f aca="false">IF($U$14="","",(VLOOKUP($U$14,業種・廃棄物!$B$2:$C$101,2,FALSE())))</f>
        <v/>
      </c>
      <c r="K81" s="40" t="str">
        <f aca="false">IF($B81&gt;0,$U$14,"")</f>
        <v/>
      </c>
      <c r="L81" s="42"/>
      <c r="M81" s="43"/>
      <c r="N81" s="44"/>
      <c r="O81" s="45"/>
      <c r="P81" s="46"/>
      <c r="Q81" s="43"/>
      <c r="R81" s="43"/>
      <c r="S81" s="46"/>
      <c r="T81" s="43"/>
      <c r="U81" s="47"/>
      <c r="V81" s="19"/>
    </row>
    <row r="82" customFormat="false" ht="34.5" hidden="false" customHeight="true" outlineLevel="0" collapsed="false">
      <c r="A82" s="16"/>
      <c r="B82" s="40" t="n">
        <f aca="false">IF(COUNTA(L82:U82)&gt;0,1,0)</f>
        <v>0</v>
      </c>
      <c r="C82" s="40" t="str">
        <f aca="false">IF($B82&gt;0,$R$8,"")</f>
        <v/>
      </c>
      <c r="D82" s="40" t="str">
        <f aca="false">IF($B82&gt;0,$R$9,"")</f>
        <v/>
      </c>
      <c r="E82" s="40" t="str">
        <f aca="false">IF($B82&gt;0,$R$10,"")</f>
        <v/>
      </c>
      <c r="F82" s="40" t="str">
        <f aca="false">IF($B82&gt;0,$R$11,"")</f>
        <v/>
      </c>
      <c r="G82" s="40" t="str">
        <f aca="false">IF($B82&gt;0,$N$15,"")</f>
        <v/>
      </c>
      <c r="H82" s="40" t="str">
        <f aca="false">IF($B82&gt;0,$N$14,"")</f>
        <v/>
      </c>
      <c r="I82" s="41" t="str">
        <f aca="false">IF($B82&gt;0,$T$15,"")</f>
        <v/>
      </c>
      <c r="J82" s="41" t="str">
        <f aca="false">IF($U$14="","",(VLOOKUP($U$14,業種・廃棄物!$B$2:$C$101,2,FALSE())))</f>
        <v/>
      </c>
      <c r="K82" s="40" t="str">
        <f aca="false">IF($B82&gt;0,$U$14,"")</f>
        <v/>
      </c>
      <c r="L82" s="42"/>
      <c r="M82" s="43"/>
      <c r="N82" s="44"/>
      <c r="O82" s="45"/>
      <c r="P82" s="46"/>
      <c r="Q82" s="43"/>
      <c r="R82" s="43"/>
      <c r="S82" s="46"/>
      <c r="T82" s="43"/>
      <c r="U82" s="47"/>
      <c r="V82" s="19"/>
    </row>
    <row r="83" customFormat="false" ht="34.5" hidden="false" customHeight="true" outlineLevel="0" collapsed="false">
      <c r="A83" s="16"/>
      <c r="B83" s="40" t="n">
        <f aca="false">IF(COUNTA(L83:U83)&gt;0,1,0)</f>
        <v>0</v>
      </c>
      <c r="C83" s="40" t="str">
        <f aca="false">IF($B83&gt;0,$R$8,"")</f>
        <v/>
      </c>
      <c r="D83" s="40" t="str">
        <f aca="false">IF($B83&gt;0,$R$9,"")</f>
        <v/>
      </c>
      <c r="E83" s="40" t="str">
        <f aca="false">IF($B83&gt;0,$R$10,"")</f>
        <v/>
      </c>
      <c r="F83" s="40" t="str">
        <f aca="false">IF($B83&gt;0,$R$11,"")</f>
        <v/>
      </c>
      <c r="G83" s="40" t="str">
        <f aca="false">IF($B83&gt;0,$N$15,"")</f>
        <v/>
      </c>
      <c r="H83" s="40" t="str">
        <f aca="false">IF($B83&gt;0,$N$14,"")</f>
        <v/>
      </c>
      <c r="I83" s="41" t="str">
        <f aca="false">IF($B83&gt;0,$T$15,"")</f>
        <v/>
      </c>
      <c r="J83" s="41" t="str">
        <f aca="false">IF($U$14="","",(VLOOKUP($U$14,業種・廃棄物!$B$2:$C$101,2,FALSE())))</f>
        <v/>
      </c>
      <c r="K83" s="40" t="str">
        <f aca="false">IF($B83&gt;0,$U$14,"")</f>
        <v/>
      </c>
      <c r="L83" s="42"/>
      <c r="M83" s="43"/>
      <c r="N83" s="44"/>
      <c r="O83" s="45"/>
      <c r="P83" s="46"/>
      <c r="Q83" s="43"/>
      <c r="R83" s="43"/>
      <c r="S83" s="46"/>
      <c r="T83" s="43"/>
      <c r="U83" s="47"/>
      <c r="V83" s="19"/>
    </row>
    <row r="84" customFormat="false" ht="34.5" hidden="false" customHeight="true" outlineLevel="0" collapsed="false">
      <c r="A84" s="16"/>
      <c r="B84" s="40" t="n">
        <f aca="false">IF(COUNTA(L84:U84)&gt;0,1,0)</f>
        <v>0</v>
      </c>
      <c r="C84" s="40" t="str">
        <f aca="false">IF($B84&gt;0,$R$8,"")</f>
        <v/>
      </c>
      <c r="D84" s="40" t="str">
        <f aca="false">IF($B84&gt;0,$R$9,"")</f>
        <v/>
      </c>
      <c r="E84" s="40" t="str">
        <f aca="false">IF($B84&gt;0,$R$10,"")</f>
        <v/>
      </c>
      <c r="F84" s="40" t="str">
        <f aca="false">IF($B84&gt;0,$R$11,"")</f>
        <v/>
      </c>
      <c r="G84" s="40" t="str">
        <f aca="false">IF($B84&gt;0,$N$15,"")</f>
        <v/>
      </c>
      <c r="H84" s="40" t="str">
        <f aca="false">IF($B84&gt;0,$N$14,"")</f>
        <v/>
      </c>
      <c r="I84" s="41" t="str">
        <f aca="false">IF($B84&gt;0,$T$15,"")</f>
        <v/>
      </c>
      <c r="J84" s="41" t="str">
        <f aca="false">IF($U$14="","",(VLOOKUP($U$14,業種・廃棄物!$B$2:$C$101,2,FALSE())))</f>
        <v/>
      </c>
      <c r="K84" s="40" t="str">
        <f aca="false">IF($B84&gt;0,$U$14,"")</f>
        <v/>
      </c>
      <c r="L84" s="42"/>
      <c r="M84" s="43"/>
      <c r="N84" s="44"/>
      <c r="O84" s="45"/>
      <c r="P84" s="46"/>
      <c r="Q84" s="43"/>
      <c r="R84" s="43"/>
      <c r="S84" s="46"/>
      <c r="T84" s="43"/>
      <c r="U84" s="47"/>
      <c r="V84" s="19"/>
    </row>
    <row r="85" s="3" customFormat="true" ht="34.5" hidden="false" customHeight="true" outlineLevel="0" collapsed="false">
      <c r="A85" s="48"/>
      <c r="B85" s="40" t="n">
        <f aca="false">IF(COUNTA(L85:U85)&gt;0,1,0)</f>
        <v>0</v>
      </c>
      <c r="C85" s="40" t="str">
        <f aca="false">IF($B85&gt;0,$R$8,"")</f>
        <v/>
      </c>
      <c r="D85" s="40" t="str">
        <f aca="false">IF($B85&gt;0,$R$9,"")</f>
        <v/>
      </c>
      <c r="E85" s="40" t="str">
        <f aca="false">IF($B85&gt;0,$R$10,"")</f>
        <v/>
      </c>
      <c r="F85" s="40" t="str">
        <f aca="false">IF($B85&gt;0,$R$11,"")</f>
        <v/>
      </c>
      <c r="G85" s="40" t="str">
        <f aca="false">IF($B85&gt;0,$N$15,"")</f>
        <v/>
      </c>
      <c r="H85" s="40" t="str">
        <f aca="false">IF($B85&gt;0,$N$14,"")</f>
        <v/>
      </c>
      <c r="I85" s="41" t="str">
        <f aca="false">IF($B85&gt;0,$T$15,"")</f>
        <v/>
      </c>
      <c r="J85" s="41" t="str">
        <f aca="false">IF($U$14="","",(VLOOKUP($U$14,業種・廃棄物!$B$2:$C$101,2,FALSE())))</f>
        <v/>
      </c>
      <c r="K85" s="40" t="str">
        <f aca="false">IF($B85&gt;0,$U$14,"")</f>
        <v/>
      </c>
      <c r="L85" s="42"/>
      <c r="M85" s="43"/>
      <c r="N85" s="44"/>
      <c r="O85" s="45"/>
      <c r="P85" s="46"/>
      <c r="Q85" s="43"/>
      <c r="R85" s="43"/>
      <c r="S85" s="46"/>
      <c r="T85" s="43"/>
      <c r="U85" s="47"/>
      <c r="V85" s="19"/>
    </row>
    <row r="86" customFormat="false" ht="34.5" hidden="false" customHeight="true" outlineLevel="0" collapsed="false">
      <c r="A86" s="16"/>
      <c r="B86" s="40" t="n">
        <f aca="false">IF(COUNTA(L86:U86)&gt;0,1,0)</f>
        <v>0</v>
      </c>
      <c r="C86" s="40" t="str">
        <f aca="false">IF($B86&gt;0,$R$8,"")</f>
        <v/>
      </c>
      <c r="D86" s="40" t="str">
        <f aca="false">IF($B86&gt;0,$R$9,"")</f>
        <v/>
      </c>
      <c r="E86" s="40" t="str">
        <f aca="false">IF($B86&gt;0,$R$10,"")</f>
        <v/>
      </c>
      <c r="F86" s="40" t="str">
        <f aca="false">IF($B86&gt;0,$R$11,"")</f>
        <v/>
      </c>
      <c r="G86" s="40" t="str">
        <f aca="false">IF($B86&gt;0,$N$15,"")</f>
        <v/>
      </c>
      <c r="H86" s="40" t="str">
        <f aca="false">IF($B86&gt;0,$N$14,"")</f>
        <v/>
      </c>
      <c r="I86" s="41" t="str">
        <f aca="false">IF($B86&gt;0,$T$15,"")</f>
        <v/>
      </c>
      <c r="J86" s="41" t="str">
        <f aca="false">IF($U$14="","",(VLOOKUP($U$14,業種・廃棄物!$B$2:$C$101,2,FALSE())))</f>
        <v/>
      </c>
      <c r="K86" s="40" t="str">
        <f aca="false">IF($B86&gt;0,$U$14,"")</f>
        <v/>
      </c>
      <c r="L86" s="42"/>
      <c r="M86" s="43"/>
      <c r="N86" s="44"/>
      <c r="O86" s="45"/>
      <c r="P86" s="46"/>
      <c r="Q86" s="43"/>
      <c r="R86" s="43"/>
      <c r="S86" s="46"/>
      <c r="T86" s="43"/>
      <c r="U86" s="47"/>
      <c r="V86" s="19"/>
    </row>
    <row r="87" customFormat="false" ht="34.5" hidden="false" customHeight="true" outlineLevel="0" collapsed="false">
      <c r="A87" s="16"/>
      <c r="B87" s="40" t="n">
        <f aca="false">IF(COUNTA(L87:U87)&gt;0,1,0)</f>
        <v>0</v>
      </c>
      <c r="C87" s="40" t="str">
        <f aca="false">IF($B87&gt;0,$R$8,"")</f>
        <v/>
      </c>
      <c r="D87" s="40" t="str">
        <f aca="false">IF($B87&gt;0,$R$9,"")</f>
        <v/>
      </c>
      <c r="E87" s="40" t="str">
        <f aca="false">IF($B87&gt;0,$R$10,"")</f>
        <v/>
      </c>
      <c r="F87" s="40" t="str">
        <f aca="false">IF($B87&gt;0,$R$11,"")</f>
        <v/>
      </c>
      <c r="G87" s="40" t="str">
        <f aca="false">IF($B87&gt;0,$N$15,"")</f>
        <v/>
      </c>
      <c r="H87" s="40" t="str">
        <f aca="false">IF($B87&gt;0,$N$14,"")</f>
        <v/>
      </c>
      <c r="I87" s="41" t="str">
        <f aca="false">IF($B87&gt;0,$T$15,"")</f>
        <v/>
      </c>
      <c r="J87" s="41" t="str">
        <f aca="false">IF($U$14="","",(VLOOKUP($U$14,業種・廃棄物!$B$2:$C$101,2,FALSE())))</f>
        <v/>
      </c>
      <c r="K87" s="40" t="str">
        <f aca="false">IF($B87&gt;0,$U$14,"")</f>
        <v/>
      </c>
      <c r="L87" s="42"/>
      <c r="M87" s="43"/>
      <c r="N87" s="44"/>
      <c r="O87" s="45"/>
      <c r="P87" s="46"/>
      <c r="Q87" s="43"/>
      <c r="R87" s="43"/>
      <c r="S87" s="46"/>
      <c r="T87" s="43"/>
      <c r="U87" s="47"/>
      <c r="V87" s="19"/>
    </row>
    <row r="88" customFormat="false" ht="34.5" hidden="false" customHeight="true" outlineLevel="0" collapsed="false">
      <c r="A88" s="16"/>
      <c r="B88" s="40" t="n">
        <f aca="false">IF(COUNTA(L88:U88)&gt;0,1,0)</f>
        <v>0</v>
      </c>
      <c r="C88" s="40" t="str">
        <f aca="false">IF($B88&gt;0,$R$8,"")</f>
        <v/>
      </c>
      <c r="D88" s="40" t="str">
        <f aca="false">IF($B88&gt;0,$R$9,"")</f>
        <v/>
      </c>
      <c r="E88" s="40" t="str">
        <f aca="false">IF($B88&gt;0,$R$10,"")</f>
        <v/>
      </c>
      <c r="F88" s="40" t="str">
        <f aca="false">IF($B88&gt;0,$R$11,"")</f>
        <v/>
      </c>
      <c r="G88" s="40" t="str">
        <f aca="false">IF($B88&gt;0,$N$15,"")</f>
        <v/>
      </c>
      <c r="H88" s="40" t="str">
        <f aca="false">IF($B88&gt;0,$N$14,"")</f>
        <v/>
      </c>
      <c r="I88" s="41" t="str">
        <f aca="false">IF($B88&gt;0,$T$15,"")</f>
        <v/>
      </c>
      <c r="J88" s="41" t="str">
        <f aca="false">IF($U$14="","",(VLOOKUP($U$14,業種・廃棄物!$B$2:$C$101,2,FALSE())))</f>
        <v/>
      </c>
      <c r="K88" s="40" t="str">
        <f aca="false">IF($B88&gt;0,$U$14,"")</f>
        <v/>
      </c>
      <c r="L88" s="42"/>
      <c r="M88" s="43"/>
      <c r="N88" s="44"/>
      <c r="O88" s="45"/>
      <c r="P88" s="46"/>
      <c r="Q88" s="43"/>
      <c r="R88" s="43"/>
      <c r="S88" s="46"/>
      <c r="T88" s="43"/>
      <c r="U88" s="47"/>
      <c r="V88" s="19"/>
    </row>
    <row r="89" s="3" customFormat="true" ht="34.5" hidden="false" customHeight="true" outlineLevel="0" collapsed="false">
      <c r="A89" s="48"/>
      <c r="B89" s="40" t="n">
        <f aca="false">IF(COUNTA(L89:U89)&gt;0,1,0)</f>
        <v>0</v>
      </c>
      <c r="C89" s="40" t="str">
        <f aca="false">IF($B89&gt;0,$R$8,"")</f>
        <v/>
      </c>
      <c r="D89" s="40" t="str">
        <f aca="false">IF($B89&gt;0,$R$9,"")</f>
        <v/>
      </c>
      <c r="E89" s="40" t="str">
        <f aca="false">IF($B89&gt;0,$R$10,"")</f>
        <v/>
      </c>
      <c r="F89" s="40" t="str">
        <f aca="false">IF($B89&gt;0,$R$11,"")</f>
        <v/>
      </c>
      <c r="G89" s="40" t="str">
        <f aca="false">IF($B89&gt;0,$N$15,"")</f>
        <v/>
      </c>
      <c r="H89" s="40" t="str">
        <f aca="false">IF($B89&gt;0,$N$14,"")</f>
        <v/>
      </c>
      <c r="I89" s="41" t="str">
        <f aca="false">IF($B89&gt;0,$T$15,"")</f>
        <v/>
      </c>
      <c r="J89" s="41" t="str">
        <f aca="false">IF($U$14="","",(VLOOKUP($U$14,業種・廃棄物!$B$2:$C$101,2,FALSE())))</f>
        <v/>
      </c>
      <c r="K89" s="40" t="str">
        <f aca="false">IF($B89&gt;0,$U$14,"")</f>
        <v/>
      </c>
      <c r="L89" s="42"/>
      <c r="M89" s="43"/>
      <c r="N89" s="44"/>
      <c r="O89" s="45"/>
      <c r="P89" s="46"/>
      <c r="Q89" s="43"/>
      <c r="R89" s="43"/>
      <c r="S89" s="46"/>
      <c r="T89" s="43"/>
      <c r="U89" s="47"/>
      <c r="V89" s="19"/>
    </row>
    <row r="90" customFormat="false" ht="34.5" hidden="false" customHeight="true" outlineLevel="0" collapsed="false">
      <c r="A90" s="16"/>
      <c r="B90" s="40" t="n">
        <f aca="false">IF(COUNTA(L90:U90)&gt;0,1,0)</f>
        <v>0</v>
      </c>
      <c r="C90" s="40" t="str">
        <f aca="false">IF($B90&gt;0,$R$8,"")</f>
        <v/>
      </c>
      <c r="D90" s="40" t="str">
        <f aca="false">IF($B90&gt;0,$R$9,"")</f>
        <v/>
      </c>
      <c r="E90" s="40" t="str">
        <f aca="false">IF($B90&gt;0,$R$10,"")</f>
        <v/>
      </c>
      <c r="F90" s="40" t="str">
        <f aca="false">IF($B90&gt;0,$R$11,"")</f>
        <v/>
      </c>
      <c r="G90" s="40" t="str">
        <f aca="false">IF($B90&gt;0,$N$15,"")</f>
        <v/>
      </c>
      <c r="H90" s="40" t="str">
        <f aca="false">IF($B90&gt;0,$N$14,"")</f>
        <v/>
      </c>
      <c r="I90" s="41" t="str">
        <f aca="false">IF($B90&gt;0,$T$15,"")</f>
        <v/>
      </c>
      <c r="J90" s="41" t="str">
        <f aca="false">IF($U$14="","",(VLOOKUP($U$14,業種・廃棄物!$B$2:$C$101,2,FALSE())))</f>
        <v/>
      </c>
      <c r="K90" s="40" t="str">
        <f aca="false">IF($B90&gt;0,$U$14,"")</f>
        <v/>
      </c>
      <c r="L90" s="42"/>
      <c r="M90" s="43"/>
      <c r="N90" s="44"/>
      <c r="O90" s="45"/>
      <c r="P90" s="46"/>
      <c r="Q90" s="43"/>
      <c r="R90" s="43"/>
      <c r="S90" s="46"/>
      <c r="T90" s="43"/>
      <c r="U90" s="47"/>
      <c r="V90" s="19"/>
    </row>
    <row r="91" customFormat="false" ht="34.5" hidden="false" customHeight="true" outlineLevel="0" collapsed="false">
      <c r="A91" s="16"/>
      <c r="B91" s="40" t="n">
        <f aca="false">IF(COUNTA(L91:U91)&gt;0,1,0)</f>
        <v>0</v>
      </c>
      <c r="C91" s="40" t="str">
        <f aca="false">IF($B91&gt;0,$R$8,"")</f>
        <v/>
      </c>
      <c r="D91" s="40" t="str">
        <f aca="false">IF($B91&gt;0,$R$9,"")</f>
        <v/>
      </c>
      <c r="E91" s="40" t="str">
        <f aca="false">IF($B91&gt;0,$R$10,"")</f>
        <v/>
      </c>
      <c r="F91" s="40" t="str">
        <f aca="false">IF($B91&gt;0,$R$11,"")</f>
        <v/>
      </c>
      <c r="G91" s="40" t="str">
        <f aca="false">IF($B91&gt;0,$N$15,"")</f>
        <v/>
      </c>
      <c r="H91" s="40" t="str">
        <f aca="false">IF($B91&gt;0,$N$14,"")</f>
        <v/>
      </c>
      <c r="I91" s="41" t="str">
        <f aca="false">IF($B91&gt;0,$T$15,"")</f>
        <v/>
      </c>
      <c r="J91" s="41" t="str">
        <f aca="false">IF($U$14="","",(VLOOKUP($U$14,業種・廃棄物!$B$2:$C$101,2,FALSE())))</f>
        <v/>
      </c>
      <c r="K91" s="40" t="str">
        <f aca="false">IF($B91&gt;0,$U$14,"")</f>
        <v/>
      </c>
      <c r="L91" s="42"/>
      <c r="M91" s="43"/>
      <c r="N91" s="44"/>
      <c r="O91" s="45"/>
      <c r="P91" s="46"/>
      <c r="Q91" s="43"/>
      <c r="R91" s="43"/>
      <c r="S91" s="46"/>
      <c r="T91" s="43"/>
      <c r="U91" s="47"/>
      <c r="V91" s="19"/>
    </row>
    <row r="92" customFormat="false" ht="34.5" hidden="false" customHeight="true" outlineLevel="0" collapsed="false">
      <c r="A92" s="16"/>
      <c r="B92" s="40" t="n">
        <f aca="false">IF(COUNTA(L92:U92)&gt;0,1,0)</f>
        <v>0</v>
      </c>
      <c r="C92" s="40" t="str">
        <f aca="false">IF($B92&gt;0,$R$8,"")</f>
        <v/>
      </c>
      <c r="D92" s="40" t="str">
        <f aca="false">IF($B92&gt;0,$R$9,"")</f>
        <v/>
      </c>
      <c r="E92" s="40" t="str">
        <f aca="false">IF($B92&gt;0,$R$10,"")</f>
        <v/>
      </c>
      <c r="F92" s="40" t="str">
        <f aca="false">IF($B92&gt;0,$R$11,"")</f>
        <v/>
      </c>
      <c r="G92" s="40" t="str">
        <f aca="false">IF($B92&gt;0,$N$15,"")</f>
        <v/>
      </c>
      <c r="H92" s="40" t="str">
        <f aca="false">IF($B92&gt;0,$N$14,"")</f>
        <v/>
      </c>
      <c r="I92" s="41" t="str">
        <f aca="false">IF($B92&gt;0,$T$15,"")</f>
        <v/>
      </c>
      <c r="J92" s="41" t="str">
        <f aca="false">IF($U$14="","",(VLOOKUP($U$14,業種・廃棄物!$B$2:$C$101,2,FALSE())))</f>
        <v/>
      </c>
      <c r="K92" s="40" t="str">
        <f aca="false">IF($B92&gt;0,$U$14,"")</f>
        <v/>
      </c>
      <c r="L92" s="42"/>
      <c r="M92" s="43"/>
      <c r="N92" s="44"/>
      <c r="O92" s="45"/>
      <c r="P92" s="46"/>
      <c r="Q92" s="43"/>
      <c r="R92" s="43"/>
      <c r="S92" s="46"/>
      <c r="T92" s="43"/>
      <c r="U92" s="47"/>
      <c r="V92" s="19"/>
    </row>
    <row r="93" s="3" customFormat="true" ht="34.5" hidden="false" customHeight="true" outlineLevel="0" collapsed="false">
      <c r="A93" s="48"/>
      <c r="B93" s="40" t="n">
        <f aca="false">IF(COUNTA(L93:U93)&gt;0,1,0)</f>
        <v>0</v>
      </c>
      <c r="C93" s="40" t="str">
        <f aca="false">IF($B93&gt;0,$R$8,"")</f>
        <v/>
      </c>
      <c r="D93" s="40" t="str">
        <f aca="false">IF($B93&gt;0,$R$9,"")</f>
        <v/>
      </c>
      <c r="E93" s="40" t="str">
        <f aca="false">IF($B93&gt;0,$R$10,"")</f>
        <v/>
      </c>
      <c r="F93" s="40" t="str">
        <f aca="false">IF($B93&gt;0,$R$11,"")</f>
        <v/>
      </c>
      <c r="G93" s="40" t="str">
        <f aca="false">IF($B93&gt;0,$N$15,"")</f>
        <v/>
      </c>
      <c r="H93" s="40" t="str">
        <f aca="false">IF($B93&gt;0,$N$14,"")</f>
        <v/>
      </c>
      <c r="I93" s="41" t="str">
        <f aca="false">IF($B93&gt;0,$T$15,"")</f>
        <v/>
      </c>
      <c r="J93" s="41" t="str">
        <f aca="false">IF($U$14="","",(VLOOKUP($U$14,業種・廃棄物!$B$2:$C$101,2,FALSE())))</f>
        <v/>
      </c>
      <c r="K93" s="40" t="str">
        <f aca="false">IF($B93&gt;0,$U$14,"")</f>
        <v/>
      </c>
      <c r="L93" s="42"/>
      <c r="M93" s="43"/>
      <c r="N93" s="44"/>
      <c r="O93" s="45"/>
      <c r="P93" s="46"/>
      <c r="Q93" s="43"/>
      <c r="R93" s="43"/>
      <c r="S93" s="46"/>
      <c r="T93" s="43"/>
      <c r="U93" s="47"/>
      <c r="V93" s="19"/>
    </row>
    <row r="94" customFormat="false" ht="34.5" hidden="false" customHeight="true" outlineLevel="0" collapsed="false">
      <c r="A94" s="16"/>
      <c r="B94" s="40" t="n">
        <f aca="false">IF(COUNTA(L94:U94)&gt;0,1,0)</f>
        <v>0</v>
      </c>
      <c r="C94" s="40" t="str">
        <f aca="false">IF($B94&gt;0,$R$8,"")</f>
        <v/>
      </c>
      <c r="D94" s="40" t="str">
        <f aca="false">IF($B94&gt;0,$R$9,"")</f>
        <v/>
      </c>
      <c r="E94" s="40" t="str">
        <f aca="false">IF($B94&gt;0,$R$10,"")</f>
        <v/>
      </c>
      <c r="F94" s="40" t="str">
        <f aca="false">IF($B94&gt;0,$R$11,"")</f>
        <v/>
      </c>
      <c r="G94" s="40" t="str">
        <f aca="false">IF($B94&gt;0,$N$15,"")</f>
        <v/>
      </c>
      <c r="H94" s="40" t="str">
        <f aca="false">IF($B94&gt;0,$N$14,"")</f>
        <v/>
      </c>
      <c r="I94" s="41" t="str">
        <f aca="false">IF($B94&gt;0,$T$15,"")</f>
        <v/>
      </c>
      <c r="J94" s="41" t="str">
        <f aca="false">IF($U$14="","",(VLOOKUP($U$14,業種・廃棄物!$B$2:$C$101,2,FALSE())))</f>
        <v/>
      </c>
      <c r="K94" s="40" t="str">
        <f aca="false">IF($B94&gt;0,$U$14,"")</f>
        <v/>
      </c>
      <c r="L94" s="42"/>
      <c r="M94" s="43"/>
      <c r="N94" s="44"/>
      <c r="O94" s="45"/>
      <c r="P94" s="46"/>
      <c r="Q94" s="43"/>
      <c r="R94" s="43"/>
      <c r="S94" s="46"/>
      <c r="T94" s="43"/>
      <c r="U94" s="47"/>
      <c r="V94" s="19"/>
    </row>
    <row r="95" customFormat="false" ht="34.5" hidden="false" customHeight="true" outlineLevel="0" collapsed="false">
      <c r="A95" s="16"/>
      <c r="B95" s="40" t="n">
        <f aca="false">IF(COUNTA(L95:U95)&gt;0,1,0)</f>
        <v>0</v>
      </c>
      <c r="C95" s="40" t="str">
        <f aca="false">IF($B95&gt;0,$R$8,"")</f>
        <v/>
      </c>
      <c r="D95" s="40" t="str">
        <f aca="false">IF($B95&gt;0,$R$9,"")</f>
        <v/>
      </c>
      <c r="E95" s="40" t="str">
        <f aca="false">IF($B95&gt;0,$R$10,"")</f>
        <v/>
      </c>
      <c r="F95" s="40" t="str">
        <f aca="false">IF($B95&gt;0,$R$11,"")</f>
        <v/>
      </c>
      <c r="G95" s="40" t="str">
        <f aca="false">IF($B95&gt;0,$N$15,"")</f>
        <v/>
      </c>
      <c r="H95" s="40" t="str">
        <f aca="false">IF($B95&gt;0,$N$14,"")</f>
        <v/>
      </c>
      <c r="I95" s="41" t="str">
        <f aca="false">IF($B95&gt;0,$T$15,"")</f>
        <v/>
      </c>
      <c r="J95" s="41" t="str">
        <f aca="false">IF($U$14="","",(VLOOKUP($U$14,業種・廃棄物!$B$2:$C$101,2,FALSE())))</f>
        <v/>
      </c>
      <c r="K95" s="40" t="str">
        <f aca="false">IF($B95&gt;0,$U$14,"")</f>
        <v/>
      </c>
      <c r="L95" s="42"/>
      <c r="M95" s="43"/>
      <c r="N95" s="44"/>
      <c r="O95" s="45"/>
      <c r="P95" s="46"/>
      <c r="Q95" s="43"/>
      <c r="R95" s="43"/>
      <c r="S95" s="46"/>
      <c r="T95" s="43"/>
      <c r="U95" s="47"/>
      <c r="V95" s="19"/>
    </row>
    <row r="96" customFormat="false" ht="34.5" hidden="false" customHeight="true" outlineLevel="0" collapsed="false">
      <c r="A96" s="16"/>
      <c r="B96" s="40" t="n">
        <f aca="false">IF(COUNTA(L96:U96)&gt;0,1,0)</f>
        <v>0</v>
      </c>
      <c r="C96" s="40" t="str">
        <f aca="false">IF($B96&gt;0,$R$8,"")</f>
        <v/>
      </c>
      <c r="D96" s="40" t="str">
        <f aca="false">IF($B96&gt;0,$R$9,"")</f>
        <v/>
      </c>
      <c r="E96" s="40" t="str">
        <f aca="false">IF($B96&gt;0,$R$10,"")</f>
        <v/>
      </c>
      <c r="F96" s="40" t="str">
        <f aca="false">IF($B96&gt;0,$R$11,"")</f>
        <v/>
      </c>
      <c r="G96" s="40" t="str">
        <f aca="false">IF($B96&gt;0,$N$15,"")</f>
        <v/>
      </c>
      <c r="H96" s="40" t="str">
        <f aca="false">IF($B96&gt;0,$N$14,"")</f>
        <v/>
      </c>
      <c r="I96" s="41" t="str">
        <f aca="false">IF($B96&gt;0,$T$15,"")</f>
        <v/>
      </c>
      <c r="J96" s="41" t="str">
        <f aca="false">IF($U$14="","",(VLOOKUP($U$14,業種・廃棄物!$B$2:$C$101,2,FALSE())))</f>
        <v/>
      </c>
      <c r="K96" s="40" t="str">
        <f aca="false">IF($B96&gt;0,$U$14,"")</f>
        <v/>
      </c>
      <c r="L96" s="42"/>
      <c r="M96" s="43"/>
      <c r="N96" s="44"/>
      <c r="O96" s="45"/>
      <c r="P96" s="46"/>
      <c r="Q96" s="43"/>
      <c r="R96" s="43"/>
      <c r="S96" s="46"/>
      <c r="T96" s="43"/>
      <c r="U96" s="47"/>
      <c r="V96" s="19"/>
    </row>
    <row r="97" s="3" customFormat="true" ht="34.5" hidden="false" customHeight="true" outlineLevel="0" collapsed="false">
      <c r="A97" s="48"/>
      <c r="B97" s="40" t="n">
        <f aca="false">IF(COUNTA(L97:U97)&gt;0,1,0)</f>
        <v>0</v>
      </c>
      <c r="C97" s="40" t="str">
        <f aca="false">IF($B97&gt;0,$R$8,"")</f>
        <v/>
      </c>
      <c r="D97" s="40" t="str">
        <f aca="false">IF($B97&gt;0,$R$9,"")</f>
        <v/>
      </c>
      <c r="E97" s="40" t="str">
        <f aca="false">IF($B97&gt;0,$R$10,"")</f>
        <v/>
      </c>
      <c r="F97" s="40" t="str">
        <f aca="false">IF($B97&gt;0,$R$11,"")</f>
        <v/>
      </c>
      <c r="G97" s="40" t="str">
        <f aca="false">IF($B97&gt;0,$N$15,"")</f>
        <v/>
      </c>
      <c r="H97" s="40" t="str">
        <f aca="false">IF($B97&gt;0,$N$14,"")</f>
        <v/>
      </c>
      <c r="I97" s="41" t="str">
        <f aca="false">IF($B97&gt;0,$T$15,"")</f>
        <v/>
      </c>
      <c r="J97" s="41" t="str">
        <f aca="false">IF($U$14="","",(VLOOKUP($U$14,業種・廃棄物!$B$2:$C$101,2,FALSE())))</f>
        <v/>
      </c>
      <c r="K97" s="40" t="str">
        <f aca="false">IF($B97&gt;0,$U$14,"")</f>
        <v/>
      </c>
      <c r="L97" s="42"/>
      <c r="M97" s="43"/>
      <c r="N97" s="44"/>
      <c r="O97" s="45"/>
      <c r="P97" s="46"/>
      <c r="Q97" s="43"/>
      <c r="R97" s="43"/>
      <c r="S97" s="46"/>
      <c r="T97" s="43"/>
      <c r="U97" s="47"/>
      <c r="V97" s="19"/>
    </row>
    <row r="98" customFormat="false" ht="34.5" hidden="false" customHeight="true" outlineLevel="0" collapsed="false">
      <c r="A98" s="16"/>
      <c r="B98" s="40" t="n">
        <f aca="false">IF(COUNTA(L98:U98)&gt;0,1,0)</f>
        <v>0</v>
      </c>
      <c r="C98" s="40" t="str">
        <f aca="false">IF($B98&gt;0,$R$8,"")</f>
        <v/>
      </c>
      <c r="D98" s="40" t="str">
        <f aca="false">IF($B98&gt;0,$R$9,"")</f>
        <v/>
      </c>
      <c r="E98" s="40" t="str">
        <f aca="false">IF($B98&gt;0,$R$10,"")</f>
        <v/>
      </c>
      <c r="F98" s="40" t="str">
        <f aca="false">IF($B98&gt;0,$R$11,"")</f>
        <v/>
      </c>
      <c r="G98" s="40" t="str">
        <f aca="false">IF($B98&gt;0,$N$15,"")</f>
        <v/>
      </c>
      <c r="H98" s="40" t="str">
        <f aca="false">IF($B98&gt;0,$N$14,"")</f>
        <v/>
      </c>
      <c r="I98" s="41" t="str">
        <f aca="false">IF($B98&gt;0,$T$15,"")</f>
        <v/>
      </c>
      <c r="J98" s="41" t="str">
        <f aca="false">IF($U$14="","",(VLOOKUP($U$14,業種・廃棄物!$B$2:$C$101,2,FALSE())))</f>
        <v/>
      </c>
      <c r="K98" s="40" t="str">
        <f aca="false">IF($B98&gt;0,$U$14,"")</f>
        <v/>
      </c>
      <c r="L98" s="42"/>
      <c r="M98" s="43"/>
      <c r="N98" s="44"/>
      <c r="O98" s="45"/>
      <c r="P98" s="46"/>
      <c r="Q98" s="43"/>
      <c r="R98" s="43"/>
      <c r="S98" s="46"/>
      <c r="T98" s="43"/>
      <c r="U98" s="47"/>
      <c r="V98" s="19"/>
    </row>
    <row r="99" customFormat="false" ht="34.5" hidden="false" customHeight="true" outlineLevel="0" collapsed="false">
      <c r="A99" s="16"/>
      <c r="B99" s="40" t="n">
        <f aca="false">IF(COUNTA(L99:U99)&gt;0,1,0)</f>
        <v>0</v>
      </c>
      <c r="C99" s="40" t="str">
        <f aca="false">IF($B99&gt;0,$R$8,"")</f>
        <v/>
      </c>
      <c r="D99" s="40" t="str">
        <f aca="false">IF($B99&gt;0,$R$9,"")</f>
        <v/>
      </c>
      <c r="E99" s="40" t="str">
        <f aca="false">IF($B99&gt;0,$R$10,"")</f>
        <v/>
      </c>
      <c r="F99" s="40" t="str">
        <f aca="false">IF($B99&gt;0,$R$11,"")</f>
        <v/>
      </c>
      <c r="G99" s="40" t="str">
        <f aca="false">IF($B99&gt;0,$N$15,"")</f>
        <v/>
      </c>
      <c r="H99" s="40" t="str">
        <f aca="false">IF($B99&gt;0,$N$14,"")</f>
        <v/>
      </c>
      <c r="I99" s="41" t="str">
        <f aca="false">IF($B99&gt;0,$T$15,"")</f>
        <v/>
      </c>
      <c r="J99" s="41" t="str">
        <f aca="false">IF($U$14="","",(VLOOKUP($U$14,業種・廃棄物!$B$2:$C$101,2,FALSE())))</f>
        <v/>
      </c>
      <c r="K99" s="40" t="str">
        <f aca="false">IF($B99&gt;0,$U$14,"")</f>
        <v/>
      </c>
      <c r="L99" s="42"/>
      <c r="M99" s="43"/>
      <c r="N99" s="44"/>
      <c r="O99" s="45"/>
      <c r="P99" s="46"/>
      <c r="Q99" s="43"/>
      <c r="R99" s="43"/>
      <c r="S99" s="46"/>
      <c r="T99" s="43"/>
      <c r="U99" s="47"/>
      <c r="V99" s="19"/>
    </row>
    <row r="100" customFormat="false" ht="34.5" hidden="false" customHeight="true" outlineLevel="0" collapsed="false">
      <c r="A100" s="16"/>
      <c r="B100" s="40" t="n">
        <f aca="false">IF(COUNTA(L100:U100)&gt;0,1,0)</f>
        <v>0</v>
      </c>
      <c r="C100" s="40" t="str">
        <f aca="false">IF($B100&gt;0,$R$8,"")</f>
        <v/>
      </c>
      <c r="D100" s="40" t="str">
        <f aca="false">IF($B100&gt;0,$R$9,"")</f>
        <v/>
      </c>
      <c r="E100" s="40" t="str">
        <f aca="false">IF($B100&gt;0,$R$10,"")</f>
        <v/>
      </c>
      <c r="F100" s="40" t="str">
        <f aca="false">IF($B100&gt;0,$R$11,"")</f>
        <v/>
      </c>
      <c r="G100" s="40" t="str">
        <f aca="false">IF($B100&gt;0,$N$15,"")</f>
        <v/>
      </c>
      <c r="H100" s="40" t="str">
        <f aca="false">IF($B100&gt;0,$N$14,"")</f>
        <v/>
      </c>
      <c r="I100" s="41" t="str">
        <f aca="false">IF($B100&gt;0,$T$15,"")</f>
        <v/>
      </c>
      <c r="J100" s="41" t="str">
        <f aca="false">IF($U$14="","",(VLOOKUP($U$14,業種・廃棄物!$B$2:$C$101,2,FALSE())))</f>
        <v/>
      </c>
      <c r="K100" s="40" t="str">
        <f aca="false">IF($B100&gt;0,$U$14,"")</f>
        <v/>
      </c>
      <c r="L100" s="42"/>
      <c r="M100" s="43"/>
      <c r="N100" s="44"/>
      <c r="O100" s="45"/>
      <c r="P100" s="46"/>
      <c r="Q100" s="43"/>
      <c r="R100" s="43"/>
      <c r="S100" s="46"/>
      <c r="T100" s="43"/>
      <c r="U100" s="47"/>
      <c r="V100" s="19"/>
    </row>
    <row r="101" s="3" customFormat="true" ht="34.5" hidden="false" customHeight="true" outlineLevel="0" collapsed="false">
      <c r="A101" s="48"/>
      <c r="B101" s="40" t="n">
        <f aca="false">IF(COUNTA(L101:U101)&gt;0,1,0)</f>
        <v>0</v>
      </c>
      <c r="C101" s="40" t="str">
        <f aca="false">IF($B101&gt;0,$R$8,"")</f>
        <v/>
      </c>
      <c r="D101" s="40" t="str">
        <f aca="false">IF($B101&gt;0,$R$9,"")</f>
        <v/>
      </c>
      <c r="E101" s="40" t="str">
        <f aca="false">IF($B101&gt;0,$R$10,"")</f>
        <v/>
      </c>
      <c r="F101" s="40" t="str">
        <f aca="false">IF($B101&gt;0,$R$11,"")</f>
        <v/>
      </c>
      <c r="G101" s="40" t="str">
        <f aca="false">IF($B101&gt;0,$N$15,"")</f>
        <v/>
      </c>
      <c r="H101" s="40" t="str">
        <f aca="false">IF($B101&gt;0,$N$14,"")</f>
        <v/>
      </c>
      <c r="I101" s="41" t="str">
        <f aca="false">IF($B101&gt;0,$T$15,"")</f>
        <v/>
      </c>
      <c r="J101" s="41" t="str">
        <f aca="false">IF($U$14="","",(VLOOKUP($U$14,業種・廃棄物!$B$2:$C$101,2,FALSE())))</f>
        <v/>
      </c>
      <c r="K101" s="40" t="str">
        <f aca="false">IF($B101&gt;0,$U$14,"")</f>
        <v/>
      </c>
      <c r="L101" s="42"/>
      <c r="M101" s="43"/>
      <c r="N101" s="44"/>
      <c r="O101" s="45"/>
      <c r="P101" s="46"/>
      <c r="Q101" s="43"/>
      <c r="R101" s="43"/>
      <c r="S101" s="46"/>
      <c r="T101" s="43"/>
      <c r="U101" s="47"/>
      <c r="V101" s="19"/>
    </row>
    <row r="102" customFormat="false" ht="34.5" hidden="false" customHeight="true" outlineLevel="0" collapsed="false">
      <c r="A102" s="16"/>
      <c r="B102" s="40" t="n">
        <f aca="false">IF(COUNTA(L102:U102)&gt;0,1,0)</f>
        <v>0</v>
      </c>
      <c r="C102" s="40" t="str">
        <f aca="false">IF($B102&gt;0,$R$8,"")</f>
        <v/>
      </c>
      <c r="D102" s="40" t="str">
        <f aca="false">IF($B102&gt;0,$R$9,"")</f>
        <v/>
      </c>
      <c r="E102" s="40" t="str">
        <f aca="false">IF($B102&gt;0,$R$10,"")</f>
        <v/>
      </c>
      <c r="F102" s="40" t="str">
        <f aca="false">IF($B102&gt;0,$R$11,"")</f>
        <v/>
      </c>
      <c r="G102" s="40" t="str">
        <f aca="false">IF($B102&gt;0,$N$15,"")</f>
        <v/>
      </c>
      <c r="H102" s="40" t="str">
        <f aca="false">IF($B102&gt;0,$N$14,"")</f>
        <v/>
      </c>
      <c r="I102" s="41" t="str">
        <f aca="false">IF($B102&gt;0,$T$15,"")</f>
        <v/>
      </c>
      <c r="J102" s="41" t="str">
        <f aca="false">IF($U$14="","",(VLOOKUP($U$14,業種・廃棄物!$B$2:$C$101,2,FALSE())))</f>
        <v/>
      </c>
      <c r="K102" s="40" t="str">
        <f aca="false">IF($B102&gt;0,$U$14,"")</f>
        <v/>
      </c>
      <c r="L102" s="42"/>
      <c r="M102" s="43"/>
      <c r="N102" s="44"/>
      <c r="O102" s="45"/>
      <c r="P102" s="46"/>
      <c r="Q102" s="43"/>
      <c r="R102" s="43"/>
      <c r="S102" s="46"/>
      <c r="T102" s="43"/>
      <c r="U102" s="47"/>
      <c r="V102" s="19"/>
    </row>
    <row r="103" customFormat="false" ht="34.5" hidden="false" customHeight="true" outlineLevel="0" collapsed="false">
      <c r="A103" s="16"/>
      <c r="B103" s="40" t="n">
        <f aca="false">IF(COUNTA(L103:U103)&gt;0,1,0)</f>
        <v>0</v>
      </c>
      <c r="C103" s="40" t="str">
        <f aca="false">IF($B103&gt;0,$R$8,"")</f>
        <v/>
      </c>
      <c r="D103" s="40" t="str">
        <f aca="false">IF($B103&gt;0,$R$9,"")</f>
        <v/>
      </c>
      <c r="E103" s="40" t="str">
        <f aca="false">IF($B103&gt;0,$R$10,"")</f>
        <v/>
      </c>
      <c r="F103" s="40" t="str">
        <f aca="false">IF($B103&gt;0,$R$11,"")</f>
        <v/>
      </c>
      <c r="G103" s="40" t="str">
        <f aca="false">IF($B103&gt;0,$N$15,"")</f>
        <v/>
      </c>
      <c r="H103" s="40" t="str">
        <f aca="false">IF($B103&gt;0,$N$14,"")</f>
        <v/>
      </c>
      <c r="I103" s="41" t="str">
        <f aca="false">IF($B103&gt;0,$T$15,"")</f>
        <v/>
      </c>
      <c r="J103" s="41" t="str">
        <f aca="false">IF($U$14="","",(VLOOKUP($U$14,業種・廃棄物!$B$2:$C$101,2,FALSE())))</f>
        <v/>
      </c>
      <c r="K103" s="40" t="str">
        <f aca="false">IF($B103&gt;0,$U$14,"")</f>
        <v/>
      </c>
      <c r="L103" s="42"/>
      <c r="M103" s="43"/>
      <c r="N103" s="44"/>
      <c r="O103" s="45"/>
      <c r="P103" s="46"/>
      <c r="Q103" s="43"/>
      <c r="R103" s="43"/>
      <c r="S103" s="46"/>
      <c r="T103" s="43"/>
      <c r="U103" s="47"/>
      <c r="V103" s="19"/>
    </row>
    <row r="104" customFormat="false" ht="34.5" hidden="false" customHeight="true" outlineLevel="0" collapsed="false">
      <c r="A104" s="16"/>
      <c r="B104" s="40" t="n">
        <f aca="false">IF(COUNTA(L104:U104)&gt;0,1,0)</f>
        <v>0</v>
      </c>
      <c r="C104" s="40" t="str">
        <f aca="false">IF($B104&gt;0,$R$8,"")</f>
        <v/>
      </c>
      <c r="D104" s="40" t="str">
        <f aca="false">IF($B104&gt;0,$R$9,"")</f>
        <v/>
      </c>
      <c r="E104" s="40" t="str">
        <f aca="false">IF($B104&gt;0,$R$10,"")</f>
        <v/>
      </c>
      <c r="F104" s="40" t="str">
        <f aca="false">IF($B104&gt;0,$R$11,"")</f>
        <v/>
      </c>
      <c r="G104" s="40" t="str">
        <f aca="false">IF($B104&gt;0,$N$15,"")</f>
        <v/>
      </c>
      <c r="H104" s="40" t="str">
        <f aca="false">IF($B104&gt;0,$N$14,"")</f>
        <v/>
      </c>
      <c r="I104" s="41" t="str">
        <f aca="false">IF($B104&gt;0,$T$15,"")</f>
        <v/>
      </c>
      <c r="J104" s="41" t="str">
        <f aca="false">IF($U$14="","",(VLOOKUP($U$14,業種・廃棄物!$B$2:$C$101,2,FALSE())))</f>
        <v/>
      </c>
      <c r="K104" s="40" t="str">
        <f aca="false">IF($B104&gt;0,$U$14,"")</f>
        <v/>
      </c>
      <c r="L104" s="42"/>
      <c r="M104" s="43"/>
      <c r="N104" s="44"/>
      <c r="O104" s="45"/>
      <c r="P104" s="46"/>
      <c r="Q104" s="43"/>
      <c r="R104" s="43"/>
      <c r="S104" s="46"/>
      <c r="T104" s="43"/>
      <c r="U104" s="47"/>
      <c r="V104" s="19"/>
    </row>
    <row r="105" s="3" customFormat="true" ht="34.5" hidden="false" customHeight="true" outlineLevel="0" collapsed="false">
      <c r="A105" s="48"/>
      <c r="B105" s="40" t="n">
        <f aca="false">IF(COUNTA(L105:U105)&gt;0,1,0)</f>
        <v>0</v>
      </c>
      <c r="C105" s="40" t="str">
        <f aca="false">IF($B105&gt;0,$R$8,"")</f>
        <v/>
      </c>
      <c r="D105" s="40" t="str">
        <f aca="false">IF($B105&gt;0,$R$9,"")</f>
        <v/>
      </c>
      <c r="E105" s="40" t="str">
        <f aca="false">IF($B105&gt;0,$R$10,"")</f>
        <v/>
      </c>
      <c r="F105" s="40" t="str">
        <f aca="false">IF($B105&gt;0,$R$11,"")</f>
        <v/>
      </c>
      <c r="G105" s="40" t="str">
        <f aca="false">IF($B105&gt;0,$N$15,"")</f>
        <v/>
      </c>
      <c r="H105" s="40" t="str">
        <f aca="false">IF($B105&gt;0,$N$14,"")</f>
        <v/>
      </c>
      <c r="I105" s="41" t="str">
        <f aca="false">IF($B105&gt;0,$T$15,"")</f>
        <v/>
      </c>
      <c r="J105" s="41" t="str">
        <f aca="false">IF($U$14="","",(VLOOKUP($U$14,業種・廃棄物!$B$2:$C$101,2,FALSE())))</f>
        <v/>
      </c>
      <c r="K105" s="40" t="str">
        <f aca="false">IF($B105&gt;0,$U$14,"")</f>
        <v/>
      </c>
      <c r="L105" s="42"/>
      <c r="M105" s="43"/>
      <c r="N105" s="44"/>
      <c r="O105" s="45"/>
      <c r="P105" s="46"/>
      <c r="Q105" s="43"/>
      <c r="R105" s="43"/>
      <c r="S105" s="46"/>
      <c r="T105" s="43"/>
      <c r="U105" s="47"/>
      <c r="V105" s="19"/>
    </row>
    <row r="106" customFormat="false" ht="34.5" hidden="false" customHeight="true" outlineLevel="0" collapsed="false">
      <c r="A106" s="16"/>
      <c r="B106" s="40" t="n">
        <f aca="false">IF(COUNTA(L106:U106)&gt;0,1,0)</f>
        <v>0</v>
      </c>
      <c r="C106" s="40" t="str">
        <f aca="false">IF($B106&gt;0,$R$8,"")</f>
        <v/>
      </c>
      <c r="D106" s="40" t="str">
        <f aca="false">IF($B106&gt;0,$R$9,"")</f>
        <v/>
      </c>
      <c r="E106" s="40" t="str">
        <f aca="false">IF($B106&gt;0,$R$10,"")</f>
        <v/>
      </c>
      <c r="F106" s="40" t="str">
        <f aca="false">IF($B106&gt;0,$R$11,"")</f>
        <v/>
      </c>
      <c r="G106" s="40" t="str">
        <f aca="false">IF($B106&gt;0,$N$15,"")</f>
        <v/>
      </c>
      <c r="H106" s="40" t="str">
        <f aca="false">IF($B106&gt;0,$N$14,"")</f>
        <v/>
      </c>
      <c r="I106" s="41" t="str">
        <f aca="false">IF($B106&gt;0,$T$15,"")</f>
        <v/>
      </c>
      <c r="J106" s="41" t="str">
        <f aca="false">IF($U$14="","",(VLOOKUP($U$14,業種・廃棄物!$B$2:$C$101,2,FALSE())))</f>
        <v/>
      </c>
      <c r="K106" s="40" t="str">
        <f aca="false">IF($B106&gt;0,$U$14,"")</f>
        <v/>
      </c>
      <c r="L106" s="42"/>
      <c r="M106" s="43"/>
      <c r="N106" s="44"/>
      <c r="O106" s="45"/>
      <c r="P106" s="46"/>
      <c r="Q106" s="43"/>
      <c r="R106" s="43"/>
      <c r="S106" s="46"/>
      <c r="T106" s="43"/>
      <c r="U106" s="47"/>
      <c r="V106" s="19"/>
    </row>
    <row r="107" customFormat="false" ht="34.5" hidden="false" customHeight="true" outlineLevel="0" collapsed="false">
      <c r="A107" s="16"/>
      <c r="B107" s="40" t="n">
        <f aca="false">IF(COUNTA(L107:U107)&gt;0,1,0)</f>
        <v>0</v>
      </c>
      <c r="C107" s="40" t="str">
        <f aca="false">IF($B107&gt;0,$R$8,"")</f>
        <v/>
      </c>
      <c r="D107" s="40" t="str">
        <f aca="false">IF($B107&gt;0,$R$9,"")</f>
        <v/>
      </c>
      <c r="E107" s="40" t="str">
        <f aca="false">IF($B107&gt;0,$R$10,"")</f>
        <v/>
      </c>
      <c r="F107" s="40" t="str">
        <f aca="false">IF($B107&gt;0,$R$11,"")</f>
        <v/>
      </c>
      <c r="G107" s="40" t="str">
        <f aca="false">IF($B107&gt;0,$N$15,"")</f>
        <v/>
      </c>
      <c r="H107" s="40" t="str">
        <f aca="false">IF($B107&gt;0,$N$14,"")</f>
        <v/>
      </c>
      <c r="I107" s="41" t="str">
        <f aca="false">IF($B107&gt;0,$T$15,"")</f>
        <v/>
      </c>
      <c r="J107" s="41" t="str">
        <f aca="false">IF($U$14="","",(VLOOKUP($U$14,業種・廃棄物!$B$2:$C$101,2,FALSE())))</f>
        <v/>
      </c>
      <c r="K107" s="40" t="str">
        <f aca="false">IF($B107&gt;0,$U$14,"")</f>
        <v/>
      </c>
      <c r="L107" s="42"/>
      <c r="M107" s="43"/>
      <c r="N107" s="44"/>
      <c r="O107" s="45"/>
      <c r="P107" s="46"/>
      <c r="Q107" s="43"/>
      <c r="R107" s="43"/>
      <c r="S107" s="46"/>
      <c r="T107" s="43"/>
      <c r="U107" s="47"/>
      <c r="V107" s="19"/>
    </row>
    <row r="108" customFormat="false" ht="34.5" hidden="false" customHeight="true" outlineLevel="0" collapsed="false">
      <c r="A108" s="16"/>
      <c r="B108" s="40" t="n">
        <f aca="false">IF(COUNTA(L108:U108)&gt;0,1,0)</f>
        <v>0</v>
      </c>
      <c r="C108" s="40" t="str">
        <f aca="false">IF($B108&gt;0,$R$8,"")</f>
        <v/>
      </c>
      <c r="D108" s="40" t="str">
        <f aca="false">IF($B108&gt;0,$R$9,"")</f>
        <v/>
      </c>
      <c r="E108" s="40" t="str">
        <f aca="false">IF($B108&gt;0,$R$10,"")</f>
        <v/>
      </c>
      <c r="F108" s="40" t="str">
        <f aca="false">IF($B108&gt;0,$R$11,"")</f>
        <v/>
      </c>
      <c r="G108" s="40" t="str">
        <f aca="false">IF($B108&gt;0,$N$15,"")</f>
        <v/>
      </c>
      <c r="H108" s="40" t="str">
        <f aca="false">IF($B108&gt;0,$N$14,"")</f>
        <v/>
      </c>
      <c r="I108" s="41" t="str">
        <f aca="false">IF($B108&gt;0,$T$15,"")</f>
        <v/>
      </c>
      <c r="J108" s="41" t="str">
        <f aca="false">IF($U$14="","",(VLOOKUP($U$14,業種・廃棄物!$B$2:$C$101,2,FALSE())))</f>
        <v/>
      </c>
      <c r="K108" s="40" t="str">
        <f aca="false">IF($B108&gt;0,$U$14,"")</f>
        <v/>
      </c>
      <c r="L108" s="42"/>
      <c r="M108" s="43"/>
      <c r="N108" s="44"/>
      <c r="O108" s="45"/>
      <c r="P108" s="46"/>
      <c r="Q108" s="43"/>
      <c r="R108" s="43"/>
      <c r="S108" s="46"/>
      <c r="T108" s="43"/>
      <c r="U108" s="47"/>
      <c r="V108" s="19"/>
    </row>
    <row r="109" s="3" customFormat="true" ht="34.5" hidden="false" customHeight="true" outlineLevel="0" collapsed="false">
      <c r="A109" s="48"/>
      <c r="B109" s="40" t="n">
        <f aca="false">IF(COUNTA(L109:U109)&gt;0,1,0)</f>
        <v>0</v>
      </c>
      <c r="C109" s="40" t="str">
        <f aca="false">IF($B109&gt;0,$R$8,"")</f>
        <v/>
      </c>
      <c r="D109" s="40" t="str">
        <f aca="false">IF($B109&gt;0,$R$9,"")</f>
        <v/>
      </c>
      <c r="E109" s="40" t="str">
        <f aca="false">IF($B109&gt;0,$R$10,"")</f>
        <v/>
      </c>
      <c r="F109" s="40" t="str">
        <f aca="false">IF($B109&gt;0,$R$11,"")</f>
        <v/>
      </c>
      <c r="G109" s="40" t="str">
        <f aca="false">IF($B109&gt;0,$N$15,"")</f>
        <v/>
      </c>
      <c r="H109" s="40" t="str">
        <f aca="false">IF($B109&gt;0,$N$14,"")</f>
        <v/>
      </c>
      <c r="I109" s="41" t="str">
        <f aca="false">IF($B109&gt;0,$T$15,"")</f>
        <v/>
      </c>
      <c r="J109" s="41" t="str">
        <f aca="false">IF($U$14="","",(VLOOKUP($U$14,業種・廃棄物!$B$2:$C$101,2,FALSE())))</f>
        <v/>
      </c>
      <c r="K109" s="40" t="str">
        <f aca="false">IF($B109&gt;0,$U$14,"")</f>
        <v/>
      </c>
      <c r="L109" s="42"/>
      <c r="M109" s="43"/>
      <c r="N109" s="44"/>
      <c r="O109" s="45"/>
      <c r="P109" s="46"/>
      <c r="Q109" s="43"/>
      <c r="R109" s="43"/>
      <c r="S109" s="46"/>
      <c r="T109" s="43"/>
      <c r="U109" s="47"/>
      <c r="V109" s="19"/>
    </row>
    <row r="110" customFormat="false" ht="34.5" hidden="false" customHeight="true" outlineLevel="0" collapsed="false">
      <c r="A110" s="16"/>
      <c r="B110" s="40" t="n">
        <f aca="false">IF(COUNTA(L110:U110)&gt;0,1,0)</f>
        <v>0</v>
      </c>
      <c r="C110" s="40" t="str">
        <f aca="false">IF($B110&gt;0,$R$8,"")</f>
        <v/>
      </c>
      <c r="D110" s="40" t="str">
        <f aca="false">IF($B110&gt;0,$R$9,"")</f>
        <v/>
      </c>
      <c r="E110" s="40" t="str">
        <f aca="false">IF($B110&gt;0,$R$10,"")</f>
        <v/>
      </c>
      <c r="F110" s="40" t="str">
        <f aca="false">IF($B110&gt;0,$R$11,"")</f>
        <v/>
      </c>
      <c r="G110" s="40" t="str">
        <f aca="false">IF($B110&gt;0,$N$15,"")</f>
        <v/>
      </c>
      <c r="H110" s="40" t="str">
        <f aca="false">IF($B110&gt;0,$N$14,"")</f>
        <v/>
      </c>
      <c r="I110" s="41" t="str">
        <f aca="false">IF($B110&gt;0,$T$15,"")</f>
        <v/>
      </c>
      <c r="J110" s="41" t="str">
        <f aca="false">IF($U$14="","",(VLOOKUP($U$14,業種・廃棄物!$B$2:$C$101,2,FALSE())))</f>
        <v/>
      </c>
      <c r="K110" s="40" t="str">
        <f aca="false">IF($B110&gt;0,$U$14,"")</f>
        <v/>
      </c>
      <c r="L110" s="42"/>
      <c r="M110" s="43"/>
      <c r="N110" s="44"/>
      <c r="O110" s="45"/>
      <c r="P110" s="46"/>
      <c r="Q110" s="43"/>
      <c r="R110" s="43"/>
      <c r="S110" s="46"/>
      <c r="T110" s="43"/>
      <c r="U110" s="47"/>
      <c r="V110" s="19"/>
    </row>
    <row r="111" customFormat="false" ht="34.5" hidden="false" customHeight="true" outlineLevel="0" collapsed="false">
      <c r="A111" s="16"/>
      <c r="B111" s="40" t="n">
        <f aca="false">IF(COUNTA(L111:U111)&gt;0,1,0)</f>
        <v>0</v>
      </c>
      <c r="C111" s="40" t="str">
        <f aca="false">IF($B111&gt;0,$R$8,"")</f>
        <v/>
      </c>
      <c r="D111" s="40" t="str">
        <f aca="false">IF($B111&gt;0,$R$9,"")</f>
        <v/>
      </c>
      <c r="E111" s="40" t="str">
        <f aca="false">IF($B111&gt;0,$R$10,"")</f>
        <v/>
      </c>
      <c r="F111" s="40" t="str">
        <f aca="false">IF($B111&gt;0,$R$11,"")</f>
        <v/>
      </c>
      <c r="G111" s="40" t="str">
        <f aca="false">IF($B111&gt;0,$N$15,"")</f>
        <v/>
      </c>
      <c r="H111" s="40" t="str">
        <f aca="false">IF($B111&gt;0,$N$14,"")</f>
        <v/>
      </c>
      <c r="I111" s="41" t="str">
        <f aca="false">IF($B111&gt;0,$T$15,"")</f>
        <v/>
      </c>
      <c r="J111" s="41" t="str">
        <f aca="false">IF($U$14="","",(VLOOKUP($U$14,業種・廃棄物!$B$2:$C$101,2,FALSE())))</f>
        <v/>
      </c>
      <c r="K111" s="40" t="str">
        <f aca="false">IF($B111&gt;0,$U$14,"")</f>
        <v/>
      </c>
      <c r="L111" s="42"/>
      <c r="M111" s="43"/>
      <c r="N111" s="44"/>
      <c r="O111" s="45"/>
      <c r="P111" s="46"/>
      <c r="Q111" s="43"/>
      <c r="R111" s="43"/>
      <c r="S111" s="46"/>
      <c r="T111" s="43"/>
      <c r="U111" s="47"/>
      <c r="V111" s="19"/>
    </row>
    <row r="112" customFormat="false" ht="34.5" hidden="false" customHeight="true" outlineLevel="0" collapsed="false">
      <c r="A112" s="16"/>
      <c r="B112" s="40" t="n">
        <f aca="false">IF(COUNTA(L112:U112)&gt;0,1,0)</f>
        <v>0</v>
      </c>
      <c r="C112" s="40" t="str">
        <f aca="false">IF($B112&gt;0,$R$8,"")</f>
        <v/>
      </c>
      <c r="D112" s="40" t="str">
        <f aca="false">IF($B112&gt;0,$R$9,"")</f>
        <v/>
      </c>
      <c r="E112" s="40" t="str">
        <f aca="false">IF($B112&gt;0,$R$10,"")</f>
        <v/>
      </c>
      <c r="F112" s="40" t="str">
        <f aca="false">IF($B112&gt;0,$R$11,"")</f>
        <v/>
      </c>
      <c r="G112" s="40" t="str">
        <f aca="false">IF($B112&gt;0,$N$15,"")</f>
        <v/>
      </c>
      <c r="H112" s="40" t="str">
        <f aca="false">IF($B112&gt;0,$N$14,"")</f>
        <v/>
      </c>
      <c r="I112" s="41" t="str">
        <f aca="false">IF($B112&gt;0,$T$15,"")</f>
        <v/>
      </c>
      <c r="J112" s="41" t="str">
        <f aca="false">IF($U$14="","",(VLOOKUP($U$14,業種・廃棄物!$B$2:$C$101,2,FALSE())))</f>
        <v/>
      </c>
      <c r="K112" s="40" t="str">
        <f aca="false">IF($B112&gt;0,$U$14,"")</f>
        <v/>
      </c>
      <c r="L112" s="42"/>
      <c r="M112" s="43"/>
      <c r="N112" s="44"/>
      <c r="O112" s="45"/>
      <c r="P112" s="46"/>
      <c r="Q112" s="43"/>
      <c r="R112" s="43"/>
      <c r="S112" s="46"/>
      <c r="T112" s="43"/>
      <c r="U112" s="47"/>
      <c r="V112" s="19"/>
    </row>
    <row r="113" s="3" customFormat="true" ht="34.5" hidden="false" customHeight="true" outlineLevel="0" collapsed="false">
      <c r="A113" s="48"/>
      <c r="B113" s="40" t="n">
        <f aca="false">IF(COUNTA(L113:U113)&gt;0,1,0)</f>
        <v>0</v>
      </c>
      <c r="C113" s="40" t="str">
        <f aca="false">IF($B113&gt;0,$R$8,"")</f>
        <v/>
      </c>
      <c r="D113" s="40" t="str">
        <f aca="false">IF($B113&gt;0,$R$9,"")</f>
        <v/>
      </c>
      <c r="E113" s="40" t="str">
        <f aca="false">IF($B113&gt;0,$R$10,"")</f>
        <v/>
      </c>
      <c r="F113" s="40" t="str">
        <f aca="false">IF($B113&gt;0,$R$11,"")</f>
        <v/>
      </c>
      <c r="G113" s="40" t="str">
        <f aca="false">IF($B113&gt;0,$N$15,"")</f>
        <v/>
      </c>
      <c r="H113" s="40" t="str">
        <f aca="false">IF($B113&gt;0,$N$14,"")</f>
        <v/>
      </c>
      <c r="I113" s="41" t="str">
        <f aca="false">IF($B113&gt;0,$T$15,"")</f>
        <v/>
      </c>
      <c r="J113" s="41" t="str">
        <f aca="false">IF($U$14="","",(VLOOKUP($U$14,業種・廃棄物!$B$2:$C$101,2,FALSE())))</f>
        <v/>
      </c>
      <c r="K113" s="40" t="str">
        <f aca="false">IF($B113&gt;0,$U$14,"")</f>
        <v/>
      </c>
      <c r="L113" s="42"/>
      <c r="M113" s="43"/>
      <c r="N113" s="44"/>
      <c r="O113" s="45"/>
      <c r="P113" s="46"/>
      <c r="Q113" s="43"/>
      <c r="R113" s="43"/>
      <c r="S113" s="46"/>
      <c r="T113" s="43"/>
      <c r="U113" s="47"/>
      <c r="V113" s="19"/>
    </row>
    <row r="114" s="3" customFormat="true" ht="34.5" hidden="false" customHeight="true" outlineLevel="0" collapsed="false">
      <c r="A114" s="48"/>
      <c r="B114" s="40" t="n">
        <f aca="false">IF(COUNTA(L114:U114)&gt;0,1,0)</f>
        <v>0</v>
      </c>
      <c r="C114" s="40" t="str">
        <f aca="false">IF($B114&gt;0,$R$8,"")</f>
        <v/>
      </c>
      <c r="D114" s="40" t="str">
        <f aca="false">IF($B114&gt;0,$R$9,"")</f>
        <v/>
      </c>
      <c r="E114" s="40" t="str">
        <f aca="false">IF($B114&gt;0,$R$10,"")</f>
        <v/>
      </c>
      <c r="F114" s="40" t="str">
        <f aca="false">IF($B114&gt;0,$R$11,"")</f>
        <v/>
      </c>
      <c r="G114" s="40" t="str">
        <f aca="false">IF($B114&gt;0,$N$15,"")</f>
        <v/>
      </c>
      <c r="H114" s="40" t="str">
        <f aca="false">IF($B114&gt;0,$N$14,"")</f>
        <v/>
      </c>
      <c r="I114" s="41" t="str">
        <f aca="false">IF($B114&gt;0,$T$15,"")</f>
        <v/>
      </c>
      <c r="J114" s="41" t="str">
        <f aca="false">IF($U$14="","",(VLOOKUP($U$14,業種・廃棄物!$B$2:$C$101,2,FALSE())))</f>
        <v/>
      </c>
      <c r="K114" s="40" t="str">
        <f aca="false">IF($B114&gt;0,$U$14,"")</f>
        <v/>
      </c>
      <c r="L114" s="42"/>
      <c r="M114" s="43"/>
      <c r="N114" s="44"/>
      <c r="O114" s="45"/>
      <c r="P114" s="46"/>
      <c r="Q114" s="43"/>
      <c r="R114" s="43"/>
      <c r="S114" s="46"/>
      <c r="T114" s="43"/>
      <c r="U114" s="47"/>
      <c r="V114" s="19"/>
    </row>
    <row r="115" customFormat="false" ht="34.5" hidden="false" customHeight="true" outlineLevel="0" collapsed="false">
      <c r="A115" s="16"/>
      <c r="B115" s="40" t="n">
        <f aca="false">IF(COUNTA(L115:U115)&gt;0,1,0)</f>
        <v>0</v>
      </c>
      <c r="C115" s="40" t="str">
        <f aca="false">IF($B115&gt;0,$R$8,"")</f>
        <v/>
      </c>
      <c r="D115" s="40" t="str">
        <f aca="false">IF($B115&gt;0,$R$9,"")</f>
        <v/>
      </c>
      <c r="E115" s="40" t="str">
        <f aca="false">IF($B115&gt;0,$R$10,"")</f>
        <v/>
      </c>
      <c r="F115" s="40" t="str">
        <f aca="false">IF($B115&gt;0,$R$11,"")</f>
        <v/>
      </c>
      <c r="G115" s="40" t="str">
        <f aca="false">IF($B115&gt;0,$N$15,"")</f>
        <v/>
      </c>
      <c r="H115" s="40" t="str">
        <f aca="false">IF($B115&gt;0,$N$14,"")</f>
        <v/>
      </c>
      <c r="I115" s="41" t="str">
        <f aca="false">IF($B115&gt;0,$T$15,"")</f>
        <v/>
      </c>
      <c r="J115" s="41" t="str">
        <f aca="false">IF($U$14="","",(VLOOKUP($U$14,業種・廃棄物!$B$2:$C$101,2,FALSE())))</f>
        <v/>
      </c>
      <c r="K115" s="40" t="str">
        <f aca="false">IF($B115&gt;0,$U$14,"")</f>
        <v/>
      </c>
      <c r="L115" s="42"/>
      <c r="M115" s="43"/>
      <c r="N115" s="44"/>
      <c r="O115" s="45"/>
      <c r="P115" s="46"/>
      <c r="Q115" s="43"/>
      <c r="R115" s="43"/>
      <c r="S115" s="46"/>
      <c r="T115" s="43"/>
      <c r="U115" s="47"/>
      <c r="V115" s="19"/>
    </row>
    <row r="116" customFormat="false" ht="34.5" hidden="false" customHeight="true" outlineLevel="0" collapsed="false">
      <c r="A116" s="16"/>
      <c r="B116" s="40" t="n">
        <f aca="false">IF(COUNTA(L116:U116)&gt;0,1,0)</f>
        <v>0</v>
      </c>
      <c r="C116" s="40" t="str">
        <f aca="false">IF($B116&gt;0,$R$8,"")</f>
        <v/>
      </c>
      <c r="D116" s="40" t="str">
        <f aca="false">IF($B116&gt;0,$R$9,"")</f>
        <v/>
      </c>
      <c r="E116" s="40" t="str">
        <f aca="false">IF($B116&gt;0,$R$10,"")</f>
        <v/>
      </c>
      <c r="F116" s="40" t="str">
        <f aca="false">IF($B116&gt;0,$R$11,"")</f>
        <v/>
      </c>
      <c r="G116" s="40" t="str">
        <f aca="false">IF($B116&gt;0,$N$15,"")</f>
        <v/>
      </c>
      <c r="H116" s="40" t="str">
        <f aca="false">IF($B116&gt;0,$N$14,"")</f>
        <v/>
      </c>
      <c r="I116" s="41" t="str">
        <f aca="false">IF($B116&gt;0,$T$15,"")</f>
        <v/>
      </c>
      <c r="J116" s="41" t="str">
        <f aca="false">IF($U$14="","",(VLOOKUP($U$14,業種・廃棄物!$B$2:$C$101,2,FALSE())))</f>
        <v/>
      </c>
      <c r="K116" s="40" t="str">
        <f aca="false">IF($B116&gt;0,$U$14,"")</f>
        <v/>
      </c>
      <c r="L116" s="42"/>
      <c r="M116" s="43"/>
      <c r="N116" s="44"/>
      <c r="O116" s="45"/>
      <c r="P116" s="46"/>
      <c r="Q116" s="43"/>
      <c r="R116" s="43"/>
      <c r="S116" s="46"/>
      <c r="T116" s="43"/>
      <c r="U116" s="47"/>
      <c r="V116" s="19"/>
    </row>
    <row r="117" customFormat="false" ht="34.5" hidden="false" customHeight="true" outlineLevel="0" collapsed="false">
      <c r="A117" s="16"/>
      <c r="B117" s="40" t="n">
        <f aca="false">IF(COUNTA(L117:U117)&gt;0,1,0)</f>
        <v>0</v>
      </c>
      <c r="C117" s="40" t="str">
        <f aca="false">IF($B117&gt;0,$R$8,"")</f>
        <v/>
      </c>
      <c r="D117" s="40" t="str">
        <f aca="false">IF($B117&gt;0,$R$9,"")</f>
        <v/>
      </c>
      <c r="E117" s="40" t="str">
        <f aca="false">IF($B117&gt;0,$R$10,"")</f>
        <v/>
      </c>
      <c r="F117" s="40" t="str">
        <f aca="false">IF($B117&gt;0,$R$11,"")</f>
        <v/>
      </c>
      <c r="G117" s="40" t="str">
        <f aca="false">IF($B117&gt;0,$N$15,"")</f>
        <v/>
      </c>
      <c r="H117" s="40" t="str">
        <f aca="false">IF($B117&gt;0,$N$14,"")</f>
        <v/>
      </c>
      <c r="I117" s="41" t="str">
        <f aca="false">IF($B117&gt;0,$T$15,"")</f>
        <v/>
      </c>
      <c r="J117" s="41" t="str">
        <f aca="false">IF($U$14="","",(VLOOKUP($U$14,業種・廃棄物!$B$2:$C$101,2,FALSE())))</f>
        <v/>
      </c>
      <c r="K117" s="40" t="str">
        <f aca="false">IF($B117&gt;0,$U$14,"")</f>
        <v/>
      </c>
      <c r="L117" s="42"/>
      <c r="M117" s="43"/>
      <c r="N117" s="44"/>
      <c r="O117" s="45"/>
      <c r="P117" s="46"/>
      <c r="Q117" s="43"/>
      <c r="R117" s="43"/>
      <c r="S117" s="46"/>
      <c r="T117" s="43"/>
      <c r="U117" s="47"/>
      <c r="V117" s="19"/>
    </row>
    <row r="118" s="3" customFormat="true" ht="34.5" hidden="false" customHeight="true" outlineLevel="0" collapsed="false">
      <c r="A118" s="48"/>
      <c r="B118" s="40" t="n">
        <f aca="false">IF(COUNTA(L118:U118)&gt;0,1,0)</f>
        <v>0</v>
      </c>
      <c r="C118" s="40" t="str">
        <f aca="false">IF($B118&gt;0,$R$8,"")</f>
        <v/>
      </c>
      <c r="D118" s="40" t="str">
        <f aca="false">IF($B118&gt;0,$R$9,"")</f>
        <v/>
      </c>
      <c r="E118" s="40" t="str">
        <f aca="false">IF($B118&gt;0,$R$10,"")</f>
        <v/>
      </c>
      <c r="F118" s="40" t="str">
        <f aca="false">IF($B118&gt;0,$R$11,"")</f>
        <v/>
      </c>
      <c r="G118" s="40" t="str">
        <f aca="false">IF($B118&gt;0,$N$15,"")</f>
        <v/>
      </c>
      <c r="H118" s="40" t="str">
        <f aca="false">IF($B118&gt;0,$N$14,"")</f>
        <v/>
      </c>
      <c r="I118" s="41" t="str">
        <f aca="false">IF($B118&gt;0,$T$15,"")</f>
        <v/>
      </c>
      <c r="J118" s="41" t="str">
        <f aca="false">IF($U$14="","",(VLOOKUP($U$14,業種・廃棄物!$B$2:$C$101,2,FALSE())))</f>
        <v/>
      </c>
      <c r="K118" s="40" t="str">
        <f aca="false">IF($B118&gt;0,$U$14,"")</f>
        <v/>
      </c>
      <c r="L118" s="42"/>
      <c r="M118" s="43"/>
      <c r="N118" s="44"/>
      <c r="O118" s="45"/>
      <c r="P118" s="46"/>
      <c r="Q118" s="43"/>
      <c r="R118" s="43"/>
      <c r="S118" s="46"/>
      <c r="T118" s="43"/>
      <c r="U118" s="47"/>
      <c r="V118" s="19"/>
    </row>
    <row r="119" customFormat="false" ht="34.5" hidden="false" customHeight="true" outlineLevel="0" collapsed="false">
      <c r="A119" s="16"/>
      <c r="B119" s="40" t="n">
        <f aca="false">IF(COUNTA(L119:U119)&gt;0,1,0)</f>
        <v>0</v>
      </c>
      <c r="C119" s="40" t="str">
        <f aca="false">IF($B119&gt;0,$R$8,"")</f>
        <v/>
      </c>
      <c r="D119" s="40" t="str">
        <f aca="false">IF($B119&gt;0,$R$9,"")</f>
        <v/>
      </c>
      <c r="E119" s="40" t="str">
        <f aca="false">IF($B119&gt;0,$R$10,"")</f>
        <v/>
      </c>
      <c r="F119" s="40" t="str">
        <f aca="false">IF($B119&gt;0,$R$11,"")</f>
        <v/>
      </c>
      <c r="G119" s="40" t="str">
        <f aca="false">IF($B119&gt;0,$N$15,"")</f>
        <v/>
      </c>
      <c r="H119" s="40" t="str">
        <f aca="false">IF($B119&gt;0,$N$14,"")</f>
        <v/>
      </c>
      <c r="I119" s="41" t="str">
        <f aca="false">IF($B119&gt;0,$T$15,"")</f>
        <v/>
      </c>
      <c r="J119" s="41" t="str">
        <f aca="false">IF($U$14="","",(VLOOKUP($U$14,業種・廃棄物!$B$2:$C$101,2,FALSE())))</f>
        <v/>
      </c>
      <c r="K119" s="40" t="str">
        <f aca="false">IF($B119&gt;0,$U$14,"")</f>
        <v/>
      </c>
      <c r="L119" s="42"/>
      <c r="M119" s="43"/>
      <c r="N119" s="44"/>
      <c r="O119" s="45"/>
      <c r="P119" s="46"/>
      <c r="Q119" s="43"/>
      <c r="R119" s="43"/>
      <c r="S119" s="46"/>
      <c r="T119" s="43"/>
      <c r="U119" s="47"/>
      <c r="V119" s="19"/>
    </row>
    <row r="120" customFormat="false" ht="34.5" hidden="false" customHeight="true" outlineLevel="0" collapsed="false">
      <c r="A120" s="16"/>
      <c r="B120" s="40" t="n">
        <f aca="false">IF(COUNTA(L120:U120)&gt;0,1,0)</f>
        <v>0</v>
      </c>
      <c r="C120" s="40" t="str">
        <f aca="false">IF($B120&gt;0,$R$8,"")</f>
        <v/>
      </c>
      <c r="D120" s="40" t="str">
        <f aca="false">IF($B120&gt;0,$R$9,"")</f>
        <v/>
      </c>
      <c r="E120" s="40" t="str">
        <f aca="false">IF($B120&gt;0,$R$10,"")</f>
        <v/>
      </c>
      <c r="F120" s="40" t="str">
        <f aca="false">IF($B120&gt;0,$R$11,"")</f>
        <v/>
      </c>
      <c r="G120" s="40" t="str">
        <f aca="false">IF($B120&gt;0,$N$15,"")</f>
        <v/>
      </c>
      <c r="H120" s="40" t="str">
        <f aca="false">IF($B120&gt;0,$N$14,"")</f>
        <v/>
      </c>
      <c r="I120" s="41" t="str">
        <f aca="false">IF($B120&gt;0,$T$15,"")</f>
        <v/>
      </c>
      <c r="J120" s="41" t="str">
        <f aca="false">IF($U$14="","",(VLOOKUP($U$14,業種・廃棄物!$B$2:$C$101,2,FALSE())))</f>
        <v/>
      </c>
      <c r="K120" s="40" t="str">
        <f aca="false">IF($B120&gt;0,$U$14,"")</f>
        <v/>
      </c>
      <c r="L120" s="42"/>
      <c r="M120" s="43"/>
      <c r="N120" s="44"/>
      <c r="O120" s="45"/>
      <c r="P120" s="46"/>
      <c r="Q120" s="43"/>
      <c r="R120" s="43"/>
      <c r="S120" s="46"/>
      <c r="T120" s="43"/>
      <c r="U120" s="47"/>
      <c r="V120" s="19"/>
    </row>
    <row r="121" customFormat="false" ht="34.5" hidden="false" customHeight="true" outlineLevel="0" collapsed="false">
      <c r="A121" s="16"/>
      <c r="B121" s="40" t="n">
        <f aca="false">IF(COUNTA(L121:U121)&gt;0,1,0)</f>
        <v>0</v>
      </c>
      <c r="C121" s="40" t="str">
        <f aca="false">IF($B121&gt;0,$R$8,"")</f>
        <v/>
      </c>
      <c r="D121" s="40" t="str">
        <f aca="false">IF($B121&gt;0,$R$9,"")</f>
        <v/>
      </c>
      <c r="E121" s="40" t="str">
        <f aca="false">IF($B121&gt;0,$R$10,"")</f>
        <v/>
      </c>
      <c r="F121" s="40" t="str">
        <f aca="false">IF($B121&gt;0,$R$11,"")</f>
        <v/>
      </c>
      <c r="G121" s="40" t="str">
        <f aca="false">IF($B121&gt;0,$N$15,"")</f>
        <v/>
      </c>
      <c r="H121" s="40" t="str">
        <f aca="false">IF($B121&gt;0,$N$14,"")</f>
        <v/>
      </c>
      <c r="I121" s="41" t="str">
        <f aca="false">IF($B121&gt;0,$T$15,"")</f>
        <v/>
      </c>
      <c r="J121" s="41" t="str">
        <f aca="false">IF($U$14="","",(VLOOKUP($U$14,業種・廃棄物!$B$2:$C$101,2,FALSE())))</f>
        <v/>
      </c>
      <c r="K121" s="40" t="str">
        <f aca="false">IF($B121&gt;0,$U$14,"")</f>
        <v/>
      </c>
      <c r="L121" s="42"/>
      <c r="M121" s="43"/>
      <c r="N121" s="44"/>
      <c r="O121" s="45"/>
      <c r="P121" s="46"/>
      <c r="Q121" s="43"/>
      <c r="R121" s="43"/>
      <c r="S121" s="46"/>
      <c r="T121" s="43"/>
      <c r="U121" s="47"/>
      <c r="V121" s="19"/>
    </row>
    <row r="122" s="3" customFormat="true" ht="34.5" hidden="false" customHeight="true" outlineLevel="0" collapsed="false">
      <c r="A122" s="48"/>
      <c r="B122" s="40" t="n">
        <f aca="false">IF(COUNTA(L122:U122)&gt;0,1,0)</f>
        <v>0</v>
      </c>
      <c r="C122" s="40" t="str">
        <f aca="false">IF($B122&gt;0,$R$8,"")</f>
        <v/>
      </c>
      <c r="D122" s="40" t="str">
        <f aca="false">IF($B122&gt;0,$R$9,"")</f>
        <v/>
      </c>
      <c r="E122" s="40" t="str">
        <f aca="false">IF($B122&gt;0,$R$10,"")</f>
        <v/>
      </c>
      <c r="F122" s="40" t="str">
        <f aca="false">IF($B122&gt;0,$R$11,"")</f>
        <v/>
      </c>
      <c r="G122" s="40" t="str">
        <f aca="false">IF($B122&gt;0,$N$15,"")</f>
        <v/>
      </c>
      <c r="H122" s="40" t="str">
        <f aca="false">IF($B122&gt;0,$N$14,"")</f>
        <v/>
      </c>
      <c r="I122" s="41" t="str">
        <f aca="false">IF($B122&gt;0,$T$15,"")</f>
        <v/>
      </c>
      <c r="J122" s="41" t="str">
        <f aca="false">IF($U$14="","",(VLOOKUP($U$14,業種・廃棄物!$B$2:$C$101,2,FALSE())))</f>
        <v/>
      </c>
      <c r="K122" s="40" t="str">
        <f aca="false">IF($B122&gt;0,$U$14,"")</f>
        <v/>
      </c>
      <c r="L122" s="42"/>
      <c r="M122" s="43"/>
      <c r="N122" s="44"/>
      <c r="O122" s="45"/>
      <c r="P122" s="46"/>
      <c r="Q122" s="43"/>
      <c r="R122" s="43"/>
      <c r="S122" s="46"/>
      <c r="T122" s="43"/>
      <c r="U122" s="47"/>
      <c r="V122" s="19"/>
    </row>
    <row r="123" customFormat="false" ht="34.5" hidden="false" customHeight="true" outlineLevel="0" collapsed="false">
      <c r="A123" s="16"/>
      <c r="B123" s="40" t="n">
        <f aca="false">IF(COUNTA(L123:U123)&gt;0,1,0)</f>
        <v>0</v>
      </c>
      <c r="C123" s="40" t="str">
        <f aca="false">IF($B123&gt;0,$R$8,"")</f>
        <v/>
      </c>
      <c r="D123" s="40" t="str">
        <f aca="false">IF($B123&gt;0,$R$9,"")</f>
        <v/>
      </c>
      <c r="E123" s="40" t="str">
        <f aca="false">IF($B123&gt;0,$R$10,"")</f>
        <v/>
      </c>
      <c r="F123" s="40" t="str">
        <f aca="false">IF($B123&gt;0,$R$11,"")</f>
        <v/>
      </c>
      <c r="G123" s="40" t="str">
        <f aca="false">IF($B123&gt;0,$N$15,"")</f>
        <v/>
      </c>
      <c r="H123" s="40" t="str">
        <f aca="false">IF($B123&gt;0,$N$14,"")</f>
        <v/>
      </c>
      <c r="I123" s="41" t="str">
        <f aca="false">IF($B123&gt;0,$T$15,"")</f>
        <v/>
      </c>
      <c r="J123" s="41" t="str">
        <f aca="false">IF($U$14="","",(VLOOKUP($U$14,業種・廃棄物!$B$2:$C$101,2,FALSE())))</f>
        <v/>
      </c>
      <c r="K123" s="40" t="str">
        <f aca="false">IF($B123&gt;0,$U$14,"")</f>
        <v/>
      </c>
      <c r="L123" s="42"/>
      <c r="M123" s="43"/>
      <c r="N123" s="44"/>
      <c r="O123" s="45"/>
      <c r="P123" s="46"/>
      <c r="Q123" s="43"/>
      <c r="R123" s="43"/>
      <c r="S123" s="46"/>
      <c r="T123" s="43"/>
      <c r="U123" s="47"/>
      <c r="V123" s="19"/>
    </row>
    <row r="124" customFormat="false" ht="34.5" hidden="false" customHeight="true" outlineLevel="0" collapsed="false">
      <c r="A124" s="16"/>
      <c r="B124" s="40" t="n">
        <f aca="false">IF(COUNTA(L124:U124)&gt;0,1,0)</f>
        <v>0</v>
      </c>
      <c r="C124" s="40" t="str">
        <f aca="false">IF($B124&gt;0,$R$8,"")</f>
        <v/>
      </c>
      <c r="D124" s="40" t="str">
        <f aca="false">IF($B124&gt;0,$R$9,"")</f>
        <v/>
      </c>
      <c r="E124" s="40" t="str">
        <f aca="false">IF($B124&gt;0,$R$10,"")</f>
        <v/>
      </c>
      <c r="F124" s="40" t="str">
        <f aca="false">IF($B124&gt;0,$R$11,"")</f>
        <v/>
      </c>
      <c r="G124" s="40" t="str">
        <f aca="false">IF($B124&gt;0,$N$15,"")</f>
        <v/>
      </c>
      <c r="H124" s="40" t="str">
        <f aca="false">IF($B124&gt;0,$N$14,"")</f>
        <v/>
      </c>
      <c r="I124" s="41" t="str">
        <f aca="false">IF($B124&gt;0,$T$15,"")</f>
        <v/>
      </c>
      <c r="J124" s="41" t="str">
        <f aca="false">IF($U$14="","",(VLOOKUP($U$14,業種・廃棄物!$B$2:$C$101,2,FALSE())))</f>
        <v/>
      </c>
      <c r="K124" s="40" t="str">
        <f aca="false">IF($B124&gt;0,$U$14,"")</f>
        <v/>
      </c>
      <c r="L124" s="42"/>
      <c r="M124" s="43"/>
      <c r="N124" s="44"/>
      <c r="O124" s="45"/>
      <c r="P124" s="46"/>
      <c r="Q124" s="43"/>
      <c r="R124" s="43"/>
      <c r="S124" s="46"/>
      <c r="T124" s="43"/>
      <c r="U124" s="47"/>
      <c r="V124" s="19"/>
    </row>
    <row r="125" customFormat="false" ht="34.5" hidden="false" customHeight="true" outlineLevel="0" collapsed="false">
      <c r="A125" s="16"/>
      <c r="B125" s="40" t="n">
        <f aca="false">IF(COUNTA(L125:U125)&gt;0,1,0)</f>
        <v>0</v>
      </c>
      <c r="C125" s="40" t="str">
        <f aca="false">IF($B125&gt;0,$R$8,"")</f>
        <v/>
      </c>
      <c r="D125" s="40" t="str">
        <f aca="false">IF($B125&gt;0,$R$9,"")</f>
        <v/>
      </c>
      <c r="E125" s="40" t="str">
        <f aca="false">IF($B125&gt;0,$R$10,"")</f>
        <v/>
      </c>
      <c r="F125" s="40" t="str">
        <f aca="false">IF($B125&gt;0,$R$11,"")</f>
        <v/>
      </c>
      <c r="G125" s="40" t="str">
        <f aca="false">IF($B125&gt;0,$N$15,"")</f>
        <v/>
      </c>
      <c r="H125" s="40" t="str">
        <f aca="false">IF($B125&gt;0,$N$14,"")</f>
        <v/>
      </c>
      <c r="I125" s="41" t="str">
        <f aca="false">IF($B125&gt;0,$T$15,"")</f>
        <v/>
      </c>
      <c r="J125" s="41" t="str">
        <f aca="false">IF($U$14="","",(VLOOKUP($U$14,業種・廃棄物!$B$2:$C$101,2,FALSE())))</f>
        <v/>
      </c>
      <c r="K125" s="40" t="str">
        <f aca="false">IF($B125&gt;0,$U$14,"")</f>
        <v/>
      </c>
      <c r="L125" s="42"/>
      <c r="M125" s="43"/>
      <c r="N125" s="44"/>
      <c r="O125" s="45"/>
      <c r="P125" s="46"/>
      <c r="Q125" s="43"/>
      <c r="R125" s="43"/>
      <c r="S125" s="46"/>
      <c r="T125" s="43"/>
      <c r="U125" s="47"/>
      <c r="V125" s="19"/>
    </row>
    <row r="126" s="3" customFormat="true" ht="34.5" hidden="false" customHeight="true" outlineLevel="0" collapsed="false">
      <c r="A126" s="48"/>
      <c r="B126" s="40" t="n">
        <f aca="false">IF(COUNTA(L126:U126)&gt;0,1,0)</f>
        <v>0</v>
      </c>
      <c r="C126" s="40" t="str">
        <f aca="false">IF($B126&gt;0,$R$8,"")</f>
        <v/>
      </c>
      <c r="D126" s="40" t="str">
        <f aca="false">IF($B126&gt;0,$R$9,"")</f>
        <v/>
      </c>
      <c r="E126" s="40" t="str">
        <f aca="false">IF($B126&gt;0,$R$10,"")</f>
        <v/>
      </c>
      <c r="F126" s="40" t="str">
        <f aca="false">IF($B126&gt;0,$R$11,"")</f>
        <v/>
      </c>
      <c r="G126" s="40" t="str">
        <f aca="false">IF($B126&gt;0,$N$15,"")</f>
        <v/>
      </c>
      <c r="H126" s="40" t="str">
        <f aca="false">IF($B126&gt;0,$N$14,"")</f>
        <v/>
      </c>
      <c r="I126" s="41" t="str">
        <f aca="false">IF($B126&gt;0,$T$15,"")</f>
        <v/>
      </c>
      <c r="J126" s="41" t="str">
        <f aca="false">IF($U$14="","",(VLOOKUP($U$14,業種・廃棄物!$B$2:$C$101,2,FALSE())))</f>
        <v/>
      </c>
      <c r="K126" s="40" t="str">
        <f aca="false">IF($B126&gt;0,$U$14,"")</f>
        <v/>
      </c>
      <c r="L126" s="42"/>
      <c r="M126" s="43"/>
      <c r="N126" s="44"/>
      <c r="O126" s="45"/>
      <c r="P126" s="46"/>
      <c r="Q126" s="43"/>
      <c r="R126" s="43"/>
      <c r="S126" s="46"/>
      <c r="T126" s="43"/>
      <c r="U126" s="47"/>
      <c r="V126" s="19"/>
    </row>
    <row r="127" customFormat="false" ht="34.5" hidden="false" customHeight="true" outlineLevel="0" collapsed="false">
      <c r="A127" s="16"/>
      <c r="B127" s="40" t="n">
        <f aca="false">IF(COUNTA(L127:U127)&gt;0,1,0)</f>
        <v>0</v>
      </c>
      <c r="C127" s="40" t="str">
        <f aca="false">IF($B127&gt;0,$R$8,"")</f>
        <v/>
      </c>
      <c r="D127" s="40" t="str">
        <f aca="false">IF($B127&gt;0,$R$9,"")</f>
        <v/>
      </c>
      <c r="E127" s="40" t="str">
        <f aca="false">IF($B127&gt;0,$R$10,"")</f>
        <v/>
      </c>
      <c r="F127" s="40" t="str">
        <f aca="false">IF($B127&gt;0,$R$11,"")</f>
        <v/>
      </c>
      <c r="G127" s="40" t="str">
        <f aca="false">IF($B127&gt;0,$N$15,"")</f>
        <v/>
      </c>
      <c r="H127" s="40" t="str">
        <f aca="false">IF($B127&gt;0,$N$14,"")</f>
        <v/>
      </c>
      <c r="I127" s="41" t="str">
        <f aca="false">IF($B127&gt;0,$T$15,"")</f>
        <v/>
      </c>
      <c r="J127" s="41" t="str">
        <f aca="false">IF($U$14="","",(VLOOKUP($U$14,業種・廃棄物!$B$2:$C$101,2,FALSE())))</f>
        <v/>
      </c>
      <c r="K127" s="40" t="str">
        <f aca="false">IF($B127&gt;0,$U$14,"")</f>
        <v/>
      </c>
      <c r="L127" s="42"/>
      <c r="M127" s="43"/>
      <c r="N127" s="44"/>
      <c r="O127" s="45"/>
      <c r="P127" s="46"/>
      <c r="Q127" s="43"/>
      <c r="R127" s="43"/>
      <c r="S127" s="46"/>
      <c r="T127" s="43"/>
      <c r="U127" s="47"/>
      <c r="V127" s="19"/>
    </row>
    <row r="128" customFormat="false" ht="34.5" hidden="false" customHeight="true" outlineLevel="0" collapsed="false">
      <c r="A128" s="16"/>
      <c r="B128" s="40" t="n">
        <f aca="false">IF(COUNTA(L128:U128)&gt;0,1,0)</f>
        <v>0</v>
      </c>
      <c r="C128" s="40" t="str">
        <f aca="false">IF($B128&gt;0,$R$8,"")</f>
        <v/>
      </c>
      <c r="D128" s="40" t="str">
        <f aca="false">IF($B128&gt;0,$R$9,"")</f>
        <v/>
      </c>
      <c r="E128" s="40" t="str">
        <f aca="false">IF($B128&gt;0,$R$10,"")</f>
        <v/>
      </c>
      <c r="F128" s="40" t="str">
        <f aca="false">IF($B128&gt;0,$R$11,"")</f>
        <v/>
      </c>
      <c r="G128" s="40" t="str">
        <f aca="false">IF($B128&gt;0,$N$15,"")</f>
        <v/>
      </c>
      <c r="H128" s="40" t="str">
        <f aca="false">IF($B128&gt;0,$N$14,"")</f>
        <v/>
      </c>
      <c r="I128" s="41" t="str">
        <f aca="false">IF($B128&gt;0,$T$15,"")</f>
        <v/>
      </c>
      <c r="J128" s="41" t="str">
        <f aca="false">IF($U$14="","",(VLOOKUP($U$14,業種・廃棄物!$B$2:$C$101,2,FALSE())))</f>
        <v/>
      </c>
      <c r="K128" s="40" t="str">
        <f aca="false">IF($B128&gt;0,$U$14,"")</f>
        <v/>
      </c>
      <c r="L128" s="42"/>
      <c r="M128" s="43"/>
      <c r="N128" s="44"/>
      <c r="O128" s="45"/>
      <c r="P128" s="46"/>
      <c r="Q128" s="43"/>
      <c r="R128" s="43"/>
      <c r="S128" s="46"/>
      <c r="T128" s="43"/>
      <c r="U128" s="47"/>
      <c r="V128" s="19"/>
    </row>
    <row r="129" customFormat="false" ht="34.5" hidden="false" customHeight="true" outlineLevel="0" collapsed="false">
      <c r="A129" s="16"/>
      <c r="B129" s="40" t="n">
        <f aca="false">IF(COUNTA(L129:U129)&gt;0,1,0)</f>
        <v>0</v>
      </c>
      <c r="C129" s="40" t="str">
        <f aca="false">IF($B129&gt;0,$R$8,"")</f>
        <v/>
      </c>
      <c r="D129" s="40" t="str">
        <f aca="false">IF($B129&gt;0,$R$9,"")</f>
        <v/>
      </c>
      <c r="E129" s="40" t="str">
        <f aca="false">IF($B129&gt;0,$R$10,"")</f>
        <v/>
      </c>
      <c r="F129" s="40" t="str">
        <f aca="false">IF($B129&gt;0,$R$11,"")</f>
        <v/>
      </c>
      <c r="G129" s="40" t="str">
        <f aca="false">IF($B129&gt;0,$N$15,"")</f>
        <v/>
      </c>
      <c r="H129" s="40" t="str">
        <f aca="false">IF($B129&gt;0,$N$14,"")</f>
        <v/>
      </c>
      <c r="I129" s="41" t="str">
        <f aca="false">IF($B129&gt;0,$T$15,"")</f>
        <v/>
      </c>
      <c r="J129" s="41" t="str">
        <f aca="false">IF($U$14="","",(VLOOKUP($U$14,業種・廃棄物!$B$2:$C$101,2,FALSE())))</f>
        <v/>
      </c>
      <c r="K129" s="40" t="str">
        <f aca="false">IF($B129&gt;0,$U$14,"")</f>
        <v/>
      </c>
      <c r="L129" s="42"/>
      <c r="M129" s="43"/>
      <c r="N129" s="44"/>
      <c r="O129" s="45"/>
      <c r="P129" s="46"/>
      <c r="Q129" s="43"/>
      <c r="R129" s="43"/>
      <c r="S129" s="46"/>
      <c r="T129" s="43"/>
      <c r="U129" s="47"/>
      <c r="V129" s="19"/>
    </row>
    <row r="130" customFormat="false" ht="34.5" hidden="false" customHeight="true" outlineLevel="0" collapsed="false">
      <c r="A130" s="16"/>
      <c r="B130" s="40" t="n">
        <f aca="false">IF(COUNTA(L130:U130)&gt;0,1,0)</f>
        <v>0</v>
      </c>
      <c r="C130" s="40" t="str">
        <f aca="false">IF($B130&gt;0,$R$8,"")</f>
        <v/>
      </c>
      <c r="D130" s="40" t="str">
        <f aca="false">IF($B130&gt;0,$R$9,"")</f>
        <v/>
      </c>
      <c r="E130" s="40" t="str">
        <f aca="false">IF($B130&gt;0,$R$10,"")</f>
        <v/>
      </c>
      <c r="F130" s="40" t="str">
        <f aca="false">IF($B130&gt;0,$R$11,"")</f>
        <v/>
      </c>
      <c r="G130" s="40" t="str">
        <f aca="false">IF($B130&gt;0,$N$15,"")</f>
        <v/>
      </c>
      <c r="H130" s="40" t="str">
        <f aca="false">IF($B130&gt;0,$N$14,"")</f>
        <v/>
      </c>
      <c r="I130" s="41" t="str">
        <f aca="false">IF($B130&gt;0,$T$15,"")</f>
        <v/>
      </c>
      <c r="J130" s="41" t="str">
        <f aca="false">IF($U$14="","",(VLOOKUP($U$14,業種・廃棄物!$B$2:$C$101,2,FALSE())))</f>
        <v/>
      </c>
      <c r="K130" s="40" t="str">
        <f aca="false">IF($B130&gt;0,$U$14,"")</f>
        <v/>
      </c>
      <c r="L130" s="42"/>
      <c r="M130" s="43"/>
      <c r="N130" s="44"/>
      <c r="O130" s="45"/>
      <c r="P130" s="46"/>
      <c r="Q130" s="43"/>
      <c r="R130" s="43"/>
      <c r="S130" s="46"/>
      <c r="T130" s="43"/>
      <c r="U130" s="47"/>
      <c r="V130" s="19"/>
    </row>
    <row r="131" s="3" customFormat="true" ht="34.5" hidden="false" customHeight="true" outlineLevel="0" collapsed="false">
      <c r="A131" s="48"/>
      <c r="B131" s="40" t="n">
        <f aca="false">IF(COUNTA(L131:U131)&gt;0,1,0)</f>
        <v>0</v>
      </c>
      <c r="C131" s="40" t="str">
        <f aca="false">IF($B131&gt;0,$R$8,"")</f>
        <v/>
      </c>
      <c r="D131" s="40" t="str">
        <f aca="false">IF($B131&gt;0,$R$9,"")</f>
        <v/>
      </c>
      <c r="E131" s="40" t="str">
        <f aca="false">IF($B131&gt;0,$R$10,"")</f>
        <v/>
      </c>
      <c r="F131" s="40" t="str">
        <f aca="false">IF($B131&gt;0,$R$11,"")</f>
        <v/>
      </c>
      <c r="G131" s="40" t="str">
        <f aca="false">IF($B131&gt;0,$N$15,"")</f>
        <v/>
      </c>
      <c r="H131" s="40" t="str">
        <f aca="false">IF($B131&gt;0,$N$14,"")</f>
        <v/>
      </c>
      <c r="I131" s="41" t="str">
        <f aca="false">IF($B131&gt;0,$T$15,"")</f>
        <v/>
      </c>
      <c r="J131" s="41" t="str">
        <f aca="false">IF($U$14="","",(VLOOKUP($U$14,業種・廃棄物!$B$2:$C$101,2,FALSE())))</f>
        <v/>
      </c>
      <c r="K131" s="40" t="str">
        <f aca="false">IF($B131&gt;0,$U$14,"")</f>
        <v/>
      </c>
      <c r="L131" s="42"/>
      <c r="M131" s="43"/>
      <c r="N131" s="44"/>
      <c r="O131" s="45"/>
      <c r="P131" s="46"/>
      <c r="Q131" s="43"/>
      <c r="R131" s="43"/>
      <c r="S131" s="46"/>
      <c r="T131" s="43"/>
      <c r="U131" s="47"/>
      <c r="V131" s="19"/>
    </row>
    <row r="132" customFormat="false" ht="34.5" hidden="false" customHeight="true" outlineLevel="0" collapsed="false">
      <c r="A132" s="16"/>
      <c r="B132" s="40" t="n">
        <f aca="false">IF(COUNTA(L132:U132)&gt;0,1,0)</f>
        <v>0</v>
      </c>
      <c r="C132" s="40" t="str">
        <f aca="false">IF($B132&gt;0,$R$8,"")</f>
        <v/>
      </c>
      <c r="D132" s="40" t="str">
        <f aca="false">IF($B132&gt;0,$R$9,"")</f>
        <v/>
      </c>
      <c r="E132" s="40" t="str">
        <f aca="false">IF($B132&gt;0,$R$10,"")</f>
        <v/>
      </c>
      <c r="F132" s="40" t="str">
        <f aca="false">IF($B132&gt;0,$R$11,"")</f>
        <v/>
      </c>
      <c r="G132" s="40" t="str">
        <f aca="false">IF($B132&gt;0,$N$15,"")</f>
        <v/>
      </c>
      <c r="H132" s="40" t="str">
        <f aca="false">IF($B132&gt;0,$N$14,"")</f>
        <v/>
      </c>
      <c r="I132" s="41" t="str">
        <f aca="false">IF($B132&gt;0,$T$15,"")</f>
        <v/>
      </c>
      <c r="J132" s="41" t="str">
        <f aca="false">IF($U$14="","",(VLOOKUP($U$14,業種・廃棄物!$B$2:$C$101,2,FALSE())))</f>
        <v/>
      </c>
      <c r="K132" s="40" t="str">
        <f aca="false">IF($B132&gt;0,$U$14,"")</f>
        <v/>
      </c>
      <c r="L132" s="42"/>
      <c r="M132" s="43"/>
      <c r="N132" s="44"/>
      <c r="O132" s="45"/>
      <c r="P132" s="46"/>
      <c r="Q132" s="43"/>
      <c r="R132" s="43"/>
      <c r="S132" s="46"/>
      <c r="T132" s="43"/>
      <c r="U132" s="47"/>
      <c r="V132" s="19"/>
    </row>
    <row r="133" customFormat="false" ht="34.5" hidden="false" customHeight="true" outlineLevel="0" collapsed="false">
      <c r="A133" s="16"/>
      <c r="B133" s="40" t="n">
        <f aca="false">IF(COUNTA(L133:U133)&gt;0,1,0)</f>
        <v>0</v>
      </c>
      <c r="C133" s="40" t="str">
        <f aca="false">IF($B133&gt;0,$R$8,"")</f>
        <v/>
      </c>
      <c r="D133" s="40" t="str">
        <f aca="false">IF($B133&gt;0,$R$9,"")</f>
        <v/>
      </c>
      <c r="E133" s="40" t="str">
        <f aca="false">IF($B133&gt;0,$R$10,"")</f>
        <v/>
      </c>
      <c r="F133" s="40" t="str">
        <f aca="false">IF($B133&gt;0,$R$11,"")</f>
        <v/>
      </c>
      <c r="G133" s="40" t="str">
        <f aca="false">IF($B133&gt;0,$N$15,"")</f>
        <v/>
      </c>
      <c r="H133" s="40" t="str">
        <f aca="false">IF($B133&gt;0,$N$14,"")</f>
        <v/>
      </c>
      <c r="I133" s="41" t="str">
        <f aca="false">IF($B133&gt;0,$T$15,"")</f>
        <v/>
      </c>
      <c r="J133" s="41" t="str">
        <f aca="false">IF($U$14="","",(VLOOKUP($U$14,業種・廃棄物!$B$2:$C$101,2,FALSE())))</f>
        <v/>
      </c>
      <c r="K133" s="40" t="str">
        <f aca="false">IF($B133&gt;0,$U$14,"")</f>
        <v/>
      </c>
      <c r="L133" s="42"/>
      <c r="M133" s="43"/>
      <c r="N133" s="44"/>
      <c r="O133" s="45"/>
      <c r="P133" s="46"/>
      <c r="Q133" s="43"/>
      <c r="R133" s="43"/>
      <c r="S133" s="46"/>
      <c r="T133" s="43"/>
      <c r="U133" s="47"/>
      <c r="V133" s="19"/>
    </row>
    <row r="134" customFormat="false" ht="34.5" hidden="false" customHeight="true" outlineLevel="0" collapsed="false">
      <c r="A134" s="16"/>
      <c r="B134" s="40" t="n">
        <f aca="false">IF(COUNTA(L134:U134)&gt;0,1,0)</f>
        <v>0</v>
      </c>
      <c r="C134" s="40" t="str">
        <f aca="false">IF($B134&gt;0,$R$8,"")</f>
        <v/>
      </c>
      <c r="D134" s="40" t="str">
        <f aca="false">IF($B134&gt;0,$R$9,"")</f>
        <v/>
      </c>
      <c r="E134" s="40" t="str">
        <f aca="false">IF($B134&gt;0,$R$10,"")</f>
        <v/>
      </c>
      <c r="F134" s="40" t="str">
        <f aca="false">IF($B134&gt;0,$R$11,"")</f>
        <v/>
      </c>
      <c r="G134" s="40" t="str">
        <f aca="false">IF($B134&gt;0,$N$15,"")</f>
        <v/>
      </c>
      <c r="H134" s="40" t="str">
        <f aca="false">IF($B134&gt;0,$N$14,"")</f>
        <v/>
      </c>
      <c r="I134" s="41" t="str">
        <f aca="false">IF($B134&gt;0,$T$15,"")</f>
        <v/>
      </c>
      <c r="J134" s="41" t="str">
        <f aca="false">IF($U$14="","",(VLOOKUP($U$14,業種・廃棄物!$B$2:$C$101,2,FALSE())))</f>
        <v/>
      </c>
      <c r="K134" s="40" t="str">
        <f aca="false">IF($B134&gt;0,$U$14,"")</f>
        <v/>
      </c>
      <c r="L134" s="42"/>
      <c r="M134" s="43"/>
      <c r="N134" s="44"/>
      <c r="O134" s="45"/>
      <c r="P134" s="46"/>
      <c r="Q134" s="43"/>
      <c r="R134" s="43"/>
      <c r="S134" s="46"/>
      <c r="T134" s="43"/>
      <c r="U134" s="47"/>
      <c r="V134" s="19"/>
    </row>
    <row r="135" customFormat="false" ht="34.5" hidden="false" customHeight="true" outlineLevel="0" collapsed="false">
      <c r="A135" s="16"/>
      <c r="B135" s="40" t="n">
        <f aca="false">IF(COUNTA(L135:U135)&gt;0,1,0)</f>
        <v>0</v>
      </c>
      <c r="C135" s="40" t="str">
        <f aca="false">IF($B135&gt;0,$R$8,"")</f>
        <v/>
      </c>
      <c r="D135" s="40" t="str">
        <f aca="false">IF($B135&gt;0,$R$9,"")</f>
        <v/>
      </c>
      <c r="E135" s="40" t="str">
        <f aca="false">IF($B135&gt;0,$R$10,"")</f>
        <v/>
      </c>
      <c r="F135" s="40" t="str">
        <f aca="false">IF($B135&gt;0,$R$11,"")</f>
        <v/>
      </c>
      <c r="G135" s="40" t="str">
        <f aca="false">IF($B135&gt;0,$N$15,"")</f>
        <v/>
      </c>
      <c r="H135" s="40" t="str">
        <f aca="false">IF($B135&gt;0,$N$14,"")</f>
        <v/>
      </c>
      <c r="I135" s="41" t="str">
        <f aca="false">IF($B135&gt;0,$T$15,"")</f>
        <v/>
      </c>
      <c r="J135" s="41" t="str">
        <f aca="false">IF($U$14="","",(VLOOKUP($U$14,業種・廃棄物!$B$2:$C$101,2,FALSE())))</f>
        <v/>
      </c>
      <c r="K135" s="40" t="str">
        <f aca="false">IF($B135&gt;0,$U$14,"")</f>
        <v/>
      </c>
      <c r="L135" s="42"/>
      <c r="M135" s="43"/>
      <c r="N135" s="44"/>
      <c r="O135" s="45"/>
      <c r="P135" s="46"/>
      <c r="Q135" s="43"/>
      <c r="R135" s="43"/>
      <c r="S135" s="46"/>
      <c r="T135" s="43"/>
      <c r="U135" s="47"/>
      <c r="V135" s="19"/>
    </row>
    <row r="136" customFormat="false" ht="34.5" hidden="false" customHeight="true" outlineLevel="0" collapsed="false">
      <c r="A136" s="16"/>
      <c r="B136" s="40" t="n">
        <f aca="false">IF(COUNTA(L136:U136)&gt;0,1,0)</f>
        <v>0</v>
      </c>
      <c r="C136" s="40" t="str">
        <f aca="false">IF($B136&gt;0,$R$8,"")</f>
        <v/>
      </c>
      <c r="D136" s="40" t="str">
        <f aca="false">IF($B136&gt;0,$R$9,"")</f>
        <v/>
      </c>
      <c r="E136" s="40" t="str">
        <f aca="false">IF($B136&gt;0,$R$10,"")</f>
        <v/>
      </c>
      <c r="F136" s="40" t="str">
        <f aca="false">IF($B136&gt;0,$R$11,"")</f>
        <v/>
      </c>
      <c r="G136" s="40" t="str">
        <f aca="false">IF($B136&gt;0,$N$15,"")</f>
        <v/>
      </c>
      <c r="H136" s="40" t="str">
        <f aca="false">IF($B136&gt;0,$N$14,"")</f>
        <v/>
      </c>
      <c r="I136" s="41" t="str">
        <f aca="false">IF($B136&gt;0,$T$15,"")</f>
        <v/>
      </c>
      <c r="J136" s="41" t="str">
        <f aca="false">IF($U$14="","",(VLOOKUP($U$14,業種・廃棄物!$B$2:$C$101,2,FALSE())))</f>
        <v/>
      </c>
      <c r="K136" s="40" t="str">
        <f aca="false">IF($B136&gt;0,$U$14,"")</f>
        <v/>
      </c>
      <c r="L136" s="42"/>
      <c r="M136" s="43"/>
      <c r="N136" s="44"/>
      <c r="O136" s="45"/>
      <c r="P136" s="46"/>
      <c r="Q136" s="43"/>
      <c r="R136" s="43"/>
      <c r="S136" s="46"/>
      <c r="T136" s="43"/>
      <c r="U136" s="47"/>
      <c r="V136" s="19"/>
    </row>
    <row r="137" s="3" customFormat="true" ht="34.5" hidden="false" customHeight="true" outlineLevel="0" collapsed="false">
      <c r="A137" s="48"/>
      <c r="B137" s="40" t="n">
        <f aca="false">IF(COUNTA(L137:U137)&gt;0,1,0)</f>
        <v>0</v>
      </c>
      <c r="C137" s="40" t="str">
        <f aca="false">IF($B137&gt;0,$R$8,"")</f>
        <v/>
      </c>
      <c r="D137" s="40" t="str">
        <f aca="false">IF($B137&gt;0,$R$9,"")</f>
        <v/>
      </c>
      <c r="E137" s="40" t="str">
        <f aca="false">IF($B137&gt;0,$R$10,"")</f>
        <v/>
      </c>
      <c r="F137" s="40" t="str">
        <f aca="false">IF($B137&gt;0,$R$11,"")</f>
        <v/>
      </c>
      <c r="G137" s="40" t="str">
        <f aca="false">IF($B137&gt;0,$N$15,"")</f>
        <v/>
      </c>
      <c r="H137" s="40" t="str">
        <f aca="false">IF($B137&gt;0,$N$14,"")</f>
        <v/>
      </c>
      <c r="I137" s="41" t="str">
        <f aca="false">IF($B137&gt;0,$T$15,"")</f>
        <v/>
      </c>
      <c r="J137" s="41" t="str">
        <f aca="false">IF($U$14="","",(VLOOKUP($U$14,業種・廃棄物!$B$2:$C$101,2,FALSE())))</f>
        <v/>
      </c>
      <c r="K137" s="40" t="str">
        <f aca="false">IF($B137&gt;0,$U$14,"")</f>
        <v/>
      </c>
      <c r="L137" s="78"/>
      <c r="M137" s="49"/>
      <c r="N137" s="50"/>
      <c r="O137" s="51"/>
      <c r="P137" s="52"/>
      <c r="Q137" s="49"/>
      <c r="R137" s="49"/>
      <c r="S137" s="52"/>
      <c r="T137" s="49"/>
      <c r="U137" s="53"/>
      <c r="V137" s="19"/>
    </row>
  </sheetData>
  <sheetProtection sheet="true" insertRows="false" deleteRows="false" selectLockedCells="true" autoFilter="false"/>
  <mergeCells count="20">
    <mergeCell ref="O3:R3"/>
    <mergeCell ref="T5:U5"/>
    <mergeCell ref="R8:U8"/>
    <mergeCell ref="R9:U9"/>
    <mergeCell ref="R10:U10"/>
    <mergeCell ref="R11:U11"/>
    <mergeCell ref="L14:M14"/>
    <mergeCell ref="N14:R14"/>
    <mergeCell ref="C15:F15"/>
    <mergeCell ref="G15:I15"/>
    <mergeCell ref="J15:K15"/>
    <mergeCell ref="L15:M15"/>
    <mergeCell ref="N15:R15"/>
    <mergeCell ref="T15:U15"/>
    <mergeCell ref="L33:U33"/>
    <mergeCell ref="L34:M34"/>
    <mergeCell ref="N34:O34"/>
    <mergeCell ref="C36:F36"/>
    <mergeCell ref="G36:I36"/>
    <mergeCell ref="J36:K36"/>
  </mergeCells>
  <dataValidations count="11">
    <dataValidation allowBlank="true" error="許可番号の下６桁を入力してください。" errorStyle="stop" operator="between" showDropDown="false" showErrorMessage="true" showInputMessage="false" sqref="P17:P20 S17:S20 P38:P137 S38:S137" type="whole">
      <formula1>1</formula1>
      <formula2>999999</formula2>
    </dataValidation>
    <dataValidation allowBlank="true" errorStyle="stop" operator="greaterThan" showDropDown="false" showErrorMessage="true" showInputMessage="false" sqref="L17:L20 L38:L137" type="whole">
      <formula1>0</formula1>
      <formula2>0</formula2>
    </dataValidation>
    <dataValidation allowBlank="true" errorStyle="stop" operator="between" showDropDown="false" showErrorMessage="true" showInputMessage="false" sqref="R11:U11 I15:I16 T15:U15 U34:U35 I36:I37" type="none">
      <formula1>0</formula1>
      <formula2>0</formula2>
    </dataValidation>
    <dataValidation allowBlank="true" error="都道府県名から入力してください。" errorStyle="stop" operator="between" showDropDown="false" showErrorMessage="true" showInputMessage="false" sqref="R8:U8 R17:R20 U17:U20 R38:R137 U38:U137" type="custom">
      <formula1>COUNTIF(U17,"*都*")+COUNTIF(U17,"*道*")+COUNTIF(U17,"*府*")+COUNTIF(U17,"*県*")&gt;=1</formula1>
      <formula2>0</formula2>
    </dataValidation>
    <dataValidation allowBlank="true" error="交付枚数を入力してください。&#10;１枚も交付しなかった場合は報告不要です。" errorStyle="stop" operator="greaterThan" showDropDown="false" showErrorMessage="true" showInputMessage="false" sqref="O17:O20 O38:O137" type="whole">
      <formula1>0</formula1>
      <formula2>0</formula2>
    </dataValidation>
    <dataValidation allowBlank="true" error="「福井県」から入力してください。&#10;&#10;県内に設置期間が短期間または&#10;場所が一定しない事業場が複数ある場合には、&#10;県内の１つの事業場に取りまとめてください。&#10;&#10;排出事業場が県外の場合は、&#10;事業場の所在地を管轄する&#10;都道府県知事に提出してください。" errorStyle="stop" operator="between" showDropDown="false" showErrorMessage="true" showInputMessage="false" sqref="N15:R15" type="custom">
      <formula1>COUNTIF(N15,"*福井県*")&gt;=1</formula1>
      <formula2>0</formula2>
    </dataValidation>
    <dataValidation allowBlank="true" error="リストから選択してください。" errorStyle="stop" operator="between" showDropDown="false" showErrorMessage="true" showInputMessage="false" sqref="U14" type="list">
      <formula1>業種中分類</formula1>
      <formula2>0</formula2>
    </dataValidation>
    <dataValidation allowBlank="true" error="前年度のマニフェスト交付状況を&#10;報告してください。" errorStyle="stop" operator="greaterThanOrEqual" showDropDown="false" showErrorMessage="true" showInputMessage="false" sqref="R13" type="whole">
      <formula1>1</formula1>
      <formula2>0</formula2>
    </dataValidation>
    <dataValidation allowBlank="true" error="排出量が１kg未満の場合は、「0.001」と入力してください。&#10;排出量が多量の場合は、単位の誤りがないか&#10;確認をお願いします。（1,000kg＝1t）&#10;&#10;確認の結果、問題がない場合は「はい」を、&#10;修正が必要な場合は「いいえ」を選択してください。" errorStyle="warning" operator="between" showDropDown="false" showErrorMessage="true" showInputMessage="false" sqref="N17:N20 N38:N137" type="decimal">
      <formula1>0.001</formula1>
      <formula2>100</formula2>
    </dataValidation>
    <dataValidation allowBlank="true" errorStyle="stop" operator="between" showDropDown="false" showErrorMessage="true" showInputMessage="false" sqref="M6" type="list">
      <formula1>"福井,坂井,奥越,丹南,嶺南振興局二州,嶺南振興局若狭"</formula1>
      <formula2>0</formula2>
    </dataValidation>
    <dataValidation allowBlank="true" errorStyle="stop" operator="between" showDropDown="false" showErrorMessage="true" showInputMessage="false" sqref="M17:M20 M38:M137" type="list">
      <formula1>廃棄物リスト</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0"/>
  <sheetViews>
    <sheetView showFormulas="false" showGridLines="true" showRowColHeaders="true" showZeros="true" rightToLeft="false" tabSelected="true" showOutlineSymbols="true" defaultGridColor="true" view="pageBreakPreview" topLeftCell="A9" colorId="64" zoomScale="90" zoomScaleNormal="100" zoomScalePageLayoutView="90" workbookViewId="0">
      <selection pane="topLeft" activeCell="S19" activeCellId="0" sqref="S1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37"/>
    <col collapsed="false" customWidth="true" hidden="false" outlineLevel="0" max="3" min="3" style="0" width="23.49"/>
    <col collapsed="false" customWidth="true" hidden="false" outlineLevel="0" max="5" min="4" style="0" width="10.62"/>
    <col collapsed="false" customWidth="true" hidden="false" outlineLevel="0" max="6" min="6" style="0" width="12.62"/>
    <col collapsed="false" customWidth="true" hidden="false" outlineLevel="0" max="7" min="7" style="0" width="16.62"/>
    <col collapsed="false" customWidth="true" hidden="false" outlineLevel="0" max="8" min="8" style="0" width="21.25"/>
    <col collapsed="false" customWidth="true" hidden="false" outlineLevel="0" max="9" min="9" style="0" width="12.62"/>
    <col collapsed="false" customWidth="true" hidden="false" outlineLevel="0" max="10" min="10" style="0" width="16.62"/>
    <col collapsed="false" customWidth="true" hidden="false" outlineLevel="0" max="11" min="11" style="0" width="21.25"/>
    <col collapsed="false" customWidth="true" hidden="false" outlineLevel="0" max="12" min="12" style="0" width="3.49"/>
  </cols>
  <sheetData>
    <row r="1" customFormat="false" ht="13.5" hidden="false" customHeight="false" outlineLevel="0" collapsed="false">
      <c r="A1" s="79" t="s">
        <v>0</v>
      </c>
      <c r="B1" s="80"/>
      <c r="C1" s="81"/>
      <c r="D1" s="81"/>
      <c r="E1" s="81"/>
      <c r="F1" s="81"/>
      <c r="G1" s="81"/>
      <c r="H1" s="81"/>
      <c r="I1" s="81"/>
      <c r="J1" s="81"/>
      <c r="K1" s="81"/>
      <c r="L1" s="81"/>
    </row>
    <row r="2" customFormat="false" ht="13.5" hidden="false" customHeight="false" outlineLevel="0" collapsed="false">
      <c r="A2" s="82"/>
      <c r="B2" s="83"/>
      <c r="C2" s="84"/>
      <c r="D2" s="84"/>
      <c r="E2" s="84"/>
      <c r="F2" s="84"/>
      <c r="G2" s="84"/>
      <c r="H2" s="84"/>
      <c r="I2" s="84"/>
      <c r="J2" s="84"/>
      <c r="K2" s="84"/>
      <c r="L2" s="85"/>
    </row>
    <row r="3" customFormat="false" ht="17.25" hidden="false" customHeight="false" outlineLevel="0" collapsed="false">
      <c r="A3" s="86"/>
      <c r="B3" s="87"/>
      <c r="C3" s="88"/>
      <c r="D3" s="88"/>
      <c r="E3" s="89" t="s">
        <v>1</v>
      </c>
      <c r="F3" s="89"/>
      <c r="G3" s="89"/>
      <c r="H3" s="89"/>
      <c r="I3" s="90" t="n">
        <v>7</v>
      </c>
      <c r="J3" s="89" t="s">
        <v>2</v>
      </c>
      <c r="K3" s="88"/>
      <c r="L3" s="91"/>
    </row>
    <row r="4" customFormat="false" ht="13.5" hidden="false" customHeight="false" outlineLevel="0" collapsed="false">
      <c r="A4" s="92"/>
      <c r="B4" s="93"/>
      <c r="C4" s="94"/>
      <c r="D4" s="94"/>
      <c r="E4" s="94"/>
      <c r="F4" s="94"/>
      <c r="G4" s="94"/>
      <c r="H4" s="94"/>
      <c r="I4" s="94"/>
      <c r="J4" s="94"/>
      <c r="K4" s="94"/>
      <c r="L4" s="95"/>
    </row>
    <row r="5" customFormat="false" ht="13.5" hidden="false" customHeight="false" outlineLevel="0" collapsed="false">
      <c r="A5" s="92"/>
      <c r="B5" s="93"/>
      <c r="C5" s="94"/>
      <c r="D5" s="94"/>
      <c r="E5" s="94"/>
      <c r="F5" s="94"/>
      <c r="G5" s="94"/>
      <c r="H5" s="94"/>
      <c r="I5" s="94"/>
      <c r="J5" s="96" t="s">
        <v>52</v>
      </c>
      <c r="K5" s="96"/>
      <c r="L5" s="95"/>
    </row>
    <row r="6" customFormat="false" ht="13.5" hidden="false" customHeight="false" outlineLevel="0" collapsed="false">
      <c r="A6" s="92"/>
      <c r="B6" s="21" t="s">
        <v>4</v>
      </c>
      <c r="C6" s="97" t="s">
        <v>53</v>
      </c>
      <c r="D6" s="23" t="s">
        <v>5</v>
      </c>
      <c r="E6" s="98"/>
      <c r="F6" s="94"/>
      <c r="G6" s="94"/>
      <c r="H6" s="94"/>
      <c r="I6" s="94"/>
      <c r="J6" s="94"/>
      <c r="K6" s="94"/>
      <c r="L6" s="95"/>
    </row>
    <row r="7" customFormat="false" ht="13.5" hidden="false" customHeight="false" outlineLevel="0" collapsed="false">
      <c r="A7" s="92"/>
      <c r="B7" s="93"/>
      <c r="C7" s="98"/>
      <c r="D7" s="94"/>
      <c r="E7" s="94"/>
      <c r="F7" s="94"/>
      <c r="G7" s="99" t="s">
        <v>6</v>
      </c>
      <c r="H7" s="99"/>
      <c r="I7" s="94"/>
      <c r="J7" s="94"/>
      <c r="K7" s="94"/>
      <c r="L7" s="95"/>
    </row>
    <row r="8" customFormat="false" ht="13.5" hidden="false" customHeight="false" outlineLevel="0" collapsed="false">
      <c r="A8" s="92"/>
      <c r="B8" s="93"/>
      <c r="C8" s="94"/>
      <c r="D8" s="94"/>
      <c r="E8" s="94"/>
      <c r="F8" s="94"/>
      <c r="G8" s="99" t="s">
        <v>7</v>
      </c>
      <c r="H8" s="100" t="s">
        <v>54</v>
      </c>
      <c r="I8" s="100"/>
      <c r="J8" s="100"/>
      <c r="K8" s="100"/>
      <c r="L8" s="95"/>
    </row>
    <row r="9" customFormat="false" ht="13.5" hidden="false" customHeight="false" outlineLevel="0" collapsed="false">
      <c r="A9" s="92"/>
      <c r="B9" s="93"/>
      <c r="C9" s="94"/>
      <c r="D9" s="94"/>
      <c r="E9" s="94"/>
      <c r="F9" s="94"/>
      <c r="G9" s="99" t="s">
        <v>8</v>
      </c>
      <c r="H9" s="101" t="s">
        <v>55</v>
      </c>
      <c r="I9" s="101"/>
      <c r="J9" s="101"/>
      <c r="K9" s="101"/>
      <c r="L9" s="95"/>
    </row>
    <row r="10" customFormat="false" ht="13.5" hidden="false" customHeight="false" outlineLevel="0" collapsed="false">
      <c r="A10" s="92"/>
      <c r="B10" s="93"/>
      <c r="C10" s="94"/>
      <c r="D10" s="94"/>
      <c r="E10" s="94"/>
      <c r="F10" s="94"/>
      <c r="G10" s="102" t="s">
        <v>9</v>
      </c>
      <c r="H10" s="103" t="s">
        <v>56</v>
      </c>
      <c r="I10" s="103"/>
      <c r="J10" s="103"/>
      <c r="K10" s="103"/>
      <c r="L10" s="95"/>
    </row>
    <row r="11" customFormat="false" ht="13.5" hidden="false" customHeight="false" outlineLevel="0" collapsed="false">
      <c r="A11" s="92"/>
      <c r="B11" s="93"/>
      <c r="C11" s="94"/>
      <c r="D11" s="94"/>
      <c r="E11" s="94"/>
      <c r="F11" s="94"/>
      <c r="G11" s="99" t="s">
        <v>10</v>
      </c>
      <c r="H11" s="100" t="s">
        <v>57</v>
      </c>
      <c r="I11" s="100"/>
      <c r="J11" s="100"/>
      <c r="K11" s="100"/>
      <c r="L11" s="95"/>
    </row>
    <row r="12" customFormat="false" ht="13.5" hidden="false" customHeight="false" outlineLevel="0" collapsed="false">
      <c r="A12" s="92"/>
      <c r="B12" s="93"/>
      <c r="C12" s="94"/>
      <c r="D12" s="94"/>
      <c r="E12" s="94"/>
      <c r="F12" s="94"/>
      <c r="G12" s="94"/>
      <c r="H12" s="94"/>
      <c r="I12" s="94"/>
      <c r="J12" s="94"/>
      <c r="K12" s="94"/>
      <c r="L12" s="95"/>
    </row>
    <row r="13" customFormat="false" ht="13.5" hidden="false" customHeight="false" outlineLevel="0" collapsed="false">
      <c r="A13" s="92"/>
      <c r="B13" s="93"/>
      <c r="C13" s="99"/>
      <c r="D13" s="94"/>
      <c r="E13" s="94"/>
      <c r="F13" s="94"/>
      <c r="G13" s="104" t="s">
        <v>11</v>
      </c>
      <c r="H13" s="105" t="n">
        <v>6</v>
      </c>
      <c r="I13" s="99" t="s">
        <v>12</v>
      </c>
      <c r="J13" s="94"/>
      <c r="K13" s="94"/>
      <c r="L13" s="95"/>
    </row>
    <row r="14" customFormat="false" ht="36" hidden="false" customHeight="true" outlineLevel="0" collapsed="false">
      <c r="A14" s="92"/>
      <c r="B14" s="106" t="s">
        <v>13</v>
      </c>
      <c r="C14" s="106"/>
      <c r="D14" s="107" t="s">
        <v>58</v>
      </c>
      <c r="E14" s="107"/>
      <c r="F14" s="107"/>
      <c r="G14" s="107"/>
      <c r="H14" s="107"/>
      <c r="I14" s="106" t="s">
        <v>14</v>
      </c>
      <c r="J14" s="31" t="s">
        <v>59</v>
      </c>
      <c r="K14" s="108" t="s">
        <v>60</v>
      </c>
      <c r="L14" s="95"/>
    </row>
    <row r="15" customFormat="false" ht="13.5" hidden="false" customHeight="true" outlineLevel="0" collapsed="false">
      <c r="A15" s="92"/>
      <c r="B15" s="106" t="s">
        <v>17</v>
      </c>
      <c r="C15" s="106"/>
      <c r="D15" s="107" t="s">
        <v>61</v>
      </c>
      <c r="E15" s="107"/>
      <c r="F15" s="107"/>
      <c r="G15" s="107"/>
      <c r="H15" s="107"/>
      <c r="I15" s="106" t="s">
        <v>18</v>
      </c>
      <c r="J15" s="109" t="s">
        <v>62</v>
      </c>
      <c r="K15" s="109"/>
      <c r="L15" s="95"/>
    </row>
    <row r="16" customFormat="false" ht="13.5" hidden="false" customHeight="false" outlineLevel="0" collapsed="false">
      <c r="A16" s="92"/>
      <c r="B16" s="106"/>
      <c r="C16" s="106"/>
      <c r="D16" s="107"/>
      <c r="E16" s="107"/>
      <c r="F16" s="107"/>
      <c r="G16" s="107"/>
      <c r="H16" s="107"/>
      <c r="I16" s="106"/>
      <c r="J16" s="109"/>
      <c r="K16" s="109"/>
      <c r="L16" s="95"/>
    </row>
    <row r="17" customFormat="false" ht="25.5" hidden="false" customHeight="false" outlineLevel="0" collapsed="false">
      <c r="A17" s="92"/>
      <c r="B17" s="110" t="s">
        <v>28</v>
      </c>
      <c r="C17" s="111" t="s">
        <v>29</v>
      </c>
      <c r="D17" s="111" t="s">
        <v>30</v>
      </c>
      <c r="E17" s="111" t="s">
        <v>31</v>
      </c>
      <c r="F17" s="111" t="s">
        <v>32</v>
      </c>
      <c r="G17" s="111" t="s">
        <v>33</v>
      </c>
      <c r="H17" s="111" t="s">
        <v>34</v>
      </c>
      <c r="I17" s="111" t="s">
        <v>35</v>
      </c>
      <c r="J17" s="111" t="s">
        <v>36</v>
      </c>
      <c r="K17" s="111" t="s">
        <v>37</v>
      </c>
      <c r="L17" s="112"/>
    </row>
    <row r="18" customFormat="false" ht="22.5" hidden="false" customHeight="true" outlineLevel="0" collapsed="false">
      <c r="A18" s="92"/>
      <c r="B18" s="113" t="n">
        <v>1</v>
      </c>
      <c r="C18" s="114" t="s">
        <v>63</v>
      </c>
      <c r="D18" s="115" t="n">
        <v>8.2</v>
      </c>
      <c r="E18" s="116" t="n">
        <v>3</v>
      </c>
      <c r="F18" s="116" t="s">
        <v>64</v>
      </c>
      <c r="G18" s="117" t="s">
        <v>65</v>
      </c>
      <c r="H18" s="114" t="s">
        <v>66</v>
      </c>
      <c r="I18" s="116" t="s">
        <v>67</v>
      </c>
      <c r="J18" s="114" t="s">
        <v>68</v>
      </c>
      <c r="K18" s="114" t="s">
        <v>66</v>
      </c>
      <c r="L18" s="95"/>
    </row>
    <row r="19" customFormat="false" ht="22.5" hidden="false" customHeight="true" outlineLevel="0" collapsed="false">
      <c r="A19" s="92"/>
      <c r="B19" s="113" t="n">
        <v>2</v>
      </c>
      <c r="C19" s="114" t="s">
        <v>69</v>
      </c>
      <c r="D19" s="115" t="n">
        <v>2</v>
      </c>
      <c r="E19" s="117" t="n">
        <v>1</v>
      </c>
      <c r="F19" s="116" t="s">
        <v>64</v>
      </c>
      <c r="G19" s="117" t="s">
        <v>65</v>
      </c>
      <c r="H19" s="114" t="s">
        <v>70</v>
      </c>
      <c r="I19" s="117"/>
      <c r="J19" s="114"/>
      <c r="K19" s="114"/>
      <c r="L19" s="95"/>
    </row>
    <row r="20" customFormat="false" ht="22.5" hidden="false" customHeight="true" outlineLevel="0" collapsed="false">
      <c r="A20" s="92"/>
      <c r="B20" s="113"/>
      <c r="C20" s="114"/>
      <c r="D20" s="115"/>
      <c r="E20" s="117"/>
      <c r="F20" s="116" t="s">
        <v>71</v>
      </c>
      <c r="G20" s="114" t="s">
        <v>72</v>
      </c>
      <c r="H20" s="114" t="s">
        <v>73</v>
      </c>
      <c r="I20" s="116" t="s">
        <v>74</v>
      </c>
      <c r="J20" s="118" t="s">
        <v>75</v>
      </c>
      <c r="K20" s="114" t="s">
        <v>73</v>
      </c>
      <c r="L20" s="95"/>
    </row>
    <row r="21" customFormat="false" ht="22.5" hidden="false" customHeight="true" outlineLevel="0" collapsed="false">
      <c r="A21" s="92"/>
      <c r="B21" s="113" t="n">
        <v>3</v>
      </c>
      <c r="C21" s="114" t="s">
        <v>76</v>
      </c>
      <c r="D21" s="115" t="n">
        <v>12</v>
      </c>
      <c r="E21" s="117" t="n">
        <v>4</v>
      </c>
      <c r="F21" s="117"/>
      <c r="G21" s="117" t="s">
        <v>77</v>
      </c>
      <c r="H21" s="114" t="s">
        <v>66</v>
      </c>
      <c r="I21" s="116" t="s">
        <v>67</v>
      </c>
      <c r="J21" s="114" t="s">
        <v>68</v>
      </c>
      <c r="K21" s="114" t="s">
        <v>66</v>
      </c>
      <c r="L21" s="95"/>
    </row>
    <row r="22" customFormat="false" ht="11.25" hidden="false" customHeight="true" outlineLevel="0" collapsed="false">
      <c r="A22" s="92"/>
      <c r="B22" s="119"/>
      <c r="C22" s="120"/>
      <c r="D22" s="119"/>
      <c r="E22" s="119"/>
      <c r="F22" s="119"/>
      <c r="G22" s="119"/>
      <c r="H22" s="121"/>
      <c r="I22" s="119"/>
      <c r="J22" s="119"/>
      <c r="K22" s="121"/>
      <c r="L22" s="95"/>
    </row>
    <row r="23" customFormat="false" ht="13.5" hidden="false" customHeight="false" outlineLevel="0" collapsed="false">
      <c r="A23" s="92"/>
      <c r="B23" s="122" t="s">
        <v>38</v>
      </c>
      <c r="C23" s="99"/>
      <c r="D23" s="99"/>
      <c r="E23" s="123"/>
      <c r="F23" s="99"/>
      <c r="G23" s="99"/>
      <c r="H23" s="99"/>
      <c r="I23" s="99"/>
      <c r="J23" s="99"/>
      <c r="K23" s="99"/>
      <c r="L23" s="95"/>
    </row>
    <row r="24" customFormat="false" ht="13.5" hidden="false" customHeight="false" outlineLevel="0" collapsed="false">
      <c r="A24" s="92"/>
      <c r="B24" s="124" t="s">
        <v>39</v>
      </c>
      <c r="C24" s="125"/>
      <c r="D24" s="123"/>
      <c r="F24" s="123"/>
      <c r="G24" s="123"/>
      <c r="H24" s="123"/>
      <c r="I24" s="123"/>
      <c r="J24" s="123"/>
      <c r="K24" s="123"/>
      <c r="L24" s="95"/>
    </row>
    <row r="25" customFormat="false" ht="13.5" hidden="false" customHeight="false" outlineLevel="0" collapsed="false">
      <c r="A25" s="92"/>
      <c r="B25" s="126" t="s">
        <v>40</v>
      </c>
      <c r="C25" s="125"/>
      <c r="D25" s="123"/>
      <c r="E25" s="123"/>
      <c r="F25" s="123"/>
      <c r="G25" s="123"/>
      <c r="H25" s="123"/>
      <c r="I25" s="123"/>
      <c r="J25" s="123"/>
      <c r="K25" s="123"/>
      <c r="L25" s="95"/>
    </row>
    <row r="26" customFormat="false" ht="13.5" hidden="false" customHeight="false" outlineLevel="0" collapsed="false">
      <c r="A26" s="92"/>
      <c r="B26" s="126" t="s">
        <v>41</v>
      </c>
      <c r="C26" s="123"/>
      <c r="D26" s="123"/>
      <c r="E26" s="123"/>
      <c r="F26" s="123"/>
      <c r="G26" s="123"/>
      <c r="H26" s="123"/>
      <c r="I26" s="123"/>
      <c r="J26" s="123"/>
      <c r="K26" s="123"/>
      <c r="L26" s="95"/>
    </row>
    <row r="27" customFormat="false" ht="13.5" hidden="false" customHeight="false" outlineLevel="0" collapsed="false">
      <c r="A27" s="92"/>
      <c r="B27" s="126" t="s">
        <v>42</v>
      </c>
      <c r="C27" s="123"/>
      <c r="D27" s="123"/>
      <c r="E27" s="123"/>
      <c r="F27" s="123"/>
      <c r="G27" s="123"/>
      <c r="H27" s="123"/>
      <c r="I27" s="123"/>
      <c r="J27" s="123"/>
      <c r="K27" s="123"/>
      <c r="L27" s="95"/>
    </row>
    <row r="28" customFormat="false" ht="13.5" hidden="false" customHeight="false" outlineLevel="0" collapsed="false">
      <c r="A28" s="92"/>
      <c r="B28" s="61" t="s">
        <v>43</v>
      </c>
      <c r="C28" s="123"/>
      <c r="D28" s="123"/>
      <c r="E28" s="123"/>
      <c r="F28" s="123"/>
      <c r="G28" s="123"/>
      <c r="H28" s="123"/>
      <c r="I28" s="123"/>
      <c r="J28" s="123"/>
      <c r="K28" s="123"/>
      <c r="L28" s="95"/>
    </row>
    <row r="29" customFormat="false" ht="13.5" hidden="false" customHeight="false" outlineLevel="0" collapsed="false">
      <c r="A29" s="92"/>
      <c r="B29" s="57" t="s">
        <v>44</v>
      </c>
      <c r="C29" s="123"/>
      <c r="D29" s="123"/>
      <c r="E29" s="123"/>
      <c r="F29" s="123"/>
      <c r="G29" s="123"/>
      <c r="H29" s="123"/>
      <c r="I29" s="123"/>
      <c r="J29" s="123"/>
      <c r="K29" s="123"/>
      <c r="L29" s="95"/>
    </row>
    <row r="30" customFormat="false" ht="13.5" hidden="false" customHeight="false" outlineLevel="0" collapsed="false">
      <c r="A30" s="92"/>
      <c r="B30" s="126" t="s">
        <v>45</v>
      </c>
      <c r="C30" s="123"/>
      <c r="D30" s="123"/>
      <c r="E30" s="123"/>
      <c r="F30" s="123"/>
      <c r="G30" s="123"/>
      <c r="H30" s="123"/>
      <c r="I30" s="123"/>
      <c r="J30" s="123"/>
      <c r="K30" s="123"/>
      <c r="L30" s="95"/>
    </row>
    <row r="31" customFormat="false" ht="13.5" hidden="false" customHeight="false" outlineLevel="0" collapsed="false">
      <c r="A31" s="92"/>
      <c r="B31" s="126" t="s">
        <v>46</v>
      </c>
      <c r="C31" s="123"/>
      <c r="D31" s="123"/>
      <c r="E31" s="123"/>
      <c r="F31" s="123"/>
      <c r="G31" s="123"/>
      <c r="H31" s="123"/>
      <c r="I31" s="123"/>
      <c r="J31" s="123"/>
      <c r="K31" s="123"/>
      <c r="L31" s="95"/>
    </row>
    <row r="32" customFormat="false" ht="11.25" hidden="false" customHeight="true" outlineLevel="0" collapsed="false">
      <c r="A32" s="62"/>
      <c r="B32" s="64"/>
      <c r="C32" s="65"/>
      <c r="D32" s="65"/>
      <c r="E32" s="65"/>
      <c r="F32" s="65"/>
      <c r="G32" s="65"/>
      <c r="H32" s="65"/>
      <c r="I32" s="65"/>
      <c r="J32" s="65"/>
      <c r="K32" s="65"/>
      <c r="L32" s="66"/>
    </row>
    <row r="33" customFormat="false" ht="11.25" hidden="false" customHeight="true" outlineLevel="0" collapsed="false">
      <c r="A33" s="7"/>
      <c r="B33" s="57"/>
      <c r="C33" s="60"/>
      <c r="D33" s="60"/>
      <c r="E33" s="60"/>
      <c r="F33" s="60"/>
      <c r="G33" s="60"/>
      <c r="H33" s="60"/>
      <c r="I33" s="60"/>
      <c r="J33" s="60"/>
      <c r="K33" s="60"/>
      <c r="L33" s="7"/>
    </row>
    <row r="34" customFormat="false" ht="11.25" hidden="false" customHeight="true" outlineLevel="0" collapsed="false">
      <c r="A34" s="17"/>
      <c r="B34" s="67" t="s">
        <v>47</v>
      </c>
      <c r="C34" s="67"/>
      <c r="D34" s="67"/>
      <c r="E34" s="67"/>
      <c r="F34" s="67"/>
      <c r="G34" s="67"/>
      <c r="H34" s="67"/>
      <c r="I34" s="67"/>
      <c r="J34" s="67"/>
      <c r="K34" s="67"/>
      <c r="L34" s="17"/>
    </row>
    <row r="35" customFormat="false" ht="11.25" hidden="false" customHeight="true" outlineLevel="0" collapsed="false">
      <c r="A35" s="17"/>
      <c r="B35" s="67" t="s">
        <v>48</v>
      </c>
      <c r="C35" s="67"/>
      <c r="D35" s="127" t="s">
        <v>78</v>
      </c>
      <c r="E35" s="127"/>
      <c r="F35" s="128" t="s">
        <v>49</v>
      </c>
      <c r="G35" s="129" t="s">
        <v>79</v>
      </c>
      <c r="H35" s="128" t="s">
        <v>50</v>
      </c>
      <c r="I35" s="129" t="s">
        <v>80</v>
      </c>
      <c r="J35" s="130" t="s">
        <v>51</v>
      </c>
      <c r="K35" s="131" t="s">
        <v>57</v>
      </c>
      <c r="L35" s="16"/>
    </row>
    <row r="36" customFormat="false" ht="11.25" hidden="false" customHeight="true" outlineLevel="0" collapsed="false">
      <c r="A36" s="17"/>
      <c r="B36" s="73"/>
      <c r="C36" s="74"/>
      <c r="D36" s="75"/>
      <c r="E36" s="76"/>
      <c r="F36" s="74"/>
      <c r="G36" s="75"/>
      <c r="H36" s="74"/>
      <c r="I36" s="75"/>
      <c r="J36" s="74"/>
      <c r="K36" s="77"/>
      <c r="L36" s="17"/>
    </row>
    <row r="37" customFormat="false" ht="13.5" hidden="false" customHeight="false" outlineLevel="0" collapsed="false">
      <c r="A37" s="132" t="s">
        <v>81</v>
      </c>
    </row>
    <row r="38" customFormat="false" ht="25.5" hidden="false" customHeight="false" outlineLevel="0" collapsed="false">
      <c r="A38" s="92"/>
      <c r="B38" s="110" t="s">
        <v>28</v>
      </c>
      <c r="C38" s="111" t="s">
        <v>29</v>
      </c>
      <c r="D38" s="111" t="s">
        <v>30</v>
      </c>
      <c r="E38" s="111" t="s">
        <v>31</v>
      </c>
      <c r="F38" s="111" t="s">
        <v>32</v>
      </c>
      <c r="G38" s="111" t="s">
        <v>33</v>
      </c>
      <c r="H38" s="111" t="s">
        <v>34</v>
      </c>
      <c r="I38" s="111" t="s">
        <v>35</v>
      </c>
      <c r="J38" s="111" t="s">
        <v>36</v>
      </c>
      <c r="K38" s="111" t="s">
        <v>37</v>
      </c>
      <c r="L38" s="112"/>
    </row>
    <row r="39" customFormat="false" ht="22.5" hidden="false" customHeight="true" outlineLevel="0" collapsed="false">
      <c r="A39" s="92"/>
      <c r="B39" s="113" t="n">
        <v>4</v>
      </c>
      <c r="C39" s="114" t="s">
        <v>76</v>
      </c>
      <c r="D39" s="115" t="n">
        <v>21.3</v>
      </c>
      <c r="E39" s="117" t="n">
        <v>7</v>
      </c>
      <c r="F39" s="116" t="s">
        <v>64</v>
      </c>
      <c r="G39" s="117" t="s">
        <v>65</v>
      </c>
      <c r="H39" s="114" t="s">
        <v>66</v>
      </c>
      <c r="I39" s="116" t="s">
        <v>67</v>
      </c>
      <c r="J39" s="114" t="s">
        <v>68</v>
      </c>
      <c r="K39" s="114" t="s">
        <v>66</v>
      </c>
      <c r="L39" s="95"/>
    </row>
    <row r="40" customFormat="false" ht="22.5" hidden="false" customHeight="true" outlineLevel="0" collapsed="false">
      <c r="A40" s="92"/>
      <c r="B40" s="113"/>
      <c r="C40" s="114"/>
      <c r="D40" s="115"/>
      <c r="E40" s="117"/>
      <c r="F40" s="117"/>
      <c r="G40" s="114"/>
      <c r="H40" s="114"/>
      <c r="I40" s="117"/>
      <c r="J40" s="114"/>
      <c r="K40" s="114"/>
      <c r="L40" s="95"/>
    </row>
  </sheetData>
  <sheetProtection sheet="true" selectLockedCells="true"/>
  <mergeCells count="15">
    <mergeCell ref="E3:H3"/>
    <mergeCell ref="J5:K5"/>
    <mergeCell ref="H8:K8"/>
    <mergeCell ref="H9:K9"/>
    <mergeCell ref="H10:K10"/>
    <mergeCell ref="H11:K11"/>
    <mergeCell ref="B14:C14"/>
    <mergeCell ref="D14:H14"/>
    <mergeCell ref="B15:C16"/>
    <mergeCell ref="D15:H16"/>
    <mergeCell ref="I15:I16"/>
    <mergeCell ref="J15:K16"/>
    <mergeCell ref="B34:K34"/>
    <mergeCell ref="B35:C35"/>
    <mergeCell ref="D35:E35"/>
  </mergeCells>
  <dataValidations count="4">
    <dataValidation allowBlank="true" errorStyle="stop" operator="between" showDropDown="false" showErrorMessage="true" showInputMessage="false" sqref="K36" type="none">
      <formula1>0</formula1>
      <formula2>0</formula2>
    </dataValidation>
    <dataValidation allowBlank="true" errorStyle="stop" operator="between" showDropDown="false" showErrorMessage="true" showInputMessage="false" sqref="K14" type="list">
      <formula1>業種中分類</formula1>
      <formula2>0</formula2>
    </dataValidation>
    <dataValidation allowBlank="true" errorStyle="stop" operator="between" showDropDown="false" showErrorMessage="true" showInputMessage="false" sqref="C6" type="list">
      <formula1>"福井,坂井,奥越,丹南,嶺南振興局二州,嶺南振興局若狭"</formula1>
      <formula2>0</formula2>
    </dataValidation>
    <dataValidation allowBlank="true" errorStyle="stop" operator="between" showDropDown="false" showErrorMessage="true" showInputMessage="false" sqref="C18:C21 C39:C40" type="list">
      <formula1>廃棄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2" min="2" style="0" width="51.62"/>
    <col collapsed="false" customWidth="true" hidden="false" outlineLevel="0" max="3" min="3" style="0" width="9.62"/>
    <col collapsed="false" customWidth="true" hidden="false" outlineLevel="0" max="4" min="4" style="0" width="5.12"/>
    <col collapsed="false" customWidth="true" hidden="false" outlineLevel="0" max="5" min="5" style="0" width="126.74"/>
    <col collapsed="false" customWidth="true" hidden="false" outlineLevel="0" max="6" min="6" style="0" width="5.12"/>
    <col collapsed="false" customWidth="true" hidden="false" outlineLevel="0" max="7" min="7" style="0" width="88.62"/>
    <col collapsed="false" customWidth="true" hidden="false" outlineLevel="0" max="8" min="8" style="0" width="21.49"/>
    <col collapsed="false" customWidth="true" hidden="false" outlineLevel="0" max="10" min="10" style="0" width="50.49"/>
    <col collapsed="false" customWidth="true" hidden="false" outlineLevel="0" max="11" min="11" style="0" width="55.49"/>
    <col collapsed="false" customWidth="true" hidden="false" outlineLevel="0" max="12" min="12" style="0" width="42.49"/>
  </cols>
  <sheetData>
    <row r="1" customFormat="false" ht="30" hidden="false" customHeight="true" outlineLevel="0" collapsed="false">
      <c r="A1" s="133" t="s">
        <v>16</v>
      </c>
      <c r="B1" s="133"/>
      <c r="C1" s="133"/>
      <c r="D1" s="134"/>
      <c r="E1" s="135" t="s">
        <v>82</v>
      </c>
      <c r="F1" s="134"/>
      <c r="G1" s="136" t="s">
        <v>82</v>
      </c>
      <c r="H1" s="136"/>
      <c r="J1" s="136" t="s">
        <v>83</v>
      </c>
      <c r="K1" s="136"/>
      <c r="L1" s="136"/>
    </row>
    <row r="2" customFormat="false" ht="30" hidden="false" customHeight="true" outlineLevel="0" collapsed="false">
      <c r="A2" s="137" t="s">
        <v>84</v>
      </c>
      <c r="B2" s="138" t="s">
        <v>85</v>
      </c>
      <c r="C2" s="139" t="s">
        <v>86</v>
      </c>
      <c r="D2" s="140"/>
      <c r="E2" s="141" t="s">
        <v>87</v>
      </c>
      <c r="F2" s="140"/>
      <c r="G2" s="142" t="s">
        <v>87</v>
      </c>
      <c r="H2" s="143" t="s">
        <v>88</v>
      </c>
      <c r="J2" s="144" t="s">
        <v>84</v>
      </c>
      <c r="K2" s="145" t="s">
        <v>85</v>
      </c>
      <c r="L2" s="146" t="s">
        <v>89</v>
      </c>
    </row>
    <row r="3" customFormat="false" ht="30" hidden="false" customHeight="true" outlineLevel="0" collapsed="false">
      <c r="A3" s="147" t="s">
        <v>90</v>
      </c>
      <c r="B3" s="148" t="s">
        <v>91</v>
      </c>
      <c r="C3" s="149" t="s">
        <v>92</v>
      </c>
      <c r="D3" s="140"/>
      <c r="E3" s="150" t="s">
        <v>93</v>
      </c>
      <c r="F3" s="140"/>
      <c r="G3" s="151" t="s">
        <v>93</v>
      </c>
      <c r="H3" s="152" t="n">
        <v>1.14</v>
      </c>
      <c r="J3" s="153" t="s">
        <v>93</v>
      </c>
      <c r="K3" s="154"/>
      <c r="L3" s="155"/>
    </row>
    <row r="4" customFormat="false" ht="30" hidden="false" customHeight="true" outlineLevel="0" collapsed="false">
      <c r="A4" s="156" t="s">
        <v>90</v>
      </c>
      <c r="B4" s="157" t="s">
        <v>94</v>
      </c>
      <c r="C4" s="158" t="s">
        <v>95</v>
      </c>
      <c r="D4" s="140"/>
      <c r="E4" s="159" t="s">
        <v>69</v>
      </c>
      <c r="F4" s="140"/>
      <c r="G4" s="160" t="s">
        <v>69</v>
      </c>
      <c r="H4" s="161" t="n">
        <v>1.1</v>
      </c>
      <c r="J4" s="162"/>
      <c r="K4" s="163" t="s">
        <v>96</v>
      </c>
      <c r="L4" s="164"/>
    </row>
    <row r="5" s="168" customFormat="true" ht="30" hidden="false" customHeight="true" outlineLevel="0" collapsed="false">
      <c r="A5" s="165" t="s">
        <v>97</v>
      </c>
      <c r="B5" s="166" t="s">
        <v>98</v>
      </c>
      <c r="C5" s="167" t="s">
        <v>99</v>
      </c>
      <c r="D5" s="140"/>
      <c r="E5" s="150" t="s">
        <v>100</v>
      </c>
      <c r="F5" s="140"/>
      <c r="G5" s="151" t="s">
        <v>100</v>
      </c>
      <c r="H5" s="152" t="n">
        <v>0.9</v>
      </c>
      <c r="J5" s="162"/>
      <c r="K5" s="169"/>
      <c r="L5" s="170" t="s">
        <v>101</v>
      </c>
    </row>
    <row r="6" customFormat="false" ht="30" hidden="false" customHeight="true" outlineLevel="0" collapsed="false">
      <c r="A6" s="156" t="s">
        <v>97</v>
      </c>
      <c r="B6" s="157" t="s">
        <v>102</v>
      </c>
      <c r="C6" s="158" t="s">
        <v>103</v>
      </c>
      <c r="D6" s="140"/>
      <c r="E6" s="159" t="s">
        <v>104</v>
      </c>
      <c r="F6" s="140"/>
      <c r="G6" s="160" t="s">
        <v>104</v>
      </c>
      <c r="H6" s="161" t="n">
        <v>1.25</v>
      </c>
      <c r="J6" s="162"/>
      <c r="K6" s="171"/>
      <c r="L6" s="170" t="s">
        <v>105</v>
      </c>
    </row>
    <row r="7" s="168" customFormat="true" ht="30" hidden="false" customHeight="true" outlineLevel="0" collapsed="false">
      <c r="A7" s="172" t="s">
        <v>106</v>
      </c>
      <c r="B7" s="166" t="s">
        <v>106</v>
      </c>
      <c r="C7" s="167" t="s">
        <v>107</v>
      </c>
      <c r="D7" s="140"/>
      <c r="E7" s="150" t="s">
        <v>108</v>
      </c>
      <c r="F7" s="140"/>
      <c r="G7" s="151" t="s">
        <v>108</v>
      </c>
      <c r="H7" s="152" t="n">
        <v>1.13</v>
      </c>
      <c r="J7" s="173"/>
      <c r="K7" s="174" t="s">
        <v>109</v>
      </c>
      <c r="L7" s="155"/>
    </row>
    <row r="8" customFormat="false" ht="30" hidden="false" customHeight="true" outlineLevel="0" collapsed="false">
      <c r="A8" s="156" t="s">
        <v>110</v>
      </c>
      <c r="B8" s="157" t="s">
        <v>111</v>
      </c>
      <c r="C8" s="158" t="s">
        <v>112</v>
      </c>
      <c r="D8" s="140"/>
      <c r="E8" s="159" t="s">
        <v>63</v>
      </c>
      <c r="F8" s="140"/>
      <c r="G8" s="175" t="s">
        <v>63</v>
      </c>
      <c r="H8" s="161" t="n">
        <v>0.35</v>
      </c>
      <c r="J8" s="153" t="s">
        <v>113</v>
      </c>
      <c r="K8" s="176"/>
      <c r="L8" s="164"/>
    </row>
    <row r="9" s="168" customFormat="true" ht="30" hidden="false" customHeight="true" outlineLevel="0" collapsed="false">
      <c r="A9" s="165" t="s">
        <v>110</v>
      </c>
      <c r="B9" s="166" t="s">
        <v>114</v>
      </c>
      <c r="C9" s="167" t="s">
        <v>115</v>
      </c>
      <c r="D9" s="140"/>
      <c r="E9" s="150" t="s">
        <v>116</v>
      </c>
      <c r="F9" s="140"/>
      <c r="G9" s="151" t="s">
        <v>117</v>
      </c>
      <c r="H9" s="152" t="n">
        <v>0.2</v>
      </c>
      <c r="J9" s="162"/>
      <c r="K9" s="163" t="s">
        <v>118</v>
      </c>
      <c r="L9" s="164"/>
    </row>
    <row r="10" customFormat="false" ht="30" hidden="false" customHeight="true" outlineLevel="0" collapsed="false">
      <c r="A10" s="156" t="s">
        <v>110</v>
      </c>
      <c r="B10" s="157" t="s">
        <v>119</v>
      </c>
      <c r="C10" s="158" t="s">
        <v>120</v>
      </c>
      <c r="D10" s="140"/>
      <c r="E10" s="159" t="s">
        <v>121</v>
      </c>
      <c r="F10" s="140"/>
      <c r="G10" s="160" t="s">
        <v>122</v>
      </c>
      <c r="H10" s="161" t="n">
        <v>0.1</v>
      </c>
      <c r="J10" s="162"/>
      <c r="K10" s="171"/>
      <c r="L10" s="170" t="s">
        <v>123</v>
      </c>
    </row>
    <row r="11" s="168" customFormat="true" ht="30" hidden="false" customHeight="true" outlineLevel="0" collapsed="false">
      <c r="A11" s="165" t="s">
        <v>124</v>
      </c>
      <c r="B11" s="166" t="s">
        <v>125</v>
      </c>
      <c r="C11" s="167" t="s">
        <v>126</v>
      </c>
      <c r="D11" s="140"/>
      <c r="E11" s="150" t="s">
        <v>127</v>
      </c>
      <c r="F11" s="140"/>
      <c r="G11" s="151" t="s">
        <v>128</v>
      </c>
      <c r="H11" s="152" t="n">
        <v>0.02</v>
      </c>
      <c r="J11" s="162"/>
      <c r="K11" s="163" t="s">
        <v>129</v>
      </c>
      <c r="L11" s="164"/>
    </row>
    <row r="12" customFormat="false" ht="30" hidden="false" customHeight="true" outlineLevel="0" collapsed="false">
      <c r="A12" s="156" t="s">
        <v>124</v>
      </c>
      <c r="B12" s="157" t="s">
        <v>130</v>
      </c>
      <c r="C12" s="158" t="s">
        <v>131</v>
      </c>
      <c r="D12" s="140"/>
      <c r="E12" s="159" t="s">
        <v>132</v>
      </c>
      <c r="F12" s="140"/>
      <c r="G12" s="160" t="s">
        <v>133</v>
      </c>
      <c r="H12" s="161" t="n">
        <v>0.03</v>
      </c>
      <c r="J12" s="162"/>
      <c r="K12" s="169"/>
      <c r="L12" s="170" t="s">
        <v>134</v>
      </c>
    </row>
    <row r="13" s="168" customFormat="true" ht="30" hidden="false" customHeight="true" outlineLevel="0" collapsed="false">
      <c r="A13" s="165" t="s">
        <v>124</v>
      </c>
      <c r="B13" s="166" t="s">
        <v>135</v>
      </c>
      <c r="C13" s="167" t="s">
        <v>136</v>
      </c>
      <c r="D13" s="140"/>
      <c r="E13" s="150" t="s">
        <v>137</v>
      </c>
      <c r="F13" s="140"/>
      <c r="G13" s="151" t="s">
        <v>116</v>
      </c>
      <c r="H13" s="152" t="n">
        <v>0.3</v>
      </c>
      <c r="J13" s="173"/>
      <c r="K13" s="171"/>
      <c r="L13" s="170" t="s">
        <v>138</v>
      </c>
    </row>
    <row r="14" customFormat="false" ht="30" hidden="false" customHeight="true" outlineLevel="0" collapsed="false">
      <c r="A14" s="156" t="s">
        <v>124</v>
      </c>
      <c r="B14" s="157" t="s">
        <v>139</v>
      </c>
      <c r="C14" s="158" t="s">
        <v>140</v>
      </c>
      <c r="D14" s="140"/>
      <c r="E14" s="159" t="s">
        <v>141</v>
      </c>
      <c r="F14" s="140"/>
      <c r="G14" s="160" t="s">
        <v>121</v>
      </c>
      <c r="H14" s="161" t="n">
        <v>0.55</v>
      </c>
      <c r="J14" s="153" t="s">
        <v>100</v>
      </c>
      <c r="K14" s="176"/>
      <c r="L14" s="164"/>
    </row>
    <row r="15" s="168" customFormat="true" ht="30" hidden="false" customHeight="true" outlineLevel="0" collapsed="false">
      <c r="A15" s="165" t="s">
        <v>124</v>
      </c>
      <c r="B15" s="166" t="s">
        <v>142</v>
      </c>
      <c r="C15" s="167" t="s">
        <v>143</v>
      </c>
      <c r="D15" s="140"/>
      <c r="E15" s="150" t="s">
        <v>76</v>
      </c>
      <c r="F15" s="140"/>
      <c r="G15" s="151" t="s">
        <v>127</v>
      </c>
      <c r="H15" s="152" t="n">
        <v>0.12</v>
      </c>
      <c r="J15" s="162"/>
      <c r="K15" s="163" t="s">
        <v>144</v>
      </c>
      <c r="L15" s="164"/>
    </row>
    <row r="16" customFormat="false" ht="30" hidden="false" customHeight="true" outlineLevel="0" collapsed="false">
      <c r="A16" s="156" t="s">
        <v>124</v>
      </c>
      <c r="B16" s="157" t="s">
        <v>145</v>
      </c>
      <c r="C16" s="158" t="s">
        <v>146</v>
      </c>
      <c r="D16" s="140"/>
      <c r="E16" s="159" t="s">
        <v>147</v>
      </c>
      <c r="F16" s="140"/>
      <c r="G16" s="160" t="s">
        <v>132</v>
      </c>
      <c r="H16" s="161" t="n">
        <v>1</v>
      </c>
      <c r="J16" s="162"/>
      <c r="K16" s="169"/>
      <c r="L16" s="170" t="s">
        <v>148</v>
      </c>
    </row>
    <row r="17" s="168" customFormat="true" ht="30" hidden="false" customHeight="true" outlineLevel="0" collapsed="false">
      <c r="A17" s="165" t="s">
        <v>124</v>
      </c>
      <c r="B17" s="166" t="s">
        <v>149</v>
      </c>
      <c r="C17" s="167" t="s">
        <v>150</v>
      </c>
      <c r="D17" s="140"/>
      <c r="E17" s="150" t="s">
        <v>151</v>
      </c>
      <c r="F17" s="140"/>
      <c r="G17" s="151" t="s">
        <v>137</v>
      </c>
      <c r="H17" s="152" t="n">
        <v>1</v>
      </c>
      <c r="J17" s="162"/>
      <c r="K17" s="171"/>
      <c r="L17" s="170" t="s">
        <v>152</v>
      </c>
    </row>
    <row r="18" customFormat="false" ht="30" hidden="false" customHeight="true" outlineLevel="0" collapsed="false">
      <c r="A18" s="156" t="s">
        <v>124</v>
      </c>
      <c r="B18" s="157" t="s">
        <v>153</v>
      </c>
      <c r="C18" s="158" t="s">
        <v>154</v>
      </c>
      <c r="D18" s="140"/>
      <c r="E18" s="159" t="s">
        <v>155</v>
      </c>
      <c r="F18" s="140"/>
      <c r="G18" s="160" t="s">
        <v>141</v>
      </c>
      <c r="H18" s="161" t="n">
        <v>0.52</v>
      </c>
      <c r="J18" s="162"/>
      <c r="K18" s="177" t="s">
        <v>156</v>
      </c>
      <c r="L18" s="164"/>
    </row>
    <row r="19" s="168" customFormat="true" ht="30" hidden="false" customHeight="true" outlineLevel="0" collapsed="false">
      <c r="A19" s="165" t="s">
        <v>124</v>
      </c>
      <c r="B19" s="166" t="s">
        <v>157</v>
      </c>
      <c r="C19" s="167" t="s">
        <v>158</v>
      </c>
      <c r="D19" s="140"/>
      <c r="E19" s="150" t="s">
        <v>159</v>
      </c>
      <c r="F19" s="140"/>
      <c r="G19" s="151" t="s">
        <v>76</v>
      </c>
      <c r="H19" s="152" t="n">
        <v>1.13</v>
      </c>
      <c r="J19" s="162"/>
      <c r="K19" s="177" t="s">
        <v>160</v>
      </c>
      <c r="L19" s="164"/>
    </row>
    <row r="20" customFormat="false" ht="30" hidden="false" customHeight="true" outlineLevel="0" collapsed="false">
      <c r="A20" s="156" t="s">
        <v>124</v>
      </c>
      <c r="B20" s="157" t="s">
        <v>161</v>
      </c>
      <c r="C20" s="158" t="s">
        <v>162</v>
      </c>
      <c r="D20" s="140"/>
      <c r="E20" s="159" t="s">
        <v>163</v>
      </c>
      <c r="F20" s="140"/>
      <c r="G20" s="175" t="s">
        <v>147</v>
      </c>
      <c r="H20" s="161" t="n">
        <v>1</v>
      </c>
      <c r="J20" s="173"/>
      <c r="K20" s="177" t="s">
        <v>164</v>
      </c>
      <c r="L20" s="164"/>
    </row>
    <row r="21" s="168" customFormat="true" ht="30" hidden="false" customHeight="true" outlineLevel="0" collapsed="false">
      <c r="A21" s="165" t="s">
        <v>124</v>
      </c>
      <c r="B21" s="166" t="s">
        <v>165</v>
      </c>
      <c r="C21" s="167" t="s">
        <v>166</v>
      </c>
      <c r="D21" s="140"/>
      <c r="E21" s="150" t="s">
        <v>167</v>
      </c>
      <c r="F21" s="140"/>
      <c r="G21" s="151" t="s">
        <v>168</v>
      </c>
      <c r="H21" s="152" t="n">
        <v>0.5</v>
      </c>
      <c r="J21" s="153" t="s">
        <v>104</v>
      </c>
      <c r="K21" s="178"/>
      <c r="L21" s="155"/>
    </row>
    <row r="22" customFormat="false" ht="30" hidden="false" customHeight="true" outlineLevel="0" collapsed="false">
      <c r="A22" s="156" t="s">
        <v>124</v>
      </c>
      <c r="B22" s="157" t="s">
        <v>169</v>
      </c>
      <c r="C22" s="158" t="s">
        <v>170</v>
      </c>
      <c r="D22" s="140"/>
      <c r="E22" s="159" t="s">
        <v>171</v>
      </c>
      <c r="F22" s="140"/>
      <c r="G22" s="160" t="s">
        <v>172</v>
      </c>
      <c r="H22" s="161" t="n">
        <v>0.3</v>
      </c>
      <c r="J22" s="179"/>
      <c r="K22" s="180"/>
      <c r="L22" s="170" t="s">
        <v>173</v>
      </c>
    </row>
    <row r="23" s="168" customFormat="true" ht="30" hidden="false" customHeight="true" outlineLevel="0" collapsed="false">
      <c r="A23" s="165" t="s">
        <v>124</v>
      </c>
      <c r="B23" s="166" t="s">
        <v>174</v>
      </c>
      <c r="C23" s="167" t="s">
        <v>175</v>
      </c>
      <c r="D23" s="140"/>
      <c r="E23" s="150" t="s">
        <v>176</v>
      </c>
      <c r="F23" s="140"/>
      <c r="G23" s="151" t="s">
        <v>177</v>
      </c>
      <c r="H23" s="152" t="n">
        <v>0.2</v>
      </c>
      <c r="J23" s="153" t="s">
        <v>108</v>
      </c>
      <c r="K23" s="178"/>
      <c r="L23" s="164"/>
    </row>
    <row r="24" customFormat="false" ht="30" hidden="false" customHeight="true" outlineLevel="0" collapsed="false">
      <c r="A24" s="156" t="s">
        <v>124</v>
      </c>
      <c r="B24" s="157" t="s">
        <v>178</v>
      </c>
      <c r="C24" s="158" t="s">
        <v>179</v>
      </c>
      <c r="D24" s="140"/>
      <c r="E24" s="159" t="s">
        <v>180</v>
      </c>
      <c r="F24" s="140"/>
      <c r="G24" s="160" t="s">
        <v>181</v>
      </c>
      <c r="H24" s="161" t="n">
        <v>1.5</v>
      </c>
      <c r="J24" s="179"/>
      <c r="K24" s="180"/>
      <c r="L24" s="170" t="s">
        <v>182</v>
      </c>
    </row>
    <row r="25" s="168" customFormat="true" ht="30" hidden="false" customHeight="true" outlineLevel="0" collapsed="false">
      <c r="A25" s="165" t="s">
        <v>124</v>
      </c>
      <c r="B25" s="166" t="s">
        <v>183</v>
      </c>
      <c r="C25" s="167" t="s">
        <v>184</v>
      </c>
      <c r="D25" s="140"/>
      <c r="E25" s="150" t="s">
        <v>185</v>
      </c>
      <c r="F25" s="140"/>
      <c r="G25" s="151" t="s">
        <v>151</v>
      </c>
      <c r="H25" s="152" t="n">
        <v>1.93</v>
      </c>
      <c r="J25" s="153" t="s">
        <v>63</v>
      </c>
      <c r="K25" s="178"/>
      <c r="L25" s="164"/>
    </row>
    <row r="26" customFormat="false" ht="30" hidden="false" customHeight="true" outlineLevel="0" collapsed="false">
      <c r="A26" s="156" t="s">
        <v>124</v>
      </c>
      <c r="B26" s="157" t="s">
        <v>186</v>
      </c>
      <c r="C26" s="158" t="s">
        <v>187</v>
      </c>
      <c r="D26" s="140"/>
      <c r="E26" s="159" t="s">
        <v>188</v>
      </c>
      <c r="F26" s="140"/>
      <c r="G26" s="160" t="s">
        <v>155</v>
      </c>
      <c r="H26" s="161" t="n">
        <v>1.48</v>
      </c>
      <c r="J26" s="181"/>
      <c r="K26" s="182"/>
      <c r="L26" s="170" t="s">
        <v>189</v>
      </c>
    </row>
    <row r="27" s="168" customFormat="true" ht="30" hidden="false" customHeight="true" outlineLevel="0" collapsed="false">
      <c r="A27" s="165" t="s">
        <v>124</v>
      </c>
      <c r="B27" s="166" t="s">
        <v>190</v>
      </c>
      <c r="C27" s="167" t="s">
        <v>191</v>
      </c>
      <c r="D27" s="140"/>
      <c r="E27" s="150" t="s">
        <v>192</v>
      </c>
      <c r="F27" s="140"/>
      <c r="G27" s="151" t="s">
        <v>159</v>
      </c>
      <c r="H27" s="152" t="n">
        <v>1</v>
      </c>
      <c r="J27" s="181"/>
      <c r="K27" s="182"/>
      <c r="L27" s="170" t="s">
        <v>193</v>
      </c>
    </row>
    <row r="28" customFormat="false" ht="30" hidden="false" customHeight="true" outlineLevel="0" collapsed="false">
      <c r="A28" s="156" t="s">
        <v>124</v>
      </c>
      <c r="B28" s="157" t="s">
        <v>194</v>
      </c>
      <c r="C28" s="158" t="s">
        <v>195</v>
      </c>
      <c r="D28" s="140"/>
      <c r="E28" s="150" t="s">
        <v>196</v>
      </c>
      <c r="F28" s="140"/>
      <c r="G28" s="160" t="s">
        <v>163</v>
      </c>
      <c r="H28" s="161" t="n">
        <v>1</v>
      </c>
      <c r="J28" s="181"/>
      <c r="K28" s="182"/>
      <c r="L28" s="170" t="s">
        <v>197</v>
      </c>
    </row>
    <row r="29" s="168" customFormat="true" ht="30" hidden="false" customHeight="true" outlineLevel="0" collapsed="false">
      <c r="A29" s="165" t="s">
        <v>124</v>
      </c>
      <c r="B29" s="166" t="s">
        <v>198</v>
      </c>
      <c r="C29" s="167" t="s">
        <v>199</v>
      </c>
      <c r="D29" s="140"/>
      <c r="E29" s="150" t="s">
        <v>200</v>
      </c>
      <c r="F29" s="140"/>
      <c r="G29" s="151" t="s">
        <v>167</v>
      </c>
      <c r="H29" s="152" t="n">
        <v>1.26</v>
      </c>
      <c r="J29" s="181"/>
      <c r="K29" s="182"/>
      <c r="L29" s="170" t="s">
        <v>201</v>
      </c>
    </row>
    <row r="30" customFormat="false" ht="30" hidden="false" customHeight="true" outlineLevel="0" collapsed="false">
      <c r="A30" s="156" t="s">
        <v>124</v>
      </c>
      <c r="B30" s="157" t="s">
        <v>60</v>
      </c>
      <c r="C30" s="158" t="s">
        <v>59</v>
      </c>
      <c r="D30" s="140"/>
      <c r="E30" s="150" t="s">
        <v>202</v>
      </c>
      <c r="F30" s="140"/>
      <c r="G30" s="160" t="s">
        <v>171</v>
      </c>
      <c r="H30" s="161" t="n">
        <v>1</v>
      </c>
      <c r="J30" s="181"/>
      <c r="K30" s="182"/>
      <c r="L30" s="170" t="s">
        <v>203</v>
      </c>
    </row>
    <row r="31" s="168" customFormat="true" ht="30" hidden="false" customHeight="true" outlineLevel="0" collapsed="false">
      <c r="A31" s="165" t="s">
        <v>124</v>
      </c>
      <c r="B31" s="166" t="s">
        <v>204</v>
      </c>
      <c r="C31" s="167" t="s">
        <v>205</v>
      </c>
      <c r="D31" s="140"/>
      <c r="E31" s="150" t="s">
        <v>206</v>
      </c>
      <c r="F31" s="140"/>
      <c r="G31" s="151" t="s">
        <v>176</v>
      </c>
      <c r="H31" s="152" t="n">
        <v>0.26</v>
      </c>
      <c r="J31" s="181"/>
      <c r="K31" s="182"/>
      <c r="L31" s="170" t="s">
        <v>207</v>
      </c>
    </row>
    <row r="32" customFormat="false" ht="30" hidden="false" customHeight="true" outlineLevel="0" collapsed="false">
      <c r="A32" s="156" t="s">
        <v>124</v>
      </c>
      <c r="B32" s="157" t="s">
        <v>208</v>
      </c>
      <c r="C32" s="158" t="s">
        <v>209</v>
      </c>
      <c r="D32" s="140"/>
      <c r="E32" s="150" t="s">
        <v>210</v>
      </c>
      <c r="F32" s="140"/>
      <c r="G32" s="160" t="s">
        <v>180</v>
      </c>
      <c r="H32" s="161" t="n">
        <v>0.26</v>
      </c>
      <c r="J32" s="181"/>
      <c r="K32" s="182"/>
      <c r="L32" s="170" t="s">
        <v>211</v>
      </c>
    </row>
    <row r="33" s="168" customFormat="true" ht="30" hidden="false" customHeight="true" outlineLevel="0" collapsed="false">
      <c r="A33" s="165" t="s">
        <v>124</v>
      </c>
      <c r="B33" s="166" t="s">
        <v>212</v>
      </c>
      <c r="C33" s="167" t="s">
        <v>213</v>
      </c>
      <c r="D33" s="140"/>
      <c r="E33" s="150" t="s">
        <v>214</v>
      </c>
      <c r="F33" s="140"/>
      <c r="G33" s="151" t="s">
        <v>185</v>
      </c>
      <c r="H33" s="152" t="n">
        <v>0.26</v>
      </c>
      <c r="J33" s="179"/>
      <c r="K33" s="180"/>
      <c r="L33" s="170" t="s">
        <v>215</v>
      </c>
    </row>
    <row r="34" customFormat="false" ht="30" hidden="false" customHeight="true" outlineLevel="0" collapsed="false">
      <c r="A34" s="156" t="s">
        <v>124</v>
      </c>
      <c r="B34" s="157" t="s">
        <v>216</v>
      </c>
      <c r="C34" s="158" t="s">
        <v>217</v>
      </c>
      <c r="D34" s="140"/>
      <c r="E34" s="150" t="s">
        <v>218</v>
      </c>
      <c r="F34" s="140"/>
      <c r="G34" s="160" t="s">
        <v>188</v>
      </c>
      <c r="H34" s="161" t="n">
        <v>0.26</v>
      </c>
      <c r="J34" s="153" t="s">
        <v>116</v>
      </c>
      <c r="K34" s="176"/>
      <c r="L34" s="164"/>
    </row>
    <row r="35" s="168" customFormat="true" ht="30" hidden="false" customHeight="true" outlineLevel="0" collapsed="false">
      <c r="A35" s="165" t="s">
        <v>219</v>
      </c>
      <c r="B35" s="166" t="s">
        <v>220</v>
      </c>
      <c r="C35" s="167" t="s">
        <v>221</v>
      </c>
      <c r="D35" s="140"/>
      <c r="E35" s="150" t="s">
        <v>222</v>
      </c>
      <c r="F35" s="140"/>
      <c r="G35" s="183" t="s">
        <v>223</v>
      </c>
      <c r="H35" s="152" t="n">
        <v>0.26</v>
      </c>
      <c r="J35" s="162"/>
      <c r="K35" s="163" t="s">
        <v>224</v>
      </c>
      <c r="L35" s="164"/>
    </row>
    <row r="36" customFormat="false" ht="30" hidden="false" customHeight="true" outlineLevel="0" collapsed="false">
      <c r="A36" s="156" t="s">
        <v>219</v>
      </c>
      <c r="B36" s="157" t="s">
        <v>225</v>
      </c>
      <c r="C36" s="158" t="s">
        <v>226</v>
      </c>
      <c r="D36" s="140"/>
      <c r="E36" s="150" t="s">
        <v>227</v>
      </c>
      <c r="F36" s="140"/>
      <c r="G36" s="160" t="s">
        <v>228</v>
      </c>
      <c r="H36" s="161" t="n">
        <v>1</v>
      </c>
      <c r="J36" s="173"/>
      <c r="K36" s="171"/>
      <c r="L36" s="170" t="s">
        <v>229</v>
      </c>
    </row>
    <row r="37" s="168" customFormat="true" ht="30" hidden="false" customHeight="true" outlineLevel="0" collapsed="false">
      <c r="A37" s="165" t="s">
        <v>219</v>
      </c>
      <c r="B37" s="166" t="s">
        <v>230</v>
      </c>
      <c r="C37" s="167" t="s">
        <v>231</v>
      </c>
      <c r="D37" s="140"/>
      <c r="E37" s="150" t="s">
        <v>232</v>
      </c>
      <c r="F37" s="140"/>
      <c r="G37" s="151" t="s">
        <v>200</v>
      </c>
      <c r="H37" s="152" t="n">
        <v>0.35</v>
      </c>
      <c r="J37" s="184" t="s">
        <v>121</v>
      </c>
      <c r="K37" s="154"/>
      <c r="L37" s="155"/>
    </row>
    <row r="38" customFormat="false" ht="30" hidden="false" customHeight="true" outlineLevel="0" collapsed="false">
      <c r="A38" s="156" t="s">
        <v>219</v>
      </c>
      <c r="B38" s="157" t="s">
        <v>233</v>
      </c>
      <c r="C38" s="158" t="s">
        <v>234</v>
      </c>
      <c r="D38" s="140"/>
      <c r="E38" s="150" t="s">
        <v>235</v>
      </c>
      <c r="F38" s="140"/>
      <c r="G38" s="160" t="s">
        <v>202</v>
      </c>
      <c r="H38" s="161" t="n">
        <v>1.48</v>
      </c>
      <c r="J38" s="162"/>
      <c r="K38" s="163" t="s">
        <v>236</v>
      </c>
      <c r="L38" s="164"/>
    </row>
    <row r="39" s="168" customFormat="true" ht="30" hidden="false" customHeight="true" outlineLevel="0" collapsed="false">
      <c r="A39" s="165" t="s">
        <v>237</v>
      </c>
      <c r="B39" s="166" t="s">
        <v>238</v>
      </c>
      <c r="C39" s="167" t="s">
        <v>239</v>
      </c>
      <c r="D39" s="140"/>
      <c r="E39" s="150" t="s">
        <v>240</v>
      </c>
      <c r="F39" s="140"/>
      <c r="G39" s="151" t="s">
        <v>206</v>
      </c>
      <c r="H39" s="152" t="n">
        <v>0.3</v>
      </c>
      <c r="J39" s="173"/>
      <c r="K39" s="185"/>
      <c r="L39" s="186" t="s">
        <v>241</v>
      </c>
    </row>
    <row r="40" customFormat="false" ht="30" hidden="false" customHeight="true" outlineLevel="0" collapsed="false">
      <c r="A40" s="156" t="s">
        <v>237</v>
      </c>
      <c r="B40" s="157" t="s">
        <v>242</v>
      </c>
      <c r="C40" s="158" t="s">
        <v>243</v>
      </c>
      <c r="D40" s="140"/>
      <c r="E40" s="150" t="s">
        <v>244</v>
      </c>
      <c r="F40" s="140"/>
      <c r="G40" s="160" t="s">
        <v>210</v>
      </c>
      <c r="H40" s="161" t="n">
        <v>0.55</v>
      </c>
      <c r="J40" s="153" t="s">
        <v>127</v>
      </c>
      <c r="K40" s="176"/>
      <c r="L40" s="164"/>
    </row>
    <row r="41" s="168" customFormat="true" ht="30" hidden="false" customHeight="true" outlineLevel="0" collapsed="false">
      <c r="A41" s="165" t="s">
        <v>237</v>
      </c>
      <c r="B41" s="166" t="s">
        <v>245</v>
      </c>
      <c r="C41" s="167" t="s">
        <v>246</v>
      </c>
      <c r="D41" s="140"/>
      <c r="E41" s="150" t="s">
        <v>247</v>
      </c>
      <c r="F41" s="140"/>
      <c r="G41" s="151" t="s">
        <v>214</v>
      </c>
      <c r="H41" s="152" t="n">
        <v>0.12</v>
      </c>
      <c r="J41" s="173"/>
      <c r="K41" s="177" t="s">
        <v>248</v>
      </c>
      <c r="L41" s="164"/>
    </row>
    <row r="42" customFormat="false" ht="30" hidden="false" customHeight="true" outlineLevel="0" collapsed="false">
      <c r="A42" s="156" t="s">
        <v>237</v>
      </c>
      <c r="B42" s="157" t="s">
        <v>249</v>
      </c>
      <c r="C42" s="158" t="s">
        <v>250</v>
      </c>
      <c r="D42" s="140"/>
      <c r="E42" s="150" t="s">
        <v>251</v>
      </c>
      <c r="F42" s="140"/>
      <c r="G42" s="160" t="s">
        <v>218</v>
      </c>
      <c r="H42" s="161" t="n">
        <v>1.1</v>
      </c>
      <c r="J42" s="187" t="s">
        <v>132</v>
      </c>
      <c r="K42" s="176"/>
      <c r="L42" s="164"/>
    </row>
    <row r="43" s="168" customFormat="true" ht="30" hidden="false" customHeight="true" outlineLevel="0" collapsed="false">
      <c r="A43" s="165" t="s">
        <v>237</v>
      </c>
      <c r="B43" s="166" t="s">
        <v>252</v>
      </c>
      <c r="C43" s="167" t="s">
        <v>253</v>
      </c>
      <c r="D43" s="140"/>
      <c r="E43" s="150" t="s">
        <v>254</v>
      </c>
      <c r="F43" s="140"/>
      <c r="G43" s="151" t="s">
        <v>255</v>
      </c>
      <c r="H43" s="152" t="n">
        <v>1</v>
      </c>
      <c r="J43" s="187" t="s">
        <v>137</v>
      </c>
      <c r="K43" s="176"/>
      <c r="L43" s="164"/>
    </row>
    <row r="44" customFormat="false" ht="30" hidden="false" customHeight="true" outlineLevel="0" collapsed="false">
      <c r="A44" s="156" t="s">
        <v>256</v>
      </c>
      <c r="B44" s="157" t="s">
        <v>257</v>
      </c>
      <c r="C44" s="158" t="s">
        <v>258</v>
      </c>
      <c r="D44" s="140"/>
      <c r="E44" s="188" t="s">
        <v>259</v>
      </c>
      <c r="F44" s="140"/>
      <c r="G44" s="160" t="s">
        <v>260</v>
      </c>
      <c r="H44" s="161" t="n">
        <v>1</v>
      </c>
      <c r="J44" s="187" t="s">
        <v>141</v>
      </c>
      <c r="K44" s="176"/>
      <c r="L44" s="164"/>
    </row>
    <row r="45" s="168" customFormat="true" ht="30" hidden="false" customHeight="true" outlineLevel="0" collapsed="false">
      <c r="A45" s="165" t="s">
        <v>256</v>
      </c>
      <c r="B45" s="166" t="s">
        <v>261</v>
      </c>
      <c r="C45" s="167" t="s">
        <v>262</v>
      </c>
      <c r="D45" s="140"/>
      <c r="E45" s="150" t="s">
        <v>263</v>
      </c>
      <c r="F45" s="140"/>
      <c r="G45" s="151" t="s">
        <v>264</v>
      </c>
      <c r="H45" s="152" t="n">
        <v>0.15</v>
      </c>
      <c r="J45" s="153" t="s">
        <v>76</v>
      </c>
      <c r="K45" s="176"/>
      <c r="L45" s="164"/>
    </row>
    <row r="46" customFormat="false" ht="30" hidden="false" customHeight="true" outlineLevel="0" collapsed="false">
      <c r="A46" s="156" t="s">
        <v>256</v>
      </c>
      <c r="B46" s="157" t="s">
        <v>265</v>
      </c>
      <c r="C46" s="158" t="s">
        <v>266</v>
      </c>
      <c r="D46" s="140"/>
      <c r="E46" s="150" t="s">
        <v>267</v>
      </c>
      <c r="F46" s="140"/>
      <c r="G46" s="160" t="s">
        <v>240</v>
      </c>
      <c r="H46" s="161" t="n">
        <v>0.2</v>
      </c>
      <c r="J46" s="162"/>
      <c r="K46" s="177" t="s">
        <v>268</v>
      </c>
      <c r="L46" s="164"/>
    </row>
    <row r="47" s="168" customFormat="true" ht="30" hidden="false" customHeight="true" outlineLevel="0" collapsed="false">
      <c r="A47" s="165" t="s">
        <v>256</v>
      </c>
      <c r="B47" s="166" t="s">
        <v>269</v>
      </c>
      <c r="C47" s="167" t="s">
        <v>270</v>
      </c>
      <c r="D47" s="140"/>
      <c r="E47" s="150" t="s">
        <v>271</v>
      </c>
      <c r="F47" s="140"/>
      <c r="G47" s="151" t="s">
        <v>272</v>
      </c>
      <c r="H47" s="152" t="n">
        <v>0.05</v>
      </c>
      <c r="J47" s="162"/>
      <c r="K47" s="163" t="s">
        <v>273</v>
      </c>
      <c r="L47" s="164"/>
    </row>
    <row r="48" customFormat="false" ht="30" hidden="false" customHeight="true" outlineLevel="0" collapsed="false">
      <c r="A48" s="156" t="s">
        <v>256</v>
      </c>
      <c r="B48" s="157" t="s">
        <v>274</v>
      </c>
      <c r="C48" s="158" t="s">
        <v>275</v>
      </c>
      <c r="D48" s="140"/>
      <c r="E48" s="150" t="s">
        <v>276</v>
      </c>
      <c r="F48" s="140"/>
      <c r="G48" s="160" t="s">
        <v>277</v>
      </c>
      <c r="H48" s="161" t="n">
        <v>1</v>
      </c>
      <c r="J48" s="162"/>
      <c r="K48" s="169"/>
      <c r="L48" s="170" t="s">
        <v>278</v>
      </c>
    </row>
    <row r="49" s="168" customFormat="true" ht="30" hidden="false" customHeight="true" outlineLevel="0" collapsed="false">
      <c r="A49" s="165" t="s">
        <v>256</v>
      </c>
      <c r="B49" s="166" t="s">
        <v>279</v>
      </c>
      <c r="C49" s="167" t="s">
        <v>280</v>
      </c>
      <c r="D49" s="140"/>
      <c r="E49" s="150" t="s">
        <v>281</v>
      </c>
      <c r="F49" s="140"/>
      <c r="G49" s="151" t="s">
        <v>263</v>
      </c>
      <c r="H49" s="152" t="n">
        <v>0.28</v>
      </c>
      <c r="J49" s="173"/>
      <c r="K49" s="171"/>
      <c r="L49" s="170" t="s">
        <v>282</v>
      </c>
    </row>
    <row r="50" customFormat="false" ht="30" hidden="false" customHeight="true" outlineLevel="0" collapsed="false">
      <c r="A50" s="156" t="s">
        <v>256</v>
      </c>
      <c r="B50" s="157" t="s">
        <v>283</v>
      </c>
      <c r="C50" s="158" t="s">
        <v>284</v>
      </c>
      <c r="D50" s="140"/>
      <c r="E50" s="150" t="s">
        <v>285</v>
      </c>
      <c r="F50" s="140"/>
      <c r="G50" s="160" t="s">
        <v>267</v>
      </c>
      <c r="H50" s="161" t="n">
        <v>0.48</v>
      </c>
      <c r="J50" s="153" t="s">
        <v>286</v>
      </c>
      <c r="K50" s="176"/>
      <c r="L50" s="164"/>
    </row>
    <row r="51" s="168" customFormat="true" ht="30" hidden="false" customHeight="true" outlineLevel="0" collapsed="false">
      <c r="A51" s="165" t="s">
        <v>256</v>
      </c>
      <c r="B51" s="166" t="s">
        <v>287</v>
      </c>
      <c r="C51" s="167" t="s">
        <v>288</v>
      </c>
      <c r="D51" s="140"/>
      <c r="E51" s="150" t="s">
        <v>289</v>
      </c>
      <c r="F51" s="140"/>
      <c r="G51" s="151" t="s">
        <v>290</v>
      </c>
      <c r="H51" s="152" t="n">
        <v>1</v>
      </c>
      <c r="J51" s="162"/>
      <c r="K51" s="163" t="s">
        <v>291</v>
      </c>
      <c r="L51" s="164"/>
    </row>
    <row r="52" customFormat="false" ht="30" hidden="false" customHeight="true" outlineLevel="0" collapsed="false">
      <c r="A52" s="156" t="s">
        <v>292</v>
      </c>
      <c r="B52" s="157" t="s">
        <v>293</v>
      </c>
      <c r="C52" s="158" t="s">
        <v>294</v>
      </c>
      <c r="D52" s="140"/>
      <c r="E52" s="150" t="s">
        <v>295</v>
      </c>
      <c r="F52" s="140"/>
      <c r="G52" s="160" t="s">
        <v>276</v>
      </c>
      <c r="H52" s="161" t="n">
        <v>1.26</v>
      </c>
      <c r="J52" s="162"/>
      <c r="K52" s="169"/>
      <c r="L52" s="170" t="s">
        <v>296</v>
      </c>
    </row>
    <row r="53" s="168" customFormat="true" ht="30" hidden="false" customHeight="true" outlineLevel="0" collapsed="false">
      <c r="A53" s="165" t="s">
        <v>292</v>
      </c>
      <c r="B53" s="166" t="s">
        <v>297</v>
      </c>
      <c r="C53" s="167" t="s">
        <v>298</v>
      </c>
      <c r="D53" s="140"/>
      <c r="E53" s="150" t="s">
        <v>299</v>
      </c>
      <c r="F53" s="140"/>
      <c r="G53" s="151" t="s">
        <v>281</v>
      </c>
      <c r="H53" s="152" t="n">
        <v>1.14</v>
      </c>
      <c r="J53" s="162"/>
      <c r="K53" s="169"/>
      <c r="L53" s="170" t="s">
        <v>300</v>
      </c>
    </row>
    <row r="54" customFormat="false" ht="30" hidden="false" customHeight="true" outlineLevel="0" collapsed="false">
      <c r="A54" s="156" t="s">
        <v>292</v>
      </c>
      <c r="B54" s="157" t="s">
        <v>301</v>
      </c>
      <c r="C54" s="158" t="s">
        <v>302</v>
      </c>
      <c r="D54" s="140"/>
      <c r="E54" s="159" t="s">
        <v>303</v>
      </c>
      <c r="F54" s="140"/>
      <c r="G54" s="160" t="s">
        <v>285</v>
      </c>
      <c r="H54" s="161" t="n">
        <v>1.1</v>
      </c>
      <c r="J54" s="162"/>
      <c r="K54" s="169"/>
      <c r="L54" s="170" t="s">
        <v>304</v>
      </c>
    </row>
    <row r="55" s="168" customFormat="true" ht="30" hidden="false" customHeight="true" outlineLevel="0" collapsed="false">
      <c r="A55" s="165" t="s">
        <v>292</v>
      </c>
      <c r="B55" s="166" t="s">
        <v>305</v>
      </c>
      <c r="C55" s="167" t="s">
        <v>306</v>
      </c>
      <c r="D55" s="140"/>
      <c r="E55" s="150" t="s">
        <v>307</v>
      </c>
      <c r="F55" s="140"/>
      <c r="G55" s="151" t="s">
        <v>289</v>
      </c>
      <c r="H55" s="152" t="n">
        <v>1.25</v>
      </c>
      <c r="J55" s="162"/>
      <c r="K55" s="169"/>
      <c r="L55" s="170" t="s">
        <v>308</v>
      </c>
    </row>
    <row r="56" customFormat="false" ht="30" hidden="false" customHeight="true" outlineLevel="0" collapsed="false">
      <c r="A56" s="156" t="s">
        <v>292</v>
      </c>
      <c r="B56" s="157" t="s">
        <v>309</v>
      </c>
      <c r="C56" s="158" t="s">
        <v>310</v>
      </c>
      <c r="D56" s="140"/>
      <c r="E56" s="159" t="s">
        <v>311</v>
      </c>
      <c r="F56" s="140"/>
      <c r="G56" s="160" t="s">
        <v>295</v>
      </c>
      <c r="H56" s="161" t="n">
        <v>1.13</v>
      </c>
      <c r="J56" s="162"/>
      <c r="K56" s="169"/>
      <c r="L56" s="170" t="s">
        <v>312</v>
      </c>
    </row>
    <row r="57" s="168" customFormat="true" ht="30" hidden="false" customHeight="true" outlineLevel="0" collapsed="false">
      <c r="A57" s="165" t="s">
        <v>292</v>
      </c>
      <c r="B57" s="166" t="s">
        <v>313</v>
      </c>
      <c r="C57" s="167" t="s">
        <v>314</v>
      </c>
      <c r="D57" s="140"/>
      <c r="E57" s="150" t="s">
        <v>315</v>
      </c>
      <c r="F57" s="140"/>
      <c r="G57" s="151" t="s">
        <v>299</v>
      </c>
      <c r="H57" s="152" t="n">
        <v>1.93</v>
      </c>
      <c r="J57" s="162"/>
      <c r="K57" s="169"/>
      <c r="L57" s="170" t="s">
        <v>316</v>
      </c>
    </row>
    <row r="58" customFormat="false" ht="30" hidden="false" customHeight="true" outlineLevel="0" collapsed="false">
      <c r="A58" s="156" t="s">
        <v>292</v>
      </c>
      <c r="B58" s="157" t="s">
        <v>317</v>
      </c>
      <c r="C58" s="158" t="s">
        <v>318</v>
      </c>
      <c r="D58" s="140"/>
      <c r="E58" s="159" t="s">
        <v>319</v>
      </c>
      <c r="F58" s="140"/>
      <c r="G58" s="160" t="s">
        <v>303</v>
      </c>
      <c r="H58" s="161" t="n">
        <v>1</v>
      </c>
      <c r="J58" s="162"/>
      <c r="K58" s="171"/>
      <c r="L58" s="170" t="s">
        <v>320</v>
      </c>
    </row>
    <row r="59" s="168" customFormat="true" ht="30" hidden="false" customHeight="true" outlineLevel="0" collapsed="false">
      <c r="A59" s="165" t="s">
        <v>292</v>
      </c>
      <c r="B59" s="166" t="s">
        <v>321</v>
      </c>
      <c r="C59" s="167" t="s">
        <v>322</v>
      </c>
      <c r="D59" s="140"/>
      <c r="E59" s="150" t="s">
        <v>323</v>
      </c>
      <c r="F59" s="140"/>
      <c r="G59" s="151" t="s">
        <v>307</v>
      </c>
      <c r="H59" s="152" t="n">
        <v>1</v>
      </c>
      <c r="J59" s="162"/>
      <c r="K59" s="163" t="s">
        <v>324</v>
      </c>
      <c r="L59" s="164"/>
    </row>
    <row r="60" customFormat="false" ht="30" hidden="false" customHeight="true" outlineLevel="0" collapsed="false">
      <c r="A60" s="156" t="s">
        <v>292</v>
      </c>
      <c r="B60" s="157" t="s">
        <v>325</v>
      </c>
      <c r="C60" s="158" t="s">
        <v>326</v>
      </c>
      <c r="D60" s="140"/>
      <c r="E60" s="159" t="s">
        <v>327</v>
      </c>
      <c r="F60" s="140"/>
      <c r="G60" s="160" t="s">
        <v>311</v>
      </c>
      <c r="H60" s="161" t="n">
        <v>1</v>
      </c>
      <c r="J60" s="162"/>
      <c r="K60" s="169"/>
      <c r="L60" s="170" t="s">
        <v>328</v>
      </c>
    </row>
    <row r="61" s="168" customFormat="true" ht="30" hidden="false" customHeight="true" outlineLevel="0" collapsed="false">
      <c r="A61" s="165" t="s">
        <v>292</v>
      </c>
      <c r="B61" s="166" t="s">
        <v>329</v>
      </c>
      <c r="C61" s="167" t="s">
        <v>330</v>
      </c>
      <c r="D61" s="140"/>
      <c r="E61" s="150" t="s">
        <v>331</v>
      </c>
      <c r="F61" s="140"/>
      <c r="G61" s="151" t="s">
        <v>315</v>
      </c>
      <c r="H61" s="152" t="n">
        <v>1</v>
      </c>
      <c r="J61" s="162"/>
      <c r="K61" s="169"/>
      <c r="L61" s="170" t="s">
        <v>332</v>
      </c>
    </row>
    <row r="62" customFormat="false" ht="30" hidden="false" customHeight="true" outlineLevel="0" collapsed="false">
      <c r="A62" s="156" t="s">
        <v>292</v>
      </c>
      <c r="B62" s="157" t="s">
        <v>333</v>
      </c>
      <c r="C62" s="158" t="s">
        <v>334</v>
      </c>
      <c r="D62" s="140"/>
      <c r="E62" s="159" t="s">
        <v>335</v>
      </c>
      <c r="F62" s="140"/>
      <c r="G62" s="160" t="s">
        <v>319</v>
      </c>
      <c r="H62" s="161" t="n">
        <v>0.9</v>
      </c>
      <c r="J62" s="173"/>
      <c r="K62" s="171"/>
      <c r="L62" s="170" t="s">
        <v>336</v>
      </c>
    </row>
    <row r="63" s="168" customFormat="true" ht="30" hidden="false" customHeight="true" outlineLevel="0" collapsed="false">
      <c r="A63" s="165" t="s">
        <v>292</v>
      </c>
      <c r="B63" s="166" t="s">
        <v>337</v>
      </c>
      <c r="C63" s="167" t="s">
        <v>338</v>
      </c>
      <c r="D63" s="140"/>
      <c r="E63" s="150" t="s">
        <v>339</v>
      </c>
      <c r="F63" s="140"/>
      <c r="G63" s="151" t="s">
        <v>323</v>
      </c>
      <c r="H63" s="152" t="n">
        <v>0.9</v>
      </c>
      <c r="J63" s="153" t="s">
        <v>151</v>
      </c>
      <c r="K63" s="178"/>
      <c r="L63" s="164"/>
    </row>
    <row r="64" customFormat="false" ht="30" hidden="false" customHeight="true" outlineLevel="0" collapsed="false">
      <c r="A64" s="156" t="s">
        <v>340</v>
      </c>
      <c r="B64" s="157" t="s">
        <v>341</v>
      </c>
      <c r="C64" s="158" t="s">
        <v>342</v>
      </c>
      <c r="D64" s="140"/>
      <c r="E64" s="159" t="s">
        <v>343</v>
      </c>
      <c r="F64" s="140"/>
      <c r="G64" s="160" t="s">
        <v>327</v>
      </c>
      <c r="H64" s="161" t="n">
        <v>1.25</v>
      </c>
      <c r="J64" s="181"/>
      <c r="K64" s="182"/>
      <c r="L64" s="170" t="s">
        <v>344</v>
      </c>
    </row>
    <row r="65" s="168" customFormat="true" ht="30" hidden="false" customHeight="true" outlineLevel="0" collapsed="false">
      <c r="A65" s="165" t="s">
        <v>340</v>
      </c>
      <c r="B65" s="166" t="s">
        <v>345</v>
      </c>
      <c r="C65" s="167" t="s">
        <v>346</v>
      </c>
      <c r="D65" s="140"/>
      <c r="E65" s="150" t="s">
        <v>347</v>
      </c>
      <c r="F65" s="140"/>
      <c r="G65" s="151" t="s">
        <v>331</v>
      </c>
      <c r="H65" s="152" t="n">
        <v>1.25</v>
      </c>
      <c r="J65" s="189" t="s">
        <v>155</v>
      </c>
      <c r="K65" s="189"/>
      <c r="L65" s="164"/>
    </row>
    <row r="66" customFormat="false" ht="30" hidden="false" customHeight="true" outlineLevel="0" collapsed="false">
      <c r="A66" s="156" t="s">
        <v>340</v>
      </c>
      <c r="B66" s="157" t="s">
        <v>348</v>
      </c>
      <c r="C66" s="158" t="s">
        <v>349</v>
      </c>
      <c r="D66" s="140"/>
      <c r="E66" s="159" t="s">
        <v>350</v>
      </c>
      <c r="F66" s="140"/>
      <c r="G66" s="160" t="s">
        <v>335</v>
      </c>
      <c r="H66" s="161" t="n">
        <v>1.13</v>
      </c>
      <c r="J66" s="181"/>
      <c r="K66" s="182"/>
      <c r="L66" s="170" t="s">
        <v>351</v>
      </c>
    </row>
    <row r="67" s="168" customFormat="true" ht="30" hidden="false" customHeight="true" outlineLevel="0" collapsed="false">
      <c r="A67" s="165" t="s">
        <v>340</v>
      </c>
      <c r="B67" s="166" t="s">
        <v>352</v>
      </c>
      <c r="C67" s="167" t="s">
        <v>353</v>
      </c>
      <c r="D67" s="140"/>
      <c r="E67" s="150" t="s">
        <v>354</v>
      </c>
      <c r="F67" s="140"/>
      <c r="G67" s="151" t="s">
        <v>339</v>
      </c>
      <c r="H67" s="152" t="n">
        <v>1.13</v>
      </c>
      <c r="J67" s="179"/>
      <c r="K67" s="180"/>
      <c r="L67" s="170" t="s">
        <v>355</v>
      </c>
    </row>
    <row r="68" customFormat="false" ht="30" hidden="false" customHeight="true" outlineLevel="0" collapsed="false">
      <c r="A68" s="156" t="s">
        <v>340</v>
      </c>
      <c r="B68" s="157" t="s">
        <v>356</v>
      </c>
      <c r="C68" s="158" t="s">
        <v>357</v>
      </c>
      <c r="D68" s="140"/>
      <c r="E68" s="159" t="s">
        <v>358</v>
      </c>
      <c r="F68" s="140"/>
      <c r="G68" s="160" t="s">
        <v>343</v>
      </c>
      <c r="H68" s="161" t="n">
        <v>0.3</v>
      </c>
      <c r="J68" s="187" t="s">
        <v>159</v>
      </c>
      <c r="K68" s="176"/>
      <c r="L68" s="164"/>
    </row>
    <row r="69" s="168" customFormat="true" ht="30" hidden="false" customHeight="true" outlineLevel="0" collapsed="false">
      <c r="A69" s="165" t="s">
        <v>340</v>
      </c>
      <c r="B69" s="166" t="s">
        <v>359</v>
      </c>
      <c r="C69" s="167" t="s">
        <v>360</v>
      </c>
      <c r="D69" s="140"/>
      <c r="E69" s="150" t="s">
        <v>361</v>
      </c>
      <c r="F69" s="140"/>
      <c r="G69" s="151" t="s">
        <v>347</v>
      </c>
      <c r="H69" s="152" t="n">
        <v>1</v>
      </c>
      <c r="J69" s="187" t="s">
        <v>163</v>
      </c>
      <c r="K69" s="176"/>
      <c r="L69" s="164"/>
    </row>
    <row r="70" customFormat="false" ht="30" hidden="false" customHeight="true" outlineLevel="0" collapsed="false">
      <c r="A70" s="156" t="s">
        <v>362</v>
      </c>
      <c r="B70" s="157" t="s">
        <v>363</v>
      </c>
      <c r="C70" s="158" t="s">
        <v>364</v>
      </c>
      <c r="D70" s="140"/>
      <c r="E70" s="159" t="s">
        <v>365</v>
      </c>
      <c r="F70" s="140"/>
      <c r="G70" s="160" t="s">
        <v>350</v>
      </c>
      <c r="H70" s="161" t="n">
        <v>13.57</v>
      </c>
      <c r="J70" s="187" t="s">
        <v>167</v>
      </c>
      <c r="K70" s="176"/>
      <c r="L70" s="164"/>
    </row>
    <row r="71" s="168" customFormat="true" ht="30" hidden="false" customHeight="true" outlineLevel="0" collapsed="false">
      <c r="A71" s="165" t="s">
        <v>362</v>
      </c>
      <c r="B71" s="166" t="s">
        <v>366</v>
      </c>
      <c r="C71" s="167" t="s">
        <v>367</v>
      </c>
      <c r="D71" s="140"/>
      <c r="E71" s="150" t="s">
        <v>368</v>
      </c>
      <c r="F71" s="140"/>
      <c r="G71" s="151" t="s">
        <v>354</v>
      </c>
      <c r="H71" s="152" t="n">
        <v>0.3</v>
      </c>
      <c r="J71" s="187" t="s">
        <v>171</v>
      </c>
      <c r="K71" s="176"/>
      <c r="L71" s="164"/>
    </row>
    <row r="72" customFormat="false" ht="30" hidden="false" customHeight="true" outlineLevel="0" collapsed="false">
      <c r="A72" s="156" t="s">
        <v>362</v>
      </c>
      <c r="B72" s="157" t="s">
        <v>369</v>
      </c>
      <c r="C72" s="158" t="s">
        <v>370</v>
      </c>
      <c r="D72" s="140"/>
      <c r="E72" s="159" t="s">
        <v>371</v>
      </c>
      <c r="F72" s="140"/>
      <c r="G72" s="160" t="s">
        <v>358</v>
      </c>
      <c r="H72" s="161" t="n">
        <v>1.1</v>
      </c>
      <c r="J72" s="153" t="s">
        <v>176</v>
      </c>
      <c r="K72" s="176"/>
      <c r="L72" s="164"/>
    </row>
    <row r="73" s="168" customFormat="true" ht="30" hidden="false" customHeight="true" outlineLevel="0" collapsed="false">
      <c r="A73" s="165" t="s">
        <v>372</v>
      </c>
      <c r="B73" s="166" t="s">
        <v>373</v>
      </c>
      <c r="C73" s="167" t="s">
        <v>374</v>
      </c>
      <c r="D73" s="140"/>
      <c r="E73" s="150" t="s">
        <v>375</v>
      </c>
      <c r="F73" s="140"/>
      <c r="G73" s="151" t="s">
        <v>361</v>
      </c>
      <c r="H73" s="152" t="n">
        <v>1.93</v>
      </c>
      <c r="J73" s="162"/>
      <c r="K73" s="177" t="s">
        <v>376</v>
      </c>
      <c r="L73" s="164"/>
    </row>
    <row r="74" customFormat="false" ht="30" hidden="false" customHeight="true" outlineLevel="0" collapsed="false">
      <c r="A74" s="156" t="s">
        <v>372</v>
      </c>
      <c r="B74" s="157" t="s">
        <v>377</v>
      </c>
      <c r="C74" s="158" t="s">
        <v>378</v>
      </c>
      <c r="D74" s="140"/>
      <c r="E74" s="159" t="s">
        <v>379</v>
      </c>
      <c r="F74" s="140"/>
      <c r="G74" s="160" t="s">
        <v>365</v>
      </c>
      <c r="H74" s="161" t="n">
        <v>1.14</v>
      </c>
      <c r="J74" s="162"/>
      <c r="K74" s="163" t="s">
        <v>380</v>
      </c>
      <c r="L74" s="164"/>
    </row>
    <row r="75" s="168" customFormat="true" ht="30" hidden="false" customHeight="true" outlineLevel="0" collapsed="false">
      <c r="A75" s="165" t="s">
        <v>372</v>
      </c>
      <c r="B75" s="166" t="s">
        <v>381</v>
      </c>
      <c r="C75" s="167" t="s">
        <v>382</v>
      </c>
      <c r="D75" s="140"/>
      <c r="E75" s="150" t="s">
        <v>383</v>
      </c>
      <c r="F75" s="140"/>
      <c r="G75" s="151" t="s">
        <v>368</v>
      </c>
      <c r="H75" s="152" t="n">
        <v>0.9</v>
      </c>
      <c r="J75" s="162"/>
      <c r="K75" s="169"/>
      <c r="L75" s="170" t="s">
        <v>384</v>
      </c>
    </row>
    <row r="76" customFormat="false" ht="30" hidden="false" customHeight="true" outlineLevel="0" collapsed="false">
      <c r="A76" s="156" t="s">
        <v>372</v>
      </c>
      <c r="B76" s="157" t="s">
        <v>385</v>
      </c>
      <c r="C76" s="158" t="s">
        <v>386</v>
      </c>
      <c r="D76" s="140"/>
      <c r="E76" s="190" t="s">
        <v>387</v>
      </c>
      <c r="F76" s="140"/>
      <c r="G76" s="160" t="s">
        <v>371</v>
      </c>
      <c r="H76" s="161" t="n">
        <v>1.1</v>
      </c>
      <c r="J76" s="173"/>
      <c r="K76" s="171"/>
      <c r="L76" s="170" t="s">
        <v>388</v>
      </c>
    </row>
    <row r="77" s="168" customFormat="true" ht="30" hidden="false" customHeight="true" outlineLevel="0" collapsed="false">
      <c r="A77" s="165" t="s">
        <v>389</v>
      </c>
      <c r="B77" s="166" t="s">
        <v>390</v>
      </c>
      <c r="C77" s="167" t="s">
        <v>391</v>
      </c>
      <c r="D77" s="140"/>
      <c r="E77" s="150" t="s">
        <v>392</v>
      </c>
      <c r="F77" s="140"/>
      <c r="G77" s="151" t="s">
        <v>375</v>
      </c>
      <c r="H77" s="152" t="n">
        <v>1.25</v>
      </c>
      <c r="J77" s="187" t="s">
        <v>393</v>
      </c>
      <c r="K77" s="176"/>
      <c r="L77" s="164"/>
    </row>
    <row r="78" customFormat="false" ht="30" hidden="false" customHeight="true" outlineLevel="0" collapsed="false">
      <c r="A78" s="156" t="s">
        <v>389</v>
      </c>
      <c r="B78" s="157" t="s">
        <v>394</v>
      </c>
      <c r="C78" s="158" t="s">
        <v>395</v>
      </c>
      <c r="D78" s="140"/>
      <c r="E78" s="159" t="s">
        <v>396</v>
      </c>
      <c r="F78" s="140"/>
      <c r="G78" s="160" t="s">
        <v>379</v>
      </c>
      <c r="H78" s="161" t="n">
        <v>1.13</v>
      </c>
      <c r="J78" s="187" t="s">
        <v>397</v>
      </c>
      <c r="K78" s="176"/>
      <c r="L78" s="164"/>
    </row>
    <row r="79" s="168" customFormat="true" ht="30" hidden="false" customHeight="true" outlineLevel="0" collapsed="false">
      <c r="A79" s="165" t="s">
        <v>389</v>
      </c>
      <c r="B79" s="166" t="s">
        <v>398</v>
      </c>
      <c r="C79" s="167" t="s">
        <v>399</v>
      </c>
      <c r="D79" s="140"/>
      <c r="E79" s="150" t="s">
        <v>400</v>
      </c>
      <c r="F79" s="140"/>
      <c r="G79" s="151" t="s">
        <v>383</v>
      </c>
      <c r="H79" s="152" t="n">
        <v>1.26</v>
      </c>
      <c r="J79" s="191" t="s">
        <v>188</v>
      </c>
      <c r="K79" s="154"/>
      <c r="L79" s="155"/>
    </row>
    <row r="80" customFormat="false" ht="30" hidden="false" customHeight="true" outlineLevel="0" collapsed="false">
      <c r="A80" s="156" t="s">
        <v>401</v>
      </c>
      <c r="B80" s="157" t="s">
        <v>402</v>
      </c>
      <c r="C80" s="158" t="s">
        <v>403</v>
      </c>
      <c r="D80" s="140"/>
      <c r="E80" s="192" t="s">
        <v>404</v>
      </c>
      <c r="F80" s="140"/>
      <c r="G80" s="160" t="s">
        <v>387</v>
      </c>
      <c r="H80" s="161" t="n">
        <v>1</v>
      </c>
      <c r="J80" s="193" t="s">
        <v>192</v>
      </c>
      <c r="K80" s="193"/>
      <c r="L80" s="193"/>
    </row>
    <row r="81" s="168" customFormat="true" ht="30" hidden="false" customHeight="true" outlineLevel="0" collapsed="false">
      <c r="A81" s="165" t="s">
        <v>401</v>
      </c>
      <c r="B81" s="166" t="s">
        <v>405</v>
      </c>
      <c r="C81" s="167" t="s">
        <v>406</v>
      </c>
      <c r="D81" s="140"/>
      <c r="E81" s="140"/>
      <c r="F81" s="140"/>
      <c r="G81" s="151" t="s">
        <v>392</v>
      </c>
      <c r="H81" s="152" t="n">
        <v>1.26</v>
      </c>
      <c r="J81" s="193" t="s">
        <v>196</v>
      </c>
      <c r="K81" s="193"/>
      <c r="L81" s="193"/>
    </row>
    <row r="82" customFormat="false" ht="30" hidden="false" customHeight="true" outlineLevel="0" collapsed="false">
      <c r="A82" s="156" t="s">
        <v>401</v>
      </c>
      <c r="B82" s="157" t="s">
        <v>407</v>
      </c>
      <c r="C82" s="158" t="s">
        <v>408</v>
      </c>
      <c r="D82" s="140"/>
      <c r="E82" s="140"/>
      <c r="F82" s="140"/>
      <c r="G82" s="160" t="s">
        <v>396</v>
      </c>
      <c r="H82" s="161" t="n">
        <v>1.14</v>
      </c>
      <c r="J82" s="193" t="s">
        <v>200</v>
      </c>
      <c r="K82" s="193"/>
      <c r="L82" s="193"/>
    </row>
    <row r="83" s="168" customFormat="true" ht="30" hidden="false" customHeight="true" outlineLevel="0" collapsed="false">
      <c r="A83" s="165" t="s">
        <v>409</v>
      </c>
      <c r="B83" s="166" t="s">
        <v>410</v>
      </c>
      <c r="C83" s="167" t="s">
        <v>411</v>
      </c>
      <c r="D83" s="140"/>
      <c r="E83" s="140"/>
      <c r="F83" s="140"/>
      <c r="G83" s="151" t="s">
        <v>400</v>
      </c>
      <c r="H83" s="152" t="n">
        <v>1.1</v>
      </c>
      <c r="J83" s="193" t="s">
        <v>202</v>
      </c>
      <c r="K83" s="193"/>
      <c r="L83" s="193"/>
    </row>
    <row r="84" customFormat="false" ht="30" hidden="false" customHeight="true" outlineLevel="0" collapsed="false">
      <c r="A84" s="156" t="s">
        <v>409</v>
      </c>
      <c r="B84" s="157" t="s">
        <v>412</v>
      </c>
      <c r="C84" s="158" t="s">
        <v>413</v>
      </c>
      <c r="D84" s="140"/>
      <c r="E84" s="140"/>
      <c r="F84" s="140"/>
      <c r="G84" s="160" t="s">
        <v>404</v>
      </c>
      <c r="H84" s="161" t="n">
        <v>1</v>
      </c>
      <c r="J84" s="193" t="s">
        <v>206</v>
      </c>
      <c r="K84" s="193"/>
      <c r="L84" s="193"/>
    </row>
    <row r="85" s="168" customFormat="true" ht="30" hidden="false" customHeight="true" outlineLevel="0" collapsed="false">
      <c r="A85" s="165" t="s">
        <v>414</v>
      </c>
      <c r="B85" s="166" t="s">
        <v>415</v>
      </c>
      <c r="C85" s="167" t="s">
        <v>416</v>
      </c>
      <c r="D85" s="140"/>
      <c r="E85" s="140"/>
      <c r="F85" s="140"/>
      <c r="J85" s="193" t="s">
        <v>210</v>
      </c>
      <c r="K85" s="193"/>
      <c r="L85" s="193"/>
    </row>
    <row r="86" customFormat="false" ht="30" hidden="false" customHeight="true" outlineLevel="0" collapsed="false">
      <c r="A86" s="156" t="s">
        <v>414</v>
      </c>
      <c r="B86" s="157" t="s">
        <v>417</v>
      </c>
      <c r="C86" s="158" t="s">
        <v>418</v>
      </c>
      <c r="D86" s="140"/>
      <c r="E86" s="140"/>
      <c r="F86" s="140"/>
      <c r="J86" s="193" t="s">
        <v>214</v>
      </c>
      <c r="K86" s="193"/>
      <c r="L86" s="193"/>
    </row>
    <row r="87" s="168" customFormat="true" ht="30" hidden="false" customHeight="true" outlineLevel="0" collapsed="false">
      <c r="A87" s="165" t="s">
        <v>414</v>
      </c>
      <c r="B87" s="166" t="s">
        <v>419</v>
      </c>
      <c r="C87" s="167" t="s">
        <v>420</v>
      </c>
      <c r="D87" s="140"/>
      <c r="E87" s="140"/>
      <c r="F87" s="140"/>
      <c r="J87" s="193" t="s">
        <v>218</v>
      </c>
      <c r="K87" s="193"/>
      <c r="L87" s="193"/>
    </row>
    <row r="88" customFormat="false" ht="30" hidden="false" customHeight="true" outlineLevel="0" collapsed="false">
      <c r="A88" s="156" t="s">
        <v>421</v>
      </c>
      <c r="B88" s="157" t="s">
        <v>422</v>
      </c>
      <c r="C88" s="158" t="s">
        <v>423</v>
      </c>
      <c r="D88" s="140"/>
      <c r="E88" s="140"/>
      <c r="F88" s="140"/>
      <c r="J88" s="193" t="s">
        <v>222</v>
      </c>
      <c r="K88" s="193"/>
      <c r="L88" s="193"/>
    </row>
    <row r="89" s="168" customFormat="true" ht="30" hidden="false" customHeight="true" outlineLevel="0" collapsed="false">
      <c r="A89" s="165" t="s">
        <v>421</v>
      </c>
      <c r="B89" s="166" t="s">
        <v>424</v>
      </c>
      <c r="C89" s="167" t="s">
        <v>425</v>
      </c>
      <c r="D89" s="140"/>
      <c r="E89" s="140"/>
      <c r="F89" s="140"/>
      <c r="J89" s="193" t="s">
        <v>227</v>
      </c>
      <c r="K89" s="193"/>
      <c r="L89" s="193"/>
    </row>
    <row r="90" customFormat="false" ht="30" hidden="false" customHeight="true" outlineLevel="0" collapsed="false">
      <c r="A90" s="156" t="s">
        <v>426</v>
      </c>
      <c r="B90" s="157" t="s">
        <v>427</v>
      </c>
      <c r="C90" s="158" t="s">
        <v>428</v>
      </c>
      <c r="D90" s="140"/>
      <c r="E90" s="140"/>
      <c r="F90" s="140"/>
      <c r="J90" s="193" t="s">
        <v>232</v>
      </c>
      <c r="K90" s="193"/>
      <c r="L90" s="193"/>
    </row>
    <row r="91" s="168" customFormat="true" ht="30" hidden="false" customHeight="true" outlineLevel="0" collapsed="false">
      <c r="A91" s="165" t="s">
        <v>426</v>
      </c>
      <c r="B91" s="166" t="s">
        <v>429</v>
      </c>
      <c r="C91" s="167" t="s">
        <v>430</v>
      </c>
      <c r="D91" s="140"/>
      <c r="E91" s="140"/>
      <c r="F91" s="140"/>
      <c r="J91" s="193" t="s">
        <v>235</v>
      </c>
      <c r="K91" s="193"/>
      <c r="L91" s="193"/>
    </row>
    <row r="92" customFormat="false" ht="30" hidden="false" customHeight="true" outlineLevel="0" collapsed="false">
      <c r="A92" s="156" t="s">
        <v>426</v>
      </c>
      <c r="B92" s="157" t="s">
        <v>431</v>
      </c>
      <c r="C92" s="158" t="s">
        <v>432</v>
      </c>
      <c r="D92" s="140"/>
      <c r="E92" s="140"/>
      <c r="F92" s="140"/>
      <c r="J92" s="193" t="s">
        <v>240</v>
      </c>
      <c r="K92" s="193"/>
      <c r="L92" s="193"/>
    </row>
    <row r="93" s="168" customFormat="true" ht="30" hidden="false" customHeight="true" outlineLevel="0" collapsed="false">
      <c r="A93" s="165" t="s">
        <v>426</v>
      </c>
      <c r="B93" s="166" t="s">
        <v>433</v>
      </c>
      <c r="C93" s="167" t="s">
        <v>434</v>
      </c>
      <c r="D93" s="140"/>
      <c r="E93" s="140"/>
      <c r="F93" s="140"/>
      <c r="J93" s="193" t="s">
        <v>244</v>
      </c>
      <c r="K93" s="193"/>
      <c r="L93" s="193"/>
    </row>
    <row r="94" customFormat="false" ht="30" hidden="false" customHeight="true" outlineLevel="0" collapsed="false">
      <c r="A94" s="156" t="s">
        <v>426</v>
      </c>
      <c r="B94" s="157" t="s">
        <v>435</v>
      </c>
      <c r="C94" s="158" t="s">
        <v>436</v>
      </c>
      <c r="D94" s="140"/>
      <c r="E94" s="140"/>
      <c r="F94" s="140"/>
      <c r="J94" s="193" t="s">
        <v>247</v>
      </c>
      <c r="K94" s="193"/>
      <c r="L94" s="193"/>
    </row>
    <row r="95" s="168" customFormat="true" ht="30" hidden="false" customHeight="true" outlineLevel="0" collapsed="false">
      <c r="A95" s="165" t="s">
        <v>426</v>
      </c>
      <c r="B95" s="166" t="s">
        <v>437</v>
      </c>
      <c r="C95" s="167" t="s">
        <v>438</v>
      </c>
      <c r="D95" s="140"/>
      <c r="E95" s="140"/>
      <c r="F95" s="140"/>
      <c r="J95" s="193" t="s">
        <v>251</v>
      </c>
      <c r="K95" s="193"/>
      <c r="L95" s="193"/>
    </row>
    <row r="96" customFormat="false" ht="30" hidden="false" customHeight="true" outlineLevel="0" collapsed="false">
      <c r="A96" s="156" t="s">
        <v>426</v>
      </c>
      <c r="B96" s="157" t="s">
        <v>439</v>
      </c>
      <c r="C96" s="158" t="s">
        <v>440</v>
      </c>
      <c r="D96" s="140"/>
      <c r="E96" s="140"/>
      <c r="F96" s="140"/>
      <c r="J96" s="193" t="s">
        <v>254</v>
      </c>
      <c r="K96" s="193"/>
      <c r="L96" s="193"/>
    </row>
    <row r="97" s="168" customFormat="true" ht="30" hidden="false" customHeight="true" outlineLevel="0" collapsed="false">
      <c r="A97" s="165" t="s">
        <v>426</v>
      </c>
      <c r="B97" s="166" t="s">
        <v>441</v>
      </c>
      <c r="C97" s="167" t="s">
        <v>442</v>
      </c>
      <c r="D97" s="140"/>
      <c r="E97" s="140"/>
      <c r="F97" s="140"/>
      <c r="J97" s="193" t="s">
        <v>259</v>
      </c>
      <c r="K97" s="193"/>
      <c r="L97" s="193"/>
    </row>
    <row r="98" customFormat="false" ht="30" hidden="false" customHeight="true" outlineLevel="0" collapsed="false">
      <c r="A98" s="156" t="s">
        <v>426</v>
      </c>
      <c r="B98" s="157" t="s">
        <v>443</v>
      </c>
      <c r="C98" s="158" t="s">
        <v>444</v>
      </c>
      <c r="D98" s="140"/>
      <c r="E98" s="140"/>
      <c r="F98" s="140"/>
      <c r="J98" s="193" t="s">
        <v>263</v>
      </c>
      <c r="K98" s="193"/>
      <c r="L98" s="193"/>
    </row>
    <row r="99" s="168" customFormat="true" ht="30" hidden="false" customHeight="true" outlineLevel="0" collapsed="false">
      <c r="A99" s="172" t="s">
        <v>445</v>
      </c>
      <c r="B99" s="166" t="s">
        <v>446</v>
      </c>
      <c r="C99" s="167" t="s">
        <v>447</v>
      </c>
      <c r="D99" s="140"/>
      <c r="E99" s="140"/>
      <c r="F99" s="140"/>
      <c r="J99" s="193" t="s">
        <v>267</v>
      </c>
      <c r="K99" s="193"/>
      <c r="L99" s="193"/>
    </row>
    <row r="100" customFormat="false" ht="30" hidden="false" customHeight="true" outlineLevel="0" collapsed="false">
      <c r="A100" s="194" t="s">
        <v>445</v>
      </c>
      <c r="B100" s="157" t="s">
        <v>448</v>
      </c>
      <c r="C100" s="158" t="s">
        <v>449</v>
      </c>
      <c r="D100" s="140"/>
      <c r="E100" s="140"/>
      <c r="F100" s="140"/>
      <c r="J100" s="193" t="s">
        <v>271</v>
      </c>
      <c r="K100" s="193"/>
      <c r="L100" s="193"/>
    </row>
    <row r="101" s="168" customFormat="true" ht="30" hidden="false" customHeight="true" outlineLevel="0" collapsed="false">
      <c r="A101" s="195" t="s">
        <v>450</v>
      </c>
      <c r="B101" s="196" t="s">
        <v>450</v>
      </c>
      <c r="C101" s="197" t="s">
        <v>451</v>
      </c>
      <c r="D101" s="140"/>
      <c r="E101" s="140"/>
      <c r="F101" s="140"/>
      <c r="J101" s="193" t="s">
        <v>276</v>
      </c>
      <c r="K101" s="193"/>
      <c r="L101" s="193"/>
    </row>
    <row r="102" customFormat="false" ht="30" hidden="false" customHeight="true" outlineLevel="0" collapsed="false">
      <c r="E102" s="140"/>
      <c r="J102" s="193" t="s">
        <v>281</v>
      </c>
      <c r="K102" s="193"/>
      <c r="L102" s="193"/>
    </row>
    <row r="103" s="168" customFormat="true" ht="30" hidden="false" customHeight="true" outlineLevel="0" collapsed="false">
      <c r="E103" s="140"/>
      <c r="J103" s="193" t="s">
        <v>285</v>
      </c>
      <c r="K103" s="193"/>
      <c r="L103" s="193"/>
    </row>
    <row r="104" customFormat="false" ht="30" hidden="false" customHeight="true" outlineLevel="0" collapsed="false">
      <c r="E104" s="140"/>
      <c r="J104" s="193" t="s">
        <v>289</v>
      </c>
      <c r="K104" s="193"/>
      <c r="L104" s="193"/>
    </row>
    <row r="105" s="168" customFormat="true" ht="30" hidden="false" customHeight="true" outlineLevel="0" collapsed="false">
      <c r="E105" s="140"/>
      <c r="J105" s="193" t="s">
        <v>295</v>
      </c>
      <c r="K105" s="193"/>
      <c r="L105" s="193"/>
    </row>
    <row r="106" customFormat="false" ht="30" hidden="false" customHeight="true" outlineLevel="0" collapsed="false">
      <c r="E106" s="140"/>
      <c r="J106" s="193" t="s">
        <v>299</v>
      </c>
      <c r="K106" s="193"/>
      <c r="L106" s="193"/>
    </row>
    <row r="107" s="168" customFormat="true" ht="30" hidden="false" customHeight="true" outlineLevel="0" collapsed="false">
      <c r="E107" s="140"/>
      <c r="J107" s="153" t="s">
        <v>303</v>
      </c>
      <c r="K107" s="176"/>
      <c r="L107" s="164"/>
    </row>
    <row r="108" customFormat="false" ht="30" hidden="false" customHeight="true" outlineLevel="0" collapsed="false">
      <c r="E108" s="140"/>
      <c r="J108" s="162"/>
      <c r="K108" s="163" t="s">
        <v>452</v>
      </c>
      <c r="L108" s="164"/>
    </row>
    <row r="109" s="168" customFormat="true" ht="30" hidden="false" customHeight="true" outlineLevel="0" collapsed="false">
      <c r="E109" s="140"/>
      <c r="J109" s="162"/>
      <c r="K109" s="169"/>
      <c r="L109" s="170" t="s">
        <v>453</v>
      </c>
    </row>
    <row r="110" customFormat="false" ht="30" hidden="false" customHeight="true" outlineLevel="0" collapsed="false">
      <c r="E110" s="140"/>
      <c r="J110" s="173"/>
      <c r="K110" s="171"/>
      <c r="L110" s="170" t="s">
        <v>454</v>
      </c>
    </row>
    <row r="111" s="168" customFormat="true" ht="30" hidden="false" customHeight="true" outlineLevel="0" collapsed="false">
      <c r="E111" s="140"/>
      <c r="J111" s="153" t="s">
        <v>307</v>
      </c>
      <c r="K111" s="178"/>
      <c r="L111" s="164"/>
    </row>
    <row r="112" customFormat="false" ht="30" hidden="false" customHeight="true" outlineLevel="0" collapsed="false">
      <c r="E112" s="140"/>
      <c r="J112" s="181"/>
      <c r="K112" s="182"/>
      <c r="L112" s="170" t="s">
        <v>455</v>
      </c>
    </row>
    <row r="113" s="168" customFormat="true" ht="30" hidden="false" customHeight="true" outlineLevel="0" collapsed="false">
      <c r="E113" s="140"/>
      <c r="J113" s="181"/>
      <c r="K113" s="182"/>
      <c r="L113" s="170" t="s">
        <v>456</v>
      </c>
    </row>
    <row r="114" customFormat="false" ht="30" hidden="false" customHeight="true" outlineLevel="0" collapsed="false">
      <c r="E114" s="140"/>
      <c r="J114" s="181"/>
      <c r="K114" s="182"/>
      <c r="L114" s="170" t="s">
        <v>457</v>
      </c>
    </row>
    <row r="115" s="168" customFormat="true" ht="30" hidden="false" customHeight="true" outlineLevel="0" collapsed="false">
      <c r="E115" s="140"/>
      <c r="J115" s="181"/>
      <c r="K115" s="182"/>
      <c r="L115" s="170" t="s">
        <v>458</v>
      </c>
    </row>
    <row r="116" customFormat="false" ht="30" hidden="false" customHeight="true" outlineLevel="0" collapsed="false">
      <c r="E116" s="140"/>
      <c r="J116" s="181"/>
      <c r="K116" s="182"/>
      <c r="L116" s="170" t="s">
        <v>459</v>
      </c>
    </row>
    <row r="117" s="168" customFormat="true" ht="30" hidden="false" customHeight="true" outlineLevel="0" collapsed="false">
      <c r="E117" s="140"/>
      <c r="J117" s="181"/>
      <c r="K117" s="182"/>
      <c r="L117" s="170" t="s">
        <v>460</v>
      </c>
    </row>
    <row r="118" customFormat="false" ht="30" hidden="false" customHeight="true" outlineLevel="0" collapsed="false">
      <c r="E118" s="140"/>
      <c r="J118" s="181"/>
      <c r="K118" s="182"/>
      <c r="L118" s="170" t="s">
        <v>461</v>
      </c>
    </row>
    <row r="119" s="168" customFormat="true" ht="30" hidden="false" customHeight="true" outlineLevel="0" collapsed="false">
      <c r="E119" s="140"/>
      <c r="J119" s="181"/>
      <c r="K119" s="182"/>
      <c r="L119" s="170" t="s">
        <v>462</v>
      </c>
    </row>
    <row r="120" customFormat="false" ht="30" hidden="false" customHeight="true" outlineLevel="0" collapsed="false">
      <c r="E120" s="140"/>
      <c r="J120" s="181"/>
      <c r="K120" s="182"/>
      <c r="L120" s="170" t="s">
        <v>463</v>
      </c>
    </row>
    <row r="121" s="168" customFormat="true" ht="30" hidden="false" customHeight="true" outlineLevel="0" collapsed="false">
      <c r="E121" s="140"/>
      <c r="J121" s="181"/>
      <c r="K121" s="182"/>
      <c r="L121" s="170" t="s">
        <v>464</v>
      </c>
    </row>
    <row r="122" customFormat="false" ht="30" hidden="false" customHeight="true" outlineLevel="0" collapsed="false">
      <c r="E122" s="140"/>
      <c r="J122" s="179"/>
      <c r="K122" s="180"/>
      <c r="L122" s="170" t="s">
        <v>465</v>
      </c>
    </row>
    <row r="123" s="168" customFormat="true" ht="30" hidden="false" customHeight="true" outlineLevel="0" collapsed="false">
      <c r="E123" s="140"/>
      <c r="J123" s="153" t="s">
        <v>311</v>
      </c>
      <c r="K123" s="176"/>
      <c r="L123" s="164"/>
    </row>
    <row r="124" customFormat="false" ht="30" hidden="false" customHeight="true" outlineLevel="0" collapsed="false">
      <c r="E124" s="140"/>
      <c r="J124" s="162"/>
      <c r="K124" s="177" t="s">
        <v>466</v>
      </c>
      <c r="L124" s="164"/>
    </row>
    <row r="125" s="168" customFormat="true" ht="30" hidden="false" customHeight="true" outlineLevel="0" collapsed="false">
      <c r="E125" s="0"/>
      <c r="J125" s="173"/>
      <c r="K125" s="177" t="s">
        <v>467</v>
      </c>
      <c r="L125" s="164"/>
    </row>
    <row r="126" customFormat="false" ht="30" hidden="false" customHeight="true" outlineLevel="0" collapsed="false">
      <c r="E126" s="168"/>
      <c r="J126" s="187" t="s">
        <v>315</v>
      </c>
      <c r="K126" s="176"/>
      <c r="L126" s="164"/>
    </row>
    <row r="127" s="168" customFormat="true" ht="30" hidden="false" customHeight="true" outlineLevel="0" collapsed="false">
      <c r="E127" s="0"/>
      <c r="J127" s="184" t="s">
        <v>319</v>
      </c>
      <c r="K127" s="154"/>
      <c r="L127" s="155"/>
    </row>
    <row r="128" customFormat="false" ht="30" hidden="false" customHeight="true" outlineLevel="0" collapsed="false">
      <c r="E128" s="168"/>
      <c r="J128" s="173"/>
      <c r="K128" s="177" t="s">
        <v>323</v>
      </c>
      <c r="L128" s="164"/>
    </row>
    <row r="129" s="168" customFormat="true" ht="30" hidden="false" customHeight="true" outlineLevel="0" collapsed="false">
      <c r="E129" s="0"/>
      <c r="J129" s="153" t="s">
        <v>327</v>
      </c>
      <c r="K129" s="176"/>
      <c r="L129" s="164"/>
    </row>
    <row r="130" customFormat="false" ht="30" hidden="false" customHeight="true" outlineLevel="0" collapsed="false">
      <c r="E130" s="168"/>
      <c r="J130" s="173"/>
      <c r="K130" s="177" t="s">
        <v>331</v>
      </c>
      <c r="L130" s="164"/>
    </row>
    <row r="131" s="168" customFormat="true" ht="30" hidden="false" customHeight="true" outlineLevel="0" collapsed="false">
      <c r="E131" s="0"/>
      <c r="J131" s="153" t="s">
        <v>335</v>
      </c>
      <c r="K131" s="176"/>
      <c r="L131" s="164"/>
    </row>
    <row r="132" customFormat="false" ht="30" hidden="false" customHeight="true" outlineLevel="0" collapsed="false">
      <c r="E132" s="168"/>
      <c r="J132" s="173"/>
      <c r="K132" s="198" t="s">
        <v>339</v>
      </c>
      <c r="L132" s="198"/>
    </row>
    <row r="133" customFormat="false" ht="30" hidden="false" customHeight="true" outlineLevel="0" collapsed="false">
      <c r="G133" s="168"/>
      <c r="H133" s="168"/>
      <c r="J133" s="191" t="s">
        <v>343</v>
      </c>
      <c r="K133" s="154"/>
      <c r="L133" s="155"/>
    </row>
    <row r="134" customFormat="false" ht="30" hidden="false" customHeight="true" outlineLevel="0" collapsed="false">
      <c r="E134" s="168"/>
      <c r="J134" s="153" t="s">
        <v>468</v>
      </c>
      <c r="K134" s="176"/>
      <c r="L134" s="164"/>
    </row>
    <row r="135" customFormat="false" ht="30" hidden="false" customHeight="true" outlineLevel="0" collapsed="false">
      <c r="G135" s="168"/>
      <c r="H135" s="168"/>
      <c r="J135" s="162"/>
      <c r="K135" s="163" t="s">
        <v>469</v>
      </c>
      <c r="L135" s="164"/>
    </row>
    <row r="136" customFormat="false" ht="30" hidden="false" customHeight="true" outlineLevel="0" collapsed="false">
      <c r="E136" s="168"/>
      <c r="J136" s="162"/>
      <c r="K136" s="169"/>
      <c r="L136" s="170" t="s">
        <v>470</v>
      </c>
    </row>
    <row r="137" customFormat="false" ht="30" hidden="false" customHeight="true" outlineLevel="0" collapsed="false">
      <c r="G137" s="168"/>
      <c r="H137" s="168"/>
      <c r="J137" s="162"/>
      <c r="K137" s="169"/>
      <c r="L137" s="170" t="s">
        <v>471</v>
      </c>
    </row>
    <row r="138" customFormat="false" ht="30" hidden="false" customHeight="true" outlineLevel="0" collapsed="false">
      <c r="E138" s="168"/>
      <c r="J138" s="162"/>
      <c r="K138" s="171"/>
      <c r="L138" s="170" t="s">
        <v>472</v>
      </c>
    </row>
    <row r="139" customFormat="false" ht="30" hidden="false" customHeight="true" outlineLevel="0" collapsed="false">
      <c r="G139" s="168"/>
      <c r="H139" s="168"/>
      <c r="J139" s="162"/>
      <c r="K139" s="177" t="s">
        <v>473</v>
      </c>
      <c r="L139" s="164"/>
    </row>
    <row r="140" customFormat="false" ht="30" hidden="false" customHeight="true" outlineLevel="0" collapsed="false">
      <c r="E140" s="168"/>
      <c r="J140" s="162"/>
      <c r="K140" s="177" t="s">
        <v>474</v>
      </c>
      <c r="L140" s="164"/>
    </row>
    <row r="141" customFormat="false" ht="30" hidden="false" customHeight="true" outlineLevel="0" collapsed="false">
      <c r="G141" s="168"/>
      <c r="H141" s="168"/>
      <c r="J141" s="162"/>
      <c r="K141" s="177" t="s">
        <v>475</v>
      </c>
      <c r="L141" s="164"/>
    </row>
    <row r="142" customFormat="false" ht="30" hidden="false" customHeight="true" outlineLevel="0" collapsed="false">
      <c r="E142" s="168"/>
      <c r="J142" s="162"/>
      <c r="K142" s="177" t="s">
        <v>476</v>
      </c>
      <c r="L142" s="164"/>
    </row>
    <row r="143" customFormat="false" ht="30" hidden="false" customHeight="true" outlineLevel="0" collapsed="false">
      <c r="G143" s="168"/>
      <c r="H143" s="168"/>
      <c r="J143" s="162"/>
      <c r="K143" s="177" t="s">
        <v>477</v>
      </c>
      <c r="L143" s="164"/>
    </row>
    <row r="144" customFormat="false" ht="30" hidden="false" customHeight="true" outlineLevel="0" collapsed="false">
      <c r="E144" s="168"/>
      <c r="J144" s="162"/>
      <c r="K144" s="177" t="s">
        <v>478</v>
      </c>
      <c r="L144" s="164"/>
    </row>
    <row r="145" customFormat="false" ht="30" hidden="false" customHeight="true" outlineLevel="0" collapsed="false">
      <c r="G145" s="168"/>
      <c r="H145" s="168"/>
      <c r="J145" s="162"/>
      <c r="K145" s="177" t="s">
        <v>479</v>
      </c>
      <c r="L145" s="164"/>
    </row>
    <row r="146" customFormat="false" ht="30" hidden="false" customHeight="true" outlineLevel="0" collapsed="false">
      <c r="E146" s="168"/>
      <c r="J146" s="162"/>
      <c r="K146" s="177" t="s">
        <v>480</v>
      </c>
      <c r="L146" s="164"/>
    </row>
    <row r="147" customFormat="false" ht="30" hidden="false" customHeight="true" outlineLevel="0" collapsed="false">
      <c r="G147" s="168"/>
      <c r="H147" s="168"/>
      <c r="J147" s="162"/>
      <c r="K147" s="177" t="s">
        <v>481</v>
      </c>
      <c r="L147" s="164"/>
    </row>
    <row r="148" customFormat="false" ht="30" hidden="false" customHeight="true" outlineLevel="0" collapsed="false">
      <c r="E148" s="168"/>
      <c r="J148" s="162"/>
      <c r="K148" s="177" t="s">
        <v>482</v>
      </c>
      <c r="L148" s="164"/>
    </row>
    <row r="149" customFormat="false" ht="30" hidden="false" customHeight="true" outlineLevel="0" collapsed="false">
      <c r="G149" s="168"/>
      <c r="H149" s="168"/>
      <c r="J149" s="173"/>
      <c r="K149" s="198" t="s">
        <v>483</v>
      </c>
      <c r="L149" s="198"/>
    </row>
    <row r="150" customFormat="false" ht="30" hidden="false" customHeight="true" outlineLevel="0" collapsed="false">
      <c r="E150" s="168"/>
      <c r="J150" s="193" t="s">
        <v>392</v>
      </c>
      <c r="K150" s="193"/>
      <c r="L150" s="193"/>
    </row>
    <row r="151" customFormat="false" ht="30" hidden="false" customHeight="true" outlineLevel="0" collapsed="false">
      <c r="G151" s="168"/>
      <c r="H151" s="168"/>
      <c r="J151" s="193" t="s">
        <v>396</v>
      </c>
      <c r="K151" s="193"/>
      <c r="L151" s="193"/>
    </row>
    <row r="152" customFormat="false" ht="30" hidden="false" customHeight="true" outlineLevel="0" collapsed="false">
      <c r="E152" s="168"/>
      <c r="J152" s="193" t="s">
        <v>400</v>
      </c>
      <c r="K152" s="193"/>
      <c r="L152" s="193"/>
    </row>
    <row r="153" customFormat="false" ht="30" hidden="false" customHeight="true" outlineLevel="0" collapsed="false">
      <c r="G153" s="168"/>
      <c r="H153" s="168"/>
      <c r="J153" s="193" t="s">
        <v>404</v>
      </c>
      <c r="K153" s="193"/>
      <c r="L153" s="193"/>
    </row>
    <row r="154" customFormat="false" ht="13.5" hidden="false" customHeight="false" outlineLevel="0" collapsed="false">
      <c r="G154" s="168"/>
      <c r="H154" s="168"/>
    </row>
    <row r="156" customFormat="false" ht="13.5" hidden="false" customHeight="false" outlineLevel="0" collapsed="false">
      <c r="G156" s="168"/>
      <c r="H156" s="168"/>
    </row>
    <row r="158" customFormat="false" ht="13.5" hidden="false" customHeight="false" outlineLevel="0" collapsed="false">
      <c r="G158" s="168"/>
      <c r="H158" s="168"/>
    </row>
    <row r="160" customFormat="false" ht="13.5" hidden="false" customHeight="false" outlineLevel="0" collapsed="false">
      <c r="G160" s="168"/>
      <c r="H160" s="168"/>
    </row>
  </sheetData>
  <sheetProtection sheet="true" selectLockedCells="true" selectUnlockedCells="true"/>
  <mergeCells count="37">
    <mergeCell ref="A1:C1"/>
    <mergeCell ref="G1:H1"/>
    <mergeCell ref="J1:L1"/>
    <mergeCell ref="J65:K65"/>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K132:L132"/>
    <mergeCell ref="K149:L149"/>
    <mergeCell ref="J150:L150"/>
    <mergeCell ref="J151:L151"/>
    <mergeCell ref="J152:L152"/>
    <mergeCell ref="J153:L153"/>
  </mergeCells>
  <printOptions headings="false" gridLines="false" gridLinesSet="true" horizontalCentered="false" verticalCentered="fals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8:13:41Z</dcterms:created>
  <dc:creator>福井県</dc:creator>
  <dc:description/>
  <dc:language>en-US</dc:language>
  <cp:lastModifiedBy>中井 比呂美</cp:lastModifiedBy>
  <cp:lastPrinted>2023-03-27T03:06:10Z</cp:lastPrinted>
  <dcterms:modified xsi:type="dcterms:W3CDTF">2025-03-03T07:18:28Z</dcterms:modified>
  <cp:revision>0</cp:revision>
  <dc:subject/>
  <dc:title/>
</cp:coreProperties>
</file>