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記入様式" sheetId="1" state="hidden" r:id="rId2"/>
    <sheet name="福井地区" sheetId="2" state="visible" r:id="rId3"/>
    <sheet name="坂井地区" sheetId="3" state="visible" r:id="rId4"/>
    <sheet name="奥越地区" sheetId="4" state="visible" r:id="rId5"/>
    <sheet name="丹南地区" sheetId="5" state="visible" r:id="rId6"/>
    <sheet name="二州地区" sheetId="6" state="visible" r:id="rId7"/>
    <sheet name="若狭地区" sheetId="7" state="visible" r:id="rId8"/>
  </sheets>
  <definedNames>
    <definedName function="false" hidden="true" localSheetId="4" name="_xlnm._FilterDatabase" vbProcedure="false">丹南地区!$A$2:$G$2</definedName>
    <definedName function="false" hidden="false" localSheetId="5" name="_xlnm.Print_Area" vbProcedure="false">二州地区!$A$1:$G$30</definedName>
    <definedName function="false" hidden="true" localSheetId="5" name="_xlnm._FilterDatabase" vbProcedure="false">二州地区!$A$2:$G$2</definedName>
    <definedName function="false" hidden="true" localSheetId="2" name="_xlnm._FilterDatabase" vbProcedure="false">坂井地区!$A$2:$G$2</definedName>
    <definedName function="false" hidden="true" localSheetId="3" name="_xlnm._FilterDatabase" vbProcedure="false">奥越地区!$A$2:$G$2</definedName>
    <definedName function="false" hidden="true" localSheetId="1" name="_xlnm._FilterDatabase" vbProcedure="false">福井地区!$A$2:$G$2</definedName>
    <definedName function="false" hidden="true" localSheetId="6" name="_xlnm._FilterDatabase" vbProcedure="false">若狭地区!$A$2:$G$2</definedName>
    <definedName function="false" hidden="false" localSheetId="0" name="_xlnm.Print_Area" vbProcedure="false">記入様式!$A$2:$P$3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753">
  <si>
    <t xml:space="preserve">※着色部分を入力して下さい。</t>
  </si>
  <si>
    <t xml:space="preserve">別紙様式</t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</si>
  <si>
    <t xml:space="preserve">都道府県名</t>
  </si>
  <si>
    <t xml:space="preserve">福井県</t>
  </si>
  <si>
    <t xml:space="preserve">１．医療法人数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a+b)</t>
    </r>
  </si>
  <si>
    <r>
      <rPr>
        <b val="true"/>
        <sz val="12"/>
        <rFont val="Noto Sans"/>
        <family val="2"/>
      </rPr>
      <t xml:space="preserve">財団
</t>
    </r>
    <r>
      <rPr>
        <sz val="12"/>
        <rFont val="ＭＳ ゴシック"/>
        <family val="3"/>
        <charset val="128"/>
      </rPr>
      <t xml:space="preserve">(a)</t>
    </r>
  </si>
  <si>
    <t xml:space="preserve">社団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b)</t>
    </r>
  </si>
  <si>
    <t xml:space="preserve">持分　有</t>
  </si>
  <si>
    <t xml:space="preserve">持分　無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c=e+f+g-h+i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一人医師医療法人数</t>
    </r>
    <r>
      <rPr>
        <sz val="12"/>
        <rFont val="ＭＳ ゴシック"/>
        <family val="3"/>
        <charset val="128"/>
      </rPr>
      <t xml:space="preserve">)
</t>
    </r>
    <r>
      <rPr>
        <sz val="12"/>
        <color rgb="FFFF0000"/>
        <rFont val="ＭＳ ゴシック"/>
        <family val="3"/>
        <charset val="128"/>
      </rPr>
      <t xml:space="preserve">(d=l=j+k)</t>
    </r>
  </si>
  <si>
    <t xml:space="preserve">(</t>
  </si>
  <si>
    <t xml:space="preserve">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病院を有する医療法人数</t>
    </r>
    <r>
      <rPr>
        <sz val="12"/>
        <rFont val="ＭＳ ゴシック"/>
        <family val="3"/>
        <charset val="128"/>
      </rPr>
      <t xml:space="preserve">)</t>
    </r>
  </si>
  <si>
    <t xml:space="preserve">（うち出資額限度法人）</t>
  </si>
  <si>
    <t xml:space="preserve">（うち基金拠出型法人）</t>
  </si>
  <si>
    <r>
      <rPr>
        <sz val="12"/>
        <rFont val="Noto Sans"/>
        <family val="2"/>
      </rPr>
      <t xml:space="preserve">非特定の
</t>
    </r>
    <r>
      <rPr>
        <b val="true"/>
        <sz val="12"/>
        <rFont val="Noto Sans"/>
        <family val="2"/>
      </rPr>
      <t xml:space="preserve">医療法人数
</t>
    </r>
    <r>
      <rPr>
        <sz val="12"/>
        <rFont val="ＭＳ ゴシック"/>
        <family val="3"/>
        <charset val="128"/>
      </rPr>
      <t xml:space="preserve">(e)</t>
    </r>
  </si>
  <si>
    <r>
      <rPr>
        <b val="true"/>
        <sz val="12"/>
        <rFont val="Noto Sans"/>
        <family val="2"/>
      </rPr>
      <t xml:space="preserve">特定医療法人数
</t>
    </r>
    <r>
      <rPr>
        <sz val="12"/>
        <rFont val="ＭＳ ゴシック"/>
        <family val="3"/>
        <charset val="128"/>
      </rPr>
      <t xml:space="preserve">(f)</t>
    </r>
  </si>
  <si>
    <r>
      <rPr>
        <b val="true"/>
        <sz val="12"/>
        <rFont val="Noto Sans"/>
        <family val="2"/>
      </rPr>
      <t xml:space="preserve">社会医療法人数
</t>
    </r>
    <r>
      <rPr>
        <sz val="12"/>
        <rFont val="ＭＳ 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（うち特定医療法人
　　　兼社会医療法人数）
</t>
    </r>
    <r>
      <rPr>
        <sz val="12"/>
        <rFont val="ＭＳ ゴシック"/>
        <family val="3"/>
        <charset val="128"/>
      </rPr>
      <t xml:space="preserve">(h)</t>
    </r>
  </si>
  <si>
    <t xml:space="preserve">厚生労働大臣所管医療法人
（再掲）</t>
  </si>
  <si>
    <r>
      <rPr>
        <sz val="12"/>
        <rFont val="Noto Sans"/>
        <family val="2"/>
      </rPr>
      <t xml:space="preserve">（注）特定医療法人・社会医療法人の両方を取得している場合は、それぞれをカウントすること。
　　　出資額限度法人については、</t>
    </r>
    <r>
      <rPr>
        <sz val="12"/>
        <rFont val="ＭＳ ゴシック"/>
        <family val="3"/>
        <charset val="128"/>
      </rPr>
      <t xml:space="preserve">H16.8.13</t>
    </r>
    <r>
      <rPr>
        <sz val="12"/>
        <rFont val="Noto Sans"/>
        <family val="2"/>
      </rPr>
      <t xml:space="preserve">通知『いわゆる「出資額限度法人」について』の定款
　　例等に準じた定款を用いた医療法人であること。</t>
    </r>
  </si>
  <si>
    <t xml:space="preserve">２．一人医師医療法人の内訳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総数
</t>
    </r>
    <r>
      <rPr>
        <sz val="12"/>
        <color rgb="FF000000"/>
        <rFont val="ＭＳ ゴシック"/>
        <family val="3"/>
        <charset val="128"/>
      </rPr>
      <t xml:space="preserve">(l</t>
    </r>
    <r>
      <rPr>
        <sz val="12"/>
        <rFont val="ＭＳ ゴシック"/>
        <family val="3"/>
        <charset val="128"/>
      </rPr>
      <t xml:space="preserve">=j+k)</t>
    </r>
  </si>
  <si>
    <r>
      <rPr>
        <b val="true"/>
        <sz val="12"/>
        <rFont val="Noto Sans"/>
        <family val="2"/>
      </rPr>
      <t xml:space="preserve">医科
</t>
    </r>
    <r>
      <rPr>
        <sz val="12"/>
        <rFont val="ＭＳ ゴシック"/>
        <family val="3"/>
        <charset val="128"/>
      </rPr>
      <t xml:space="preserve">(j)</t>
    </r>
  </si>
  <si>
    <r>
      <rPr>
        <b val="true"/>
        <sz val="12"/>
        <rFont val="Noto Sans"/>
        <family val="2"/>
      </rPr>
      <t xml:space="preserve">歯科
</t>
    </r>
    <r>
      <rPr>
        <sz val="12"/>
        <rFont val="ＭＳ ゴシック"/>
        <family val="3"/>
        <charset val="128"/>
      </rPr>
      <t xml:space="preserve">(k)</t>
    </r>
  </si>
  <si>
    <t xml:space="preserve">備考</t>
  </si>
  <si>
    <t xml:space="preserve">（注）医療法人数（うち一人医師医療法人数）の総数と一人医師医療法人の内訳の総数は一致する
　　こと。
　　　「一人医師医療法人」については、「医師又は歯科医師が常時一人又は二人勤務する診療所
　　を一箇所のみ開設する医療法人」であること。</t>
  </si>
  <si>
    <t xml:space="preserve">３．持分有医療法人数増減内訳</t>
  </si>
  <si>
    <r>
      <rPr>
        <b val="true"/>
        <sz val="12"/>
        <rFont val="Noto Sans"/>
        <family val="2"/>
      </rPr>
      <t xml:space="preserve">持分有り医療法人数
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
</t>
    </r>
    <r>
      <rPr>
        <b val="true"/>
        <sz val="8"/>
        <rFont val="Noto Sans"/>
        <family val="2"/>
      </rPr>
      <t xml:space="preserve">（下段には一人医師医療法人数を記入）
</t>
    </r>
  </si>
  <si>
    <r>
      <rPr>
        <b val="true"/>
        <sz val="12"/>
        <rFont val="Noto Sans"/>
        <family val="2"/>
      </rPr>
      <t xml:space="preserve">持分有り医療法人数
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
</t>
    </r>
    <r>
      <rPr>
        <b val="true"/>
        <sz val="8"/>
        <rFont val="Noto Sans"/>
        <family val="2"/>
      </rPr>
      <t xml:space="preserve">（下段には一人医師医療法人数を記入）
</t>
    </r>
  </si>
  <si>
    <r>
      <rPr>
        <b val="true"/>
        <sz val="12"/>
        <rFont val="Noto Sans"/>
        <family val="2"/>
      </rPr>
      <t xml:space="preserve">増減数
</t>
    </r>
    <r>
      <rPr>
        <b val="true"/>
        <sz val="8"/>
        <rFont val="Noto Sans"/>
        <family val="2"/>
      </rPr>
      <t xml:space="preserve">（下段には一人医師医療法人数を記入）</t>
    </r>
  </si>
  <si>
    <r>
      <rPr>
        <sz val="12"/>
        <rFont val="ＭＳ ゴシック"/>
        <family val="3"/>
        <charset val="128"/>
      </rPr>
      <t xml:space="preserve">H24.3.31</t>
    </r>
    <r>
      <rPr>
        <sz val="12"/>
        <rFont val="Noto Sans"/>
        <family val="2"/>
      </rPr>
      <t xml:space="preserve">昨年度報告</t>
    </r>
  </si>
  <si>
    <t xml:space="preserve">必要補正数</t>
  </si>
  <si>
    <t xml:space="preserve">←持分有り法人であって、一人医師医療法人である法人数を記入</t>
  </si>
  <si>
    <t xml:space="preserve">増減数内訳</t>
  </si>
  <si>
    <t xml:space="preserve">持分無し医療法人への移行による減少数</t>
  </si>
  <si>
    <t xml:space="preserve">（</t>
  </si>
  <si>
    <t xml:space="preserve">）</t>
  </si>
  <si>
    <t xml:space="preserve">合併による減少数</t>
  </si>
  <si>
    <t xml:space="preserve">解散、認可取消による減少数</t>
  </si>
  <si>
    <t xml:space="preserve">所管移転による減少数</t>
  </si>
  <si>
    <t xml:space="preserve">合併、所管移転による増加数</t>
  </si>
  <si>
    <t xml:space="preserve">新規に診療所を開設するなど一人医師医療法人でなくなった数</t>
  </si>
  <si>
    <t xml:space="preserve">診療所を廃止するなど一人医師医療法人になった数</t>
  </si>
  <si>
    <t xml:space="preserve">総数</t>
  </si>
  <si>
    <t xml:space="preserve">※（　）は、一人医師医療法人数を再掲すること。</t>
  </si>
  <si>
    <t xml:space="preserve">福井県所管医療法人名簿（令和７年３月３１日時点）</t>
  </si>
  <si>
    <t xml:space="preserve">地区</t>
  </si>
  <si>
    <t xml:space="preserve">法人名称</t>
  </si>
  <si>
    <t xml:space="preserve">ヨミガナ</t>
  </si>
  <si>
    <r>
      <rPr>
        <sz val="9"/>
        <color rgb="FF000000"/>
        <rFont val="ＭＳ Ｐゴシック"/>
        <family val="3"/>
        <charset val="128"/>
      </rPr>
      <t xml:space="preserve">R6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6.4
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R7.3</t>
    </r>
  </si>
  <si>
    <r>
      <rPr>
        <sz val="9"/>
        <color rgb="FF000000"/>
        <rFont val="ＭＳ Ｐゴシック"/>
        <family val="3"/>
        <charset val="128"/>
      </rPr>
      <t xml:space="preserve">R5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5.4
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R6.3</t>
    </r>
  </si>
  <si>
    <r>
      <rPr>
        <sz val="9"/>
        <color rgb="FF000000"/>
        <rFont val="ＭＳ Ｐゴシック"/>
        <family val="3"/>
        <charset val="128"/>
      </rPr>
      <t xml:space="preserve">R4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5.3</t>
    </r>
  </si>
  <si>
    <t xml:space="preserve">決算期</t>
  </si>
  <si>
    <t xml:space="preserve">福井</t>
  </si>
  <si>
    <t xml:space="preserve">医療法人　青木歯科医院</t>
  </si>
  <si>
    <t xml:space="preserve">アオキシカイイン</t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医療法人　赤井内科呼吸器クリニック</t>
  </si>
  <si>
    <t xml:space="preserve">アカイナイカコキュウキクリニック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医療法人　有塚医院</t>
  </si>
  <si>
    <t xml:space="preserve">アリツカイイン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医療法人　生田会</t>
  </si>
  <si>
    <t xml:space="preserve">イクタカイ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医療法人　池田歯科医院</t>
  </si>
  <si>
    <t xml:space="preserve">イケダシカイイン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医療法人　石黒耳鼻咽喉科医院</t>
  </si>
  <si>
    <t xml:space="preserve">イシグロジビインコウカイイン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医療法人　いわき医院</t>
  </si>
  <si>
    <t xml:space="preserve">イワキイイン</t>
  </si>
  <si>
    <t xml:space="preserve">医療法人　上田歯科医院　　</t>
  </si>
  <si>
    <t xml:space="preserve">ウエダシカイイン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医療法人　善知鳥会　　</t>
  </si>
  <si>
    <t xml:space="preserve">ウトウカイ</t>
  </si>
  <si>
    <t xml:space="preserve">医療法人　宇野医院</t>
  </si>
  <si>
    <t xml:space="preserve">ウノイイン</t>
  </si>
  <si>
    <t xml:space="preserve">医療法人　梅田歯科医院</t>
  </si>
  <si>
    <t xml:space="preserve">ウメダシカイイン</t>
  </si>
  <si>
    <t xml:space="preserve">医療法人　英和会　貴志医院</t>
  </si>
  <si>
    <t xml:space="preserve">エイワカイキシイイン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医療法人　延仁会</t>
  </si>
  <si>
    <t xml:space="preserve">エンジンカイ</t>
  </si>
  <si>
    <t xml:space="preserve">医療法人　櫻徑会</t>
  </si>
  <si>
    <t xml:space="preserve">オウケイカイ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医療法人　往診クリニックふくい</t>
  </si>
  <si>
    <t xml:space="preserve">オウシンクリニックフクイ</t>
  </si>
  <si>
    <t xml:space="preserve">医療法人社団　大手樹会</t>
  </si>
  <si>
    <t xml:space="preserve">オオテイツキカイ</t>
  </si>
  <si>
    <t xml:space="preserve">医療法人　大橋整形外科医院</t>
  </si>
  <si>
    <t xml:space="preserve">オオハシセイケイゲカイイン</t>
  </si>
  <si>
    <t xml:space="preserve">医療法人　音羽会</t>
  </si>
  <si>
    <t xml:space="preserve">オトワカイ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医療法人社団　オレンジ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医療法人　かが歯科クリニック</t>
  </si>
  <si>
    <t xml:space="preserve">カガシカクリニック</t>
  </si>
  <si>
    <t xml:space="preserve">医療法人　笠原医院</t>
  </si>
  <si>
    <t xml:space="preserve">カサハライイン</t>
  </si>
  <si>
    <t xml:space="preserve">医療法人　かさまつファミリークリニック</t>
  </si>
  <si>
    <t xml:space="preserve">カサマツファミリークリニック</t>
  </si>
  <si>
    <t xml:space="preserve">医療法人　桂会　丹尾医院</t>
  </si>
  <si>
    <t xml:space="preserve">カツラカイニオイイン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医療法人　カトウ矯正歯科</t>
  </si>
  <si>
    <t xml:space="preserve">カトウキョウセイシカ</t>
  </si>
  <si>
    <t xml:space="preserve">医療法人　眼科原医院</t>
  </si>
  <si>
    <t xml:space="preserve">ガンカハライイン</t>
  </si>
  <si>
    <t xml:space="preserve">医療法人　カンマ</t>
  </si>
  <si>
    <t xml:space="preserve">カンマ</t>
  </si>
  <si>
    <t xml:space="preserve">医療法人　貴昭会</t>
  </si>
  <si>
    <t xml:space="preserve">キショウカイ</t>
  </si>
  <si>
    <t xml:space="preserve">医療法人　喜生会</t>
  </si>
  <si>
    <t xml:space="preserve">キセイカイ</t>
  </si>
  <si>
    <t xml:space="preserve">医療法人　矯正歯科誠クリニック</t>
  </si>
  <si>
    <t xml:space="preserve">キョウセイシカマコトクリニック</t>
  </si>
  <si>
    <t xml:space="preserve">医療法人　きんせんクリニック</t>
  </si>
  <si>
    <t xml:space="preserve">キンセンクリニック</t>
  </si>
  <si>
    <t xml:space="preserve">医療法人　久保田内科</t>
  </si>
  <si>
    <t xml:space="preserve">クボタナイカ</t>
  </si>
  <si>
    <t xml:space="preserve">医療法人　黒川耳鼻咽喉科医院</t>
  </si>
  <si>
    <t xml:space="preserve">クロカワジビインコウカイイン</t>
  </si>
  <si>
    <t xml:space="preserve">医療法人　恵仁会</t>
  </si>
  <si>
    <t xml:space="preserve">ケイジンカイ</t>
  </si>
  <si>
    <t xml:space="preserve">医療法人　敬友会</t>
  </si>
  <si>
    <t xml:space="preserve">ケイユウカイ</t>
  </si>
  <si>
    <t xml:space="preserve">医療法人　健康会</t>
  </si>
  <si>
    <t xml:space="preserve">ケンコウカイ</t>
  </si>
  <si>
    <t xml:space="preserve">医療法人　健康館</t>
  </si>
  <si>
    <t xml:space="preserve">ケンコウカン</t>
  </si>
  <si>
    <t xml:space="preserve">医療法人　健明会</t>
  </si>
  <si>
    <t xml:space="preserve">ケンメイカイ</t>
  </si>
  <si>
    <t xml:space="preserve">医療法人　元和会</t>
  </si>
  <si>
    <t xml:space="preserve">ゲンワカイ</t>
  </si>
  <si>
    <t xml:space="preserve">医療法人　煌史会</t>
  </si>
  <si>
    <t xml:space="preserve">コウシカイ</t>
  </si>
  <si>
    <t xml:space="preserve">医療法人　弘昭会</t>
  </si>
  <si>
    <t xml:space="preserve">コウショウカイ</t>
  </si>
  <si>
    <t xml:space="preserve">医療法人　厚生会</t>
  </si>
  <si>
    <t xml:space="preserve">コウセイカイ</t>
  </si>
  <si>
    <t xml:space="preserve">医療法人　孝和会</t>
  </si>
  <si>
    <t xml:space="preserve">コウワカイ</t>
  </si>
  <si>
    <t xml:space="preserve">医療法人　幸若会</t>
  </si>
  <si>
    <t xml:space="preserve">コウワカカイ　</t>
  </si>
  <si>
    <t xml:space="preserve">医療法人　五大清歯会</t>
  </si>
  <si>
    <t xml:space="preserve">ゴダイセイシカイ</t>
  </si>
  <si>
    <t xml:space="preserve">医療法人　コンコルディア</t>
  </si>
  <si>
    <t xml:space="preserve">コンコルディア</t>
  </si>
  <si>
    <t xml:space="preserve">医療法人　犀輝会</t>
  </si>
  <si>
    <t xml:space="preserve">サイキカイ</t>
  </si>
  <si>
    <t xml:space="preserve">医療法人　斉木内科循環器科医院</t>
  </si>
  <si>
    <t xml:space="preserve">サイキナイカジュンカンキカイイン</t>
  </si>
  <si>
    <t xml:space="preserve">医療法人　齋藤眼科</t>
  </si>
  <si>
    <t xml:space="preserve">サイトウガンカ</t>
  </si>
  <si>
    <t xml:space="preserve">医療法人　佐藤内科医院</t>
  </si>
  <si>
    <t xml:space="preserve">サトウナイカイイン</t>
  </si>
  <si>
    <t xml:space="preserve">医療法人　さくら会</t>
  </si>
  <si>
    <t xml:space="preserve">サクラカイ</t>
  </si>
  <si>
    <t xml:space="preserve">医療法人　さくら千寿会</t>
  </si>
  <si>
    <t xml:space="preserve">サクラセンジュカイ</t>
  </si>
  <si>
    <t xml:space="preserve">医療法人　佐部内科医院</t>
  </si>
  <si>
    <t xml:space="preserve">サベナイカイイン</t>
  </si>
  <si>
    <t xml:space="preserve">医療法人　三西会</t>
  </si>
  <si>
    <t xml:space="preserve">サンセイカイ</t>
  </si>
  <si>
    <t xml:space="preserve">医療法人　三精会</t>
  </si>
  <si>
    <t xml:space="preserve">医療法人社団　三和会</t>
  </si>
  <si>
    <t xml:space="preserve">サンワカイ</t>
  </si>
  <si>
    <t xml:space="preserve">医療法人　慈豊会 田中病院</t>
  </si>
  <si>
    <t xml:space="preserve">ジホウカイ</t>
  </si>
  <si>
    <t xml:space="preserve">医療法人　島矯正歯科</t>
  </si>
  <si>
    <t xml:space="preserve">シマキョウセイシカ</t>
  </si>
  <si>
    <t xml:space="preserve">医療法人　十全会</t>
  </si>
  <si>
    <t xml:space="preserve">ジュウゼンカイ</t>
  </si>
  <si>
    <t xml:space="preserve">医療法人　尚歯会</t>
  </si>
  <si>
    <t xml:space="preserve">ショウシカイ</t>
  </si>
  <si>
    <t xml:space="preserve">医療法人　秀峰会</t>
  </si>
  <si>
    <t xml:space="preserve">ショウホウカイ</t>
  </si>
  <si>
    <t xml:space="preserve">医療法人　初生会　福井中央クリニック　</t>
  </si>
  <si>
    <t xml:space="preserve">ショセイカイフクイチュウオウクリニック</t>
  </si>
  <si>
    <t xml:space="preserve">医療法人社団　仁秀会</t>
  </si>
  <si>
    <t xml:space="preserve">ジンシュウカイ</t>
  </si>
  <si>
    <t xml:space="preserve">医療法人社団　成蹊会</t>
  </si>
  <si>
    <t xml:space="preserve">セイケイカイ</t>
  </si>
  <si>
    <t xml:space="preserve">医療法人　青々会</t>
  </si>
  <si>
    <t xml:space="preserve">セイセイカイ</t>
  </si>
  <si>
    <t xml:space="preserve">医療法人　清風会</t>
  </si>
  <si>
    <t xml:space="preserve">セイフウカイ</t>
  </si>
  <si>
    <t xml:space="preserve">医療法人　千寿会</t>
  </si>
  <si>
    <t xml:space="preserve">センジュカイ</t>
  </si>
  <si>
    <t xml:space="preserve">医療法人社団　泉水会</t>
  </si>
  <si>
    <t xml:space="preserve">センスイカイ</t>
  </si>
  <si>
    <t xml:space="preserve">医療法人　そら歯科医院</t>
  </si>
  <si>
    <t xml:space="preserve">ソラシカイイン</t>
  </si>
  <si>
    <t xml:space="preserve">医療法人　たきなみ歯科クリニック</t>
  </si>
  <si>
    <t xml:space="preserve">タキナミシカクリニック</t>
  </si>
  <si>
    <t xml:space="preserve">医療法人　明慈会</t>
  </si>
  <si>
    <t xml:space="preserve">メイジカイ</t>
  </si>
  <si>
    <t xml:space="preserve">医療法人　田中歯科クリニック</t>
  </si>
  <si>
    <t xml:space="preserve">タナカシカクリニック</t>
  </si>
  <si>
    <t xml:space="preserve">医療法人　地水火風</t>
  </si>
  <si>
    <t xml:space="preserve">チスイカフウ</t>
  </si>
  <si>
    <t xml:space="preserve">医療法人　長生会</t>
  </si>
  <si>
    <t xml:space="preserve">チョウセイカイ</t>
  </si>
  <si>
    <t xml:space="preserve">医療法人　長保会</t>
  </si>
  <si>
    <t xml:space="preserve">チョウホカイ</t>
  </si>
  <si>
    <t xml:space="preserve">医療法人　坪川医院</t>
  </si>
  <si>
    <t xml:space="preserve">ツボカワイイン</t>
  </si>
  <si>
    <t xml:space="preserve">医療法人　坪川内科医院</t>
  </si>
  <si>
    <t xml:space="preserve">ツボカワナイカイイン</t>
  </si>
  <si>
    <t xml:space="preserve">医療法人　東和会</t>
  </si>
  <si>
    <t xml:space="preserve">トウワカイ</t>
  </si>
  <si>
    <t xml:space="preserve">医療法人　ドクター・ズー</t>
  </si>
  <si>
    <t xml:space="preserve">ドクターズー</t>
  </si>
  <si>
    <t xml:space="preserve">医療法人　冨澤クリニック</t>
  </si>
  <si>
    <t xml:space="preserve">トミザワクリニック</t>
  </si>
  <si>
    <t xml:space="preserve">医療法人　冨永病院</t>
  </si>
  <si>
    <t xml:space="preserve">トミナガビョウイン</t>
  </si>
  <si>
    <t xml:space="preserve">医療法人　永井歯科医院</t>
  </si>
  <si>
    <t xml:space="preserve">ナガイシカイイン</t>
  </si>
  <si>
    <t xml:space="preserve">医療法人　和み会</t>
  </si>
  <si>
    <t xml:space="preserve">ナゴミカイ</t>
  </si>
  <si>
    <t xml:space="preserve">医療法人　南後眼科医院</t>
  </si>
  <si>
    <t xml:space="preserve">ナンゴガンカイイン</t>
  </si>
  <si>
    <t xml:space="preserve">医療法人　南場小児科医院</t>
  </si>
  <si>
    <t xml:space="preserve">ナンバショウニカイイン</t>
  </si>
  <si>
    <t xml:space="preserve">医療法人　にしむら皮フ科クリニック</t>
  </si>
  <si>
    <t xml:space="preserve">ニシムラヒフカ</t>
  </si>
  <si>
    <t xml:space="preserve">医療法人　新田塚医療福祉センター</t>
  </si>
  <si>
    <t xml:space="preserve">ニッタヅカイリョウフクシセンター</t>
  </si>
  <si>
    <t xml:space="preserve">医療法人　白鵬会</t>
  </si>
  <si>
    <t xml:space="preserve">ハクホウカイ</t>
  </si>
  <si>
    <t xml:space="preserve">医療法人　橋本歯科医院</t>
  </si>
  <si>
    <t xml:space="preserve">ハシモトシカイイン</t>
  </si>
  <si>
    <t xml:space="preserve">医療法人社団　畑内科</t>
  </si>
  <si>
    <t xml:space="preserve">ハタナイカ</t>
  </si>
  <si>
    <t xml:space="preserve">医療法人　はまだ歯科クリニック</t>
  </si>
  <si>
    <t xml:space="preserve">ハマダシカクリニック</t>
  </si>
  <si>
    <t xml:space="preserve">医療法人社団　はまなかクリニック</t>
  </si>
  <si>
    <t xml:space="preserve">ハマナカ</t>
  </si>
  <si>
    <t xml:space="preserve">医療法人　平泉歯科医院</t>
  </si>
  <si>
    <t xml:space="preserve">ヒライズミシカイイン</t>
  </si>
  <si>
    <t xml:space="preserve">医療法人　平谷こども発達クリニック</t>
  </si>
  <si>
    <t xml:space="preserve">ヒラタニコドモハッタツクリニック</t>
  </si>
  <si>
    <t xml:space="preserve">医療法人社団　響</t>
  </si>
  <si>
    <t xml:space="preserve">ヒビキ</t>
  </si>
  <si>
    <t xml:space="preserve">医療法人　福井愛育病院</t>
  </si>
  <si>
    <t xml:space="preserve">フクイアイイクビョウイン</t>
  </si>
  <si>
    <t xml:space="preserve">医療法人　福井心のクリニック</t>
  </si>
  <si>
    <t xml:space="preserve">フクイココロノクリニック</t>
  </si>
  <si>
    <t xml:space="preserve">医療法人　福井心臓血圧センター</t>
  </si>
  <si>
    <t xml:space="preserve">フクイシンゾウケツアツセンター</t>
  </si>
  <si>
    <t xml:space="preserve">医療法人　福井糖尿病クリニック</t>
  </si>
  <si>
    <t xml:space="preserve">フクイトウニョウビョウクリニック</t>
  </si>
  <si>
    <t xml:space="preserve">医療法人社団　ふくい南アイクリニック</t>
  </si>
  <si>
    <t xml:space="preserve">フクイミナミアイクリニック</t>
  </si>
  <si>
    <t xml:space="preserve">医療法人　福眞会</t>
  </si>
  <si>
    <t xml:space="preserve">フクシンカイ</t>
  </si>
  <si>
    <t xml:space="preserve">医療法人　福仁会</t>
  </si>
  <si>
    <t xml:space="preserve">フクジンカイ</t>
  </si>
  <si>
    <t xml:space="preserve">医療法人　福正会</t>
  </si>
  <si>
    <t xml:space="preserve">フクセイカイ</t>
  </si>
  <si>
    <t xml:space="preserve">医療法人　福泉会</t>
  </si>
  <si>
    <t xml:space="preserve">フクセンカイ</t>
  </si>
  <si>
    <t xml:space="preserve">医療法人　福山会</t>
  </si>
  <si>
    <t xml:space="preserve">フクヤマカイ</t>
  </si>
  <si>
    <t xml:space="preserve">財団医療法人　藤田記念病院</t>
  </si>
  <si>
    <t xml:space="preserve">フジタキネンビョウイン</t>
  </si>
  <si>
    <t xml:space="preserve">医療法人　ふなばし歯科クリニック</t>
  </si>
  <si>
    <t xml:space="preserve">フナバシシカ</t>
  </si>
  <si>
    <t xml:space="preserve">医療法人　碧粋会</t>
  </si>
  <si>
    <t xml:space="preserve">ヘキスイカイ</t>
  </si>
  <si>
    <t xml:space="preserve">医療法人　邦高会</t>
  </si>
  <si>
    <t xml:space="preserve">ホウコウカイ</t>
  </si>
  <si>
    <t xml:space="preserve">医療法人　穂仁会</t>
  </si>
  <si>
    <t xml:space="preserve">ホジンカイ</t>
  </si>
  <si>
    <t xml:space="preserve">医療法人　穂高会</t>
  </si>
  <si>
    <t xml:space="preserve">ホタカカイ</t>
  </si>
  <si>
    <t xml:space="preserve">医療法人　波々伯部</t>
  </si>
  <si>
    <t xml:space="preserve">ホホカベ　</t>
  </si>
  <si>
    <t xml:space="preserve">医療法人　堀の宮整形外科</t>
  </si>
  <si>
    <t xml:space="preserve">ホリノミヤセイケイゲカ</t>
  </si>
  <si>
    <t xml:space="preserve">医療法人　前川歯科医院</t>
  </si>
  <si>
    <t xml:space="preserve">マエカワシカイイン</t>
  </si>
  <si>
    <t xml:space="preserve">医療法人　三井皮膚科医院</t>
  </si>
  <si>
    <t xml:space="preserve">ミツイヒフカイイン</t>
  </si>
  <si>
    <t xml:space="preserve">医療法人　三船内科クリニック</t>
  </si>
  <si>
    <t xml:space="preserve">ミフネナイカクリニック</t>
  </si>
  <si>
    <t xml:space="preserve">医療法人　宮﨑整形外科医院</t>
  </si>
  <si>
    <t xml:space="preserve">ミヤザキセイケイケイセイゲカイイン</t>
  </si>
  <si>
    <t xml:space="preserve">医療法人　御幸歯科クリニック</t>
  </si>
  <si>
    <t xml:space="preserve">ミユキシカクリニック</t>
  </si>
  <si>
    <t xml:space="preserve">医療法人　明和会</t>
  </si>
  <si>
    <t xml:space="preserve">メイワカイ</t>
  </si>
  <si>
    <t xml:space="preserve">医療法人　文殊会</t>
  </si>
  <si>
    <t xml:space="preserve">モンジュカイ</t>
  </si>
  <si>
    <t xml:space="preserve">医療法人　安川病院</t>
  </si>
  <si>
    <t xml:space="preserve">ヤスカワビョウイン</t>
  </si>
  <si>
    <t xml:space="preserve">医療法人　雄久会</t>
  </si>
  <si>
    <t xml:space="preserve">ユウキュウカイ</t>
  </si>
  <si>
    <t xml:space="preserve">医療法人　悠紘</t>
  </si>
  <si>
    <t xml:space="preserve">ユウコウ</t>
  </si>
  <si>
    <t xml:space="preserve">医療法人　佑向会</t>
  </si>
  <si>
    <t xml:space="preserve">ユウコウカイ</t>
  </si>
  <si>
    <t xml:space="preserve">医療法人　裕志会</t>
  </si>
  <si>
    <t xml:space="preserve">ユウシカイ</t>
  </si>
  <si>
    <t xml:space="preserve">医療法人　悠尚会</t>
  </si>
  <si>
    <t xml:space="preserve">ユウショウカイ</t>
  </si>
  <si>
    <t xml:space="preserve">医療法人　悠悠会</t>
  </si>
  <si>
    <t xml:space="preserve">ユウユウカイ</t>
  </si>
  <si>
    <t xml:space="preserve">医療法人　優和会</t>
  </si>
  <si>
    <t xml:space="preserve">ユウワカイ</t>
  </si>
  <si>
    <t xml:space="preserve">医療法人　隆仁会</t>
  </si>
  <si>
    <t xml:space="preserve">リュウジンカイ</t>
  </si>
  <si>
    <t xml:space="preserve">医療法人　諒信会</t>
  </si>
  <si>
    <t xml:space="preserve">リョウシンカイ</t>
  </si>
  <si>
    <t xml:space="preserve">医療法人社団　緑泉会</t>
  </si>
  <si>
    <t xml:space="preserve">リョクセンカイ</t>
  </si>
  <si>
    <t xml:space="preserve">医療法人　緑風会</t>
  </si>
  <si>
    <t xml:space="preserve">リョクフウカイ</t>
  </si>
  <si>
    <t xml:space="preserve">医療法人　六生会</t>
  </si>
  <si>
    <t xml:space="preserve">ロクショウカイ</t>
  </si>
  <si>
    <t xml:space="preserve">医療法人　わかすぎ歯科クリニック</t>
  </si>
  <si>
    <t xml:space="preserve">ワカスギシカクリニック</t>
  </si>
  <si>
    <t xml:space="preserve">医療法人　和幸会</t>
  </si>
  <si>
    <t xml:space="preserve">ワコウカイ</t>
  </si>
  <si>
    <t xml:space="preserve">医療法人　花房</t>
  </si>
  <si>
    <t xml:space="preserve">ハナフサ</t>
  </si>
  <si>
    <t xml:space="preserve">医療法人　森川医院</t>
  </si>
  <si>
    <t xml:space="preserve">モリカワイイン</t>
  </si>
  <si>
    <t xml:space="preserve">医療法人　川栄歯科医院</t>
  </si>
  <si>
    <t xml:space="preserve">カワエシカイイン</t>
  </si>
  <si>
    <t xml:space="preserve">医療法人　まきレディースクリニック</t>
  </si>
  <si>
    <t xml:space="preserve">マキレディースクリニック</t>
  </si>
  <si>
    <t xml:space="preserve">医療法人　まつだ眼科</t>
  </si>
  <si>
    <t xml:space="preserve">マツダガンカ</t>
  </si>
  <si>
    <t xml:space="preserve">医療法人　まる</t>
  </si>
  <si>
    <t xml:space="preserve">マル</t>
  </si>
  <si>
    <r>
      <rPr>
        <sz val="9"/>
        <color rgb="FF000000"/>
        <rFont val="Noto Sans"/>
        <family val="2"/>
      </rPr>
      <t xml:space="preserve">医療法人　</t>
    </r>
    <r>
      <rPr>
        <sz val="9"/>
        <color rgb="FF000000"/>
        <rFont val="ＭＳ Ｐゴシック"/>
        <family val="3"/>
        <charset val="128"/>
      </rPr>
      <t xml:space="preserve">MDO</t>
    </r>
  </si>
  <si>
    <t xml:space="preserve">エムディーオー</t>
  </si>
  <si>
    <t xml:space="preserve">１月</t>
  </si>
  <si>
    <t xml:space="preserve">医療法人　白聖会</t>
  </si>
  <si>
    <t xml:space="preserve">ハクセイカイ</t>
  </si>
  <si>
    <t xml:space="preserve">医療法人　育ちのクリニック津田　</t>
  </si>
  <si>
    <t xml:space="preserve">医療法人　みさわクリニック</t>
  </si>
  <si>
    <t xml:space="preserve">ミサワクリニック</t>
  </si>
  <si>
    <t xml:space="preserve">医療法人　清遥会</t>
  </si>
  <si>
    <t xml:space="preserve">セイヨウカイ</t>
  </si>
  <si>
    <t xml:space="preserve">医療法人　佑幸会</t>
  </si>
  <si>
    <t xml:space="preserve">医療法人　ひらざわハート</t>
  </si>
  <si>
    <t xml:space="preserve">ヒラザワハート</t>
  </si>
  <si>
    <t xml:space="preserve">医療法人　すすき歯科クリニック</t>
  </si>
  <si>
    <t xml:space="preserve">ススキシカクリニック</t>
  </si>
  <si>
    <t xml:space="preserve">医療法人　はまだ内科クリニック</t>
  </si>
  <si>
    <t xml:space="preserve">ハマダナイカクリニック</t>
  </si>
  <si>
    <t xml:space="preserve">医療法人　まつむら眼科クリニック</t>
  </si>
  <si>
    <t xml:space="preserve">マツムラガンカクリニック</t>
  </si>
  <si>
    <t xml:space="preserve">医療法人　清水内科循環器医院</t>
  </si>
  <si>
    <t xml:space="preserve">シミズナイカジュンカンキイイン</t>
  </si>
  <si>
    <t xml:space="preserve">医療法人　くりもり大人こども歯科クリニック</t>
  </si>
  <si>
    <t xml:space="preserve">クリモリオトナコドモシカクリニック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医療法人　西ウイミンズクリニック</t>
  </si>
  <si>
    <t xml:space="preserve">ニシウイミンズクリニック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医療法人　鍔歯会</t>
  </si>
  <si>
    <t xml:space="preserve">ガクシカイ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医療法人　清澄会</t>
  </si>
  <si>
    <t xml:space="preserve">セイチョウカイ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医療法人社団　つかさ会</t>
  </si>
  <si>
    <t xml:space="preserve">ツカサカイ</t>
  </si>
  <si>
    <t xml:space="preserve">医療法人　志光会</t>
  </si>
  <si>
    <t xml:space="preserve">シコウカイ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医療法人　調和会</t>
  </si>
  <si>
    <t xml:space="preserve">チョウワカイ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医療法人　</t>
    </r>
    <r>
      <rPr>
        <sz val="9"/>
        <rFont val="ＭＳ Ｐゴシック"/>
        <family val="3"/>
        <charset val="128"/>
      </rPr>
      <t xml:space="preserve">Eternabloom</t>
    </r>
  </si>
  <si>
    <t xml:space="preserve">エターナブルーム</t>
  </si>
  <si>
    <t xml:space="preserve">医療法人　東英会</t>
  </si>
  <si>
    <t xml:space="preserve">トウエイカイ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医療法人　ゆき歯科クリニック</t>
  </si>
  <si>
    <t xml:space="preserve">ユキシカクリニック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坂井</t>
  </si>
  <si>
    <t xml:space="preserve">医療法人　愛泉会</t>
  </si>
  <si>
    <t xml:space="preserve">アイセンカイ</t>
  </si>
  <si>
    <t xml:space="preserve">医療法人社団　茜会</t>
  </si>
  <si>
    <t xml:space="preserve">アカネカイ</t>
  </si>
  <si>
    <t xml:space="preserve">医療法人　越仁会　こしの医院</t>
  </si>
  <si>
    <t xml:space="preserve">エツジンカイ</t>
  </si>
  <si>
    <t xml:space="preserve">医療法人　大野内科消化器科医院</t>
  </si>
  <si>
    <t xml:space="preserve">オオノナイカショウカキカイイン</t>
  </si>
  <si>
    <t xml:space="preserve">医療法人　金津産婦人科クリニック</t>
  </si>
  <si>
    <t xml:space="preserve">カナヅサンフジンカクリニック</t>
  </si>
  <si>
    <t xml:space="preserve">医療法人　川崎皮膚科クリニック</t>
  </si>
  <si>
    <t xml:space="preserve">カワサキヒフカクリニック</t>
  </si>
  <si>
    <t xml:space="preserve">医療法人　城戸歯科医院</t>
  </si>
  <si>
    <t xml:space="preserve">キドシカイイン</t>
  </si>
  <si>
    <t xml:space="preserve">医療法人　キムクリニック</t>
  </si>
  <si>
    <t xml:space="preserve">キムクリニック</t>
  </si>
  <si>
    <t xml:space="preserve">医療法人　健成会</t>
  </si>
  <si>
    <t xml:space="preserve">ケンセイカイ</t>
  </si>
  <si>
    <t xml:space="preserve">医療法人　幸友会</t>
  </si>
  <si>
    <t xml:space="preserve">コウユウカイ</t>
  </si>
  <si>
    <t xml:space="preserve">医療法人　佐々木眼科</t>
  </si>
  <si>
    <t xml:space="preserve">ササキガンカ</t>
  </si>
  <si>
    <t xml:space="preserve">医療法人　汐見医院</t>
  </si>
  <si>
    <t xml:space="preserve">シオミイイン</t>
  </si>
  <si>
    <t xml:space="preserve">医療法人　至捷会</t>
  </si>
  <si>
    <t xml:space="preserve">シショウカイ</t>
  </si>
  <si>
    <t xml:space="preserve">医療法人　慈風会</t>
  </si>
  <si>
    <t xml:space="preserve">ジフウカイ</t>
  </si>
  <si>
    <t xml:space="preserve">医療法人　充和会</t>
  </si>
  <si>
    <t xml:space="preserve">ジュウワカイ</t>
  </si>
  <si>
    <t xml:space="preserve">医療法人　松福会</t>
  </si>
  <si>
    <t xml:space="preserve">ショウフクカイ</t>
  </si>
  <si>
    <t xml:space="preserve">医療法人　昭友会</t>
  </si>
  <si>
    <t xml:space="preserve">ショウユウカイ</t>
  </si>
  <si>
    <t xml:space="preserve">医療法人　如水会</t>
  </si>
  <si>
    <t xml:space="preserve">ジョスイカイ</t>
  </si>
  <si>
    <t xml:space="preserve">医療法人社団　親向会</t>
  </si>
  <si>
    <t xml:space="preserve">シンコウカイ</t>
  </si>
  <si>
    <t xml:space="preserve">医療法人　聖仁会　藤井医院</t>
  </si>
  <si>
    <t xml:space="preserve">セイジンカイフジイイイン</t>
  </si>
  <si>
    <t xml:space="preserve">医療法人　泉壽会</t>
  </si>
  <si>
    <t xml:space="preserve">医療法人　田中歯科医院</t>
  </si>
  <si>
    <t xml:space="preserve">タナカシカイイン</t>
  </si>
  <si>
    <t xml:space="preserve">医療法人　都筑眼科医院</t>
  </si>
  <si>
    <t xml:space="preserve">ツヅキガンカイイン</t>
  </si>
  <si>
    <t xml:space="preserve">医療法人　つばさ内科クリニック</t>
  </si>
  <si>
    <t xml:space="preserve">ツバサナイカクリニック</t>
  </si>
  <si>
    <t xml:space="preserve">医療法人　中瀬整形外科医院</t>
  </si>
  <si>
    <t xml:space="preserve">ナカセセイケイゲカイイン</t>
  </si>
  <si>
    <t xml:space="preserve">医療法人社団　菜の花こころのクリニック</t>
  </si>
  <si>
    <t xml:space="preserve">ナノハナココロノクリニック</t>
  </si>
  <si>
    <t xml:space="preserve">医療法人　西野医院</t>
  </si>
  <si>
    <t xml:space="preserve">ニシノイイン</t>
  </si>
  <si>
    <t xml:space="preserve">医療法人　博俊会</t>
  </si>
  <si>
    <t xml:space="preserve">ハクシュンカイ</t>
  </si>
  <si>
    <t xml:space="preserve">医療法人　ヒガシ内科医院</t>
  </si>
  <si>
    <t xml:space="preserve">ヒガシナイカイイン</t>
  </si>
  <si>
    <t xml:space="preserve">医療法人　福岡内科クリニック</t>
  </si>
  <si>
    <t xml:space="preserve">フクオカナイカクリニック</t>
  </si>
  <si>
    <t xml:space="preserve">医療法人　福成会</t>
  </si>
  <si>
    <t xml:space="preserve">フクショウカイ</t>
  </si>
  <si>
    <t xml:space="preserve">医療法人　藤田医院</t>
  </si>
  <si>
    <t xml:space="preserve">フジタイイン</t>
  </si>
  <si>
    <t xml:space="preserve">医療法人　松浦耳鼻咽喉科医院</t>
  </si>
  <si>
    <t xml:space="preserve">マツウラジビインコウカイイン</t>
  </si>
  <si>
    <t xml:space="preserve">医療法人　まつもと耳鼻咽喉科クリニック</t>
  </si>
  <si>
    <t xml:space="preserve">マツモトジビインコウカクリニック</t>
  </si>
  <si>
    <t xml:space="preserve">医療法人　横垣クリニック</t>
  </si>
  <si>
    <t xml:space="preserve">ヨコガキクリニック</t>
  </si>
  <si>
    <t xml:space="preserve">医療法人　実憲会</t>
  </si>
  <si>
    <t xml:space="preserve">ミノリカイ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医療法人　みらいえ</t>
  </si>
  <si>
    <t xml:space="preserve">ミライエ</t>
  </si>
  <si>
    <r>
      <rPr>
        <sz val="9"/>
        <color rgb="FF000000"/>
        <rFont val="Noto Sans"/>
        <family val="2"/>
      </rPr>
      <t xml:space="preserve">医療法人　</t>
    </r>
    <r>
      <rPr>
        <sz val="9"/>
        <color rgb="FF000000"/>
        <rFont val="ＭＳ Ｐゴシック"/>
        <family val="3"/>
        <charset val="128"/>
      </rPr>
      <t xml:space="preserve">ANZU</t>
    </r>
    <r>
      <rPr>
        <sz val="9"/>
        <color rgb="FF000000"/>
        <rFont val="Noto Sans"/>
        <family val="2"/>
      </rPr>
      <t xml:space="preserve">　　　</t>
    </r>
  </si>
  <si>
    <t xml:space="preserve">アンズ</t>
  </si>
  <si>
    <t xml:space="preserve">医療法人社団　本堂歯科</t>
  </si>
  <si>
    <t xml:space="preserve">ホンドウシカ</t>
  </si>
  <si>
    <t xml:space="preserve">医療法人　いちかわ歯科クリニック</t>
  </si>
  <si>
    <t xml:space="preserve">イチカワシカクリニック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医療法人　フルハシ歯科</t>
  </si>
  <si>
    <t xml:space="preserve">フルハシシカ</t>
  </si>
  <si>
    <t xml:space="preserve">医療法人　佳和会</t>
  </si>
  <si>
    <t xml:space="preserve">ヨシワカイ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医療法人　はつせがわ歯科医院</t>
  </si>
  <si>
    <t xml:space="preserve">ハツセガワシカイイン</t>
  </si>
  <si>
    <t xml:space="preserve">医療法人　島崎歯科医院</t>
  </si>
  <si>
    <t xml:space="preserve">シマザキシカイイン</t>
  </si>
  <si>
    <t xml:space="preserve">奥越</t>
  </si>
  <si>
    <t xml:space="preserve">医療法人　阿部病院</t>
  </si>
  <si>
    <t xml:space="preserve">アベビョウイン</t>
  </si>
  <si>
    <t xml:space="preserve">医療法人　臼井医院</t>
  </si>
  <si>
    <t xml:space="preserve">ウスイイイン</t>
  </si>
  <si>
    <t xml:space="preserve">医療法人　尾崎整形外科</t>
  </si>
  <si>
    <t xml:space="preserve">オザキセイケイゲカ</t>
  </si>
  <si>
    <t xml:space="preserve">医療法人　キラキラ会</t>
  </si>
  <si>
    <t xml:space="preserve">キラキラカイ</t>
  </si>
  <si>
    <t xml:space="preserve">医療法人　元気会</t>
  </si>
  <si>
    <t xml:space="preserve">ゲンキカイ</t>
  </si>
  <si>
    <t xml:space="preserve">医療法人　昊志会</t>
  </si>
  <si>
    <t xml:space="preserve">医療法人　こせ整形外科</t>
  </si>
  <si>
    <t xml:space="preserve">コセセイケイゲカ</t>
  </si>
  <si>
    <t xml:space="preserve">医療法人　深慈会</t>
  </si>
  <si>
    <t xml:space="preserve">シンジカイ</t>
  </si>
  <si>
    <t xml:space="preserve">医療法人　清翔会　尾崎病院</t>
  </si>
  <si>
    <t xml:space="preserve">セイショウカイオザキビョウイン</t>
  </si>
  <si>
    <t xml:space="preserve">医療法人　たけとう病院</t>
  </si>
  <si>
    <t xml:space="preserve">タケトウビョウイン</t>
  </si>
  <si>
    <t xml:space="preserve">医療法人　鳥山医院</t>
  </si>
  <si>
    <t xml:space="preserve">トリヤマイイン</t>
  </si>
  <si>
    <t xml:space="preserve">医療法人　広瀬病院</t>
  </si>
  <si>
    <t xml:space="preserve">ヒロセビョウイン</t>
  </si>
  <si>
    <t xml:space="preserve">医療法人　芳泉会</t>
  </si>
  <si>
    <t xml:space="preserve">ホウセンカイ</t>
  </si>
  <si>
    <t xml:space="preserve">医療法人　山川医院</t>
  </si>
  <si>
    <t xml:space="preserve">ヤマカワイイン</t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R5.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R6.3</t>
    </r>
  </si>
  <si>
    <t xml:space="preserve">丹南</t>
  </si>
  <si>
    <t xml:space="preserve">医療法人　相木病院</t>
  </si>
  <si>
    <t xml:space="preserve">アイキビョウイン</t>
  </si>
  <si>
    <t xml:space="preserve">医療法人　ア歯科峯田診療所</t>
  </si>
  <si>
    <t xml:space="preserve">アシカミネダシンリョウショ</t>
  </si>
  <si>
    <t xml:space="preserve">医療法人　ありが医院</t>
  </si>
  <si>
    <t xml:space="preserve">アリガイイン</t>
  </si>
  <si>
    <t xml:space="preserve">医療法人　安雄会</t>
  </si>
  <si>
    <t xml:space="preserve">アンユウカイ</t>
  </si>
  <si>
    <t xml:space="preserve">医療法人　一乗医院</t>
  </si>
  <si>
    <t xml:space="preserve">イチジョウイイン</t>
  </si>
  <si>
    <t xml:space="preserve">医療法人　一麦会</t>
  </si>
  <si>
    <t xml:space="preserve">イチバクカイ</t>
  </si>
  <si>
    <t xml:space="preserve">医療法人　英晃会</t>
  </si>
  <si>
    <t xml:space="preserve">エイコウカイ</t>
  </si>
  <si>
    <t xml:space="preserve">医療法人　王山</t>
  </si>
  <si>
    <t xml:space="preserve">オウザン</t>
  </si>
  <si>
    <t xml:space="preserve">医療法人　笠原病院</t>
  </si>
  <si>
    <t xml:space="preserve">カサハラビョウイン</t>
  </si>
  <si>
    <t xml:space="preserve">医療法人　加藤医院</t>
  </si>
  <si>
    <t xml:space="preserve">カトウイイン</t>
  </si>
  <si>
    <t xml:space="preserve">医療法人　カマカズ医院</t>
  </si>
  <si>
    <t xml:space="preserve">カマカズイイン</t>
  </si>
  <si>
    <t xml:space="preserve">医療法人　きむら小児科</t>
  </si>
  <si>
    <t xml:space="preserve">キムラショウニカ</t>
  </si>
  <si>
    <t xml:space="preserve">医療法人　きむら内科医院</t>
  </si>
  <si>
    <t xml:space="preserve">キムラナイカイイン</t>
  </si>
  <si>
    <t xml:space="preserve">医療法人　くまもと眼科クリニック</t>
  </si>
  <si>
    <t xml:space="preserve">クマモトガンカクリニック</t>
  </si>
  <si>
    <t xml:space="preserve">医療法人　幸心会</t>
  </si>
  <si>
    <t xml:space="preserve">コウシンカイ</t>
  </si>
  <si>
    <t xml:space="preserve">医療法人　幸道眼科</t>
  </si>
  <si>
    <t xml:space="preserve">コウドウガンカ</t>
  </si>
  <si>
    <t xml:space="preserve">医療法人　今野内科</t>
  </si>
  <si>
    <t xml:space="preserve">コンノナイカ</t>
  </si>
  <si>
    <t xml:space="preserve">医療法人　斎藤医院</t>
  </si>
  <si>
    <t xml:space="preserve">サイトウイイン</t>
  </si>
  <si>
    <t xml:space="preserve">医療法人　齋藤歯科医院</t>
  </si>
  <si>
    <t xml:space="preserve">サイトウシカイイン</t>
  </si>
  <si>
    <t xml:space="preserve">医療法人　坂下歯科医院</t>
  </si>
  <si>
    <t xml:space="preserve">サカシタシカイイン</t>
  </si>
  <si>
    <t xml:space="preserve">医療法人　佐々木医院</t>
  </si>
  <si>
    <t xml:space="preserve">ササキイイン</t>
  </si>
  <si>
    <t xml:space="preserve">医療法人　鯖江清水耳鼻咽喉科医院</t>
  </si>
  <si>
    <t xml:space="preserve">サバエシミズジビインコウカイイン</t>
  </si>
  <si>
    <t xml:space="preserve">医療法人　産婦人科鈴木クリニック</t>
  </si>
  <si>
    <t xml:space="preserve">サンフジンカスズキクリニック</t>
  </si>
  <si>
    <t xml:space="preserve">医療法人社団　慈愛会</t>
  </si>
  <si>
    <t xml:space="preserve">ジアイカイ</t>
  </si>
  <si>
    <t xml:space="preserve">医療法人　紫雲会</t>
  </si>
  <si>
    <t xml:space="preserve">シウンカイ</t>
  </si>
  <si>
    <t xml:space="preserve">医療法人　清水眼科</t>
  </si>
  <si>
    <t xml:space="preserve">シミズガンカ</t>
  </si>
  <si>
    <t xml:space="preserve">医療法人　秀英会</t>
  </si>
  <si>
    <t xml:space="preserve">シュウエイカイ</t>
  </si>
  <si>
    <t xml:space="preserve">医療法人　秀友会</t>
  </si>
  <si>
    <t xml:space="preserve">シュウユウカイ</t>
  </si>
  <si>
    <t xml:space="preserve">社会医療法人　寿人会</t>
  </si>
  <si>
    <t xml:space="preserve">ジュジンカイ</t>
  </si>
  <si>
    <t xml:space="preserve">医療法人　至要会</t>
  </si>
  <si>
    <t xml:space="preserve">シヨウカイ</t>
  </si>
  <si>
    <t xml:space="preserve">医療法人　彰永会</t>
  </si>
  <si>
    <t xml:space="preserve">ショウエイカイ</t>
  </si>
  <si>
    <t xml:space="preserve">医療法人　将和の里</t>
  </si>
  <si>
    <t xml:space="preserve">ショウワノサ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医療法人　白百合会</t>
  </si>
  <si>
    <t xml:space="preserve">シラユリカイ</t>
  </si>
  <si>
    <t xml:space="preserve">医療法人　親徳会</t>
  </si>
  <si>
    <t xml:space="preserve">シントクカイ</t>
  </si>
  <si>
    <t xml:space="preserve">医療法人　誠医会</t>
  </si>
  <si>
    <t xml:space="preserve">セイイカイ</t>
  </si>
  <si>
    <t xml:space="preserve">医療法人　せいじ矯正歯科クリニック</t>
  </si>
  <si>
    <t xml:space="preserve">セイジキョウセイシカクリニック</t>
  </si>
  <si>
    <t xml:space="preserve">医療法人社団　泉樹会</t>
  </si>
  <si>
    <t xml:space="preserve">医療法人　倉伊会</t>
  </si>
  <si>
    <t xml:space="preserve">ソウイカイ</t>
  </si>
  <si>
    <t xml:space="preserve">医療法人　高野病院</t>
  </si>
  <si>
    <t xml:space="preserve">タカノビョウイン</t>
  </si>
  <si>
    <t xml:space="preserve">医療法人　たかはし内科婦人科医院</t>
  </si>
  <si>
    <t xml:space="preserve">タカハシナイカフジンカイイン</t>
  </si>
  <si>
    <t xml:space="preserve">医療法人　高村病院</t>
  </si>
  <si>
    <t xml:space="preserve">タカムラビョウイン</t>
  </si>
  <si>
    <t xml:space="preserve">医療法人　橘医院</t>
  </si>
  <si>
    <t xml:space="preserve">タチバナイイン</t>
  </si>
  <si>
    <t xml:space="preserve">医療法人　池慶会</t>
  </si>
  <si>
    <t xml:space="preserve">チケイカイ</t>
  </si>
  <si>
    <t xml:space="preserve">医療法人　智裕会</t>
  </si>
  <si>
    <t xml:space="preserve">チユウカイ</t>
  </si>
  <si>
    <t xml:space="preserve">医療法人社団　智隆太陽会</t>
  </si>
  <si>
    <t xml:space="preserve">チリュウタイヨウカイ</t>
  </si>
  <si>
    <t xml:space="preserve">医療法人社団　土屋医院</t>
  </si>
  <si>
    <t xml:space="preserve">ツチヤイイン</t>
  </si>
  <si>
    <t xml:space="preserve">医療法人　藤庵会</t>
  </si>
  <si>
    <t xml:space="preserve">トウアンカイ</t>
  </si>
  <si>
    <t xml:space="preserve">医療法人　土広会</t>
  </si>
  <si>
    <t xml:space="preserve">ドコウカイ</t>
  </si>
  <si>
    <t xml:space="preserve">社会医療法人　財団　中村病院</t>
  </si>
  <si>
    <t xml:space="preserve">ナカムラビョウイン</t>
  </si>
  <si>
    <t xml:space="preserve">医療法人　野尻医院</t>
  </si>
  <si>
    <t xml:space="preserve">ノジリイイン</t>
  </si>
  <si>
    <t xml:space="preserve">医療法人　野尻内科胃腸科医院</t>
  </si>
  <si>
    <t xml:space="preserve">ノジリナイカイチョウカイイン</t>
  </si>
  <si>
    <t xml:space="preserve">医療法人　はしもと小児科クリニック</t>
  </si>
  <si>
    <t xml:space="preserve">ハシモトショウニカクリニック</t>
  </si>
  <si>
    <t xml:space="preserve">医療法人　はやしクリニック</t>
  </si>
  <si>
    <t xml:space="preserve">ハヤシクリニック</t>
  </si>
  <si>
    <t xml:space="preserve">医療法人　林病院</t>
  </si>
  <si>
    <t xml:space="preserve">ハヤシビョウイン</t>
  </si>
  <si>
    <t xml:space="preserve">医療法人　東山会</t>
  </si>
  <si>
    <t xml:space="preserve">ヒガシヤマカイ</t>
  </si>
  <si>
    <t xml:space="preserve">医療法人　ひかる歯科医院</t>
  </si>
  <si>
    <t xml:space="preserve">ヒカルシカイイン</t>
  </si>
  <si>
    <t xml:space="preserve">医療法人　日野会</t>
  </si>
  <si>
    <t xml:space="preserve">ヒノカイ</t>
  </si>
  <si>
    <t xml:space="preserve">医療法人　福田胃腸科外科</t>
  </si>
  <si>
    <t xml:space="preserve">フクダイチョウカゲカ</t>
  </si>
  <si>
    <t xml:space="preserve">医療法人　文生会</t>
  </si>
  <si>
    <t xml:space="preserve">ブンセイカイ</t>
  </si>
  <si>
    <t xml:space="preserve">医療法人　ポプラ歯科医院</t>
  </si>
  <si>
    <t xml:space="preserve">ポプラシカイイン</t>
  </si>
  <si>
    <t xml:space="preserve">医療法人　えびす會</t>
  </si>
  <si>
    <t xml:space="preserve">エビスカイ</t>
  </si>
  <si>
    <t xml:space="preserve">医療法人　水谷歯科医院</t>
  </si>
  <si>
    <t xml:space="preserve">ミズタニシカイイン</t>
  </si>
  <si>
    <t xml:space="preserve">医療法人　柳沢医院</t>
  </si>
  <si>
    <t xml:space="preserve">ヤナギサワイイン</t>
  </si>
  <si>
    <t xml:space="preserve">医療法人　やまざき歯科</t>
  </si>
  <si>
    <t xml:space="preserve">ヤマザキシカ</t>
  </si>
  <si>
    <t xml:space="preserve">医療法人　山本会</t>
  </si>
  <si>
    <t xml:space="preserve">ヤマモトカイ</t>
  </si>
  <si>
    <t xml:space="preserve">医療法人　悠久会　萩原医院</t>
  </si>
  <si>
    <t xml:space="preserve">ユウキュウカイハギワライイン</t>
  </si>
  <si>
    <t xml:space="preserve">医療法人　ゆう歯科クリニック</t>
  </si>
  <si>
    <t xml:space="preserve">ユウシカクリニック</t>
  </si>
  <si>
    <t xml:space="preserve">医療法人　援腎全会</t>
  </si>
  <si>
    <t xml:space="preserve">エンジンゼンカイ</t>
  </si>
  <si>
    <t xml:space="preserve">医療法人　桑原心療内科クリニック</t>
  </si>
  <si>
    <t xml:space="preserve">クワバラシンリョウナイカクリニック</t>
  </si>
  <si>
    <t xml:space="preserve">二州</t>
  </si>
  <si>
    <t xml:space="preserve">医療法人　いもじ歯科クリニック</t>
  </si>
  <si>
    <t xml:space="preserve">イモジシカクリニック</t>
  </si>
  <si>
    <t xml:space="preserve">医療法人　宇野耳鼻咽喉科医院</t>
  </si>
  <si>
    <t xml:space="preserve">ウノジビインコウカイイン</t>
  </si>
  <si>
    <t xml:space="preserve">医療法人　うみとそら</t>
  </si>
  <si>
    <t xml:space="preserve">ウミトソラ</t>
  </si>
  <si>
    <t xml:space="preserve">医療法人　加藤胃腸科医院</t>
  </si>
  <si>
    <t xml:space="preserve">カトウイチョウカイイン</t>
  </si>
  <si>
    <t xml:space="preserve">医療法人　川上医院</t>
  </si>
  <si>
    <t xml:space="preserve">カワカミイイン</t>
  </si>
  <si>
    <t xml:space="preserve">医療法人社団　河原皮膚科医院</t>
  </si>
  <si>
    <t xml:space="preserve">カワハラヒフカイイン</t>
  </si>
  <si>
    <t xml:space="preserve">医療法人　岸本歯科医院</t>
  </si>
  <si>
    <t xml:space="preserve">キシモトシカイイン</t>
  </si>
  <si>
    <t xml:space="preserve">医療法人　くまがい内科クリニック</t>
  </si>
  <si>
    <t xml:space="preserve">クマガイナイカクリニック</t>
  </si>
  <si>
    <t xml:space="preserve">医療法人　幸仁会　いちはし整形外科</t>
  </si>
  <si>
    <t xml:space="preserve">コウジンカイイチハシセイケイゲカ</t>
  </si>
  <si>
    <t xml:space="preserve">医療法人　さいとう歯科医院</t>
  </si>
  <si>
    <t xml:space="preserve">医療法人　さかい皮ふ科クリニック</t>
  </si>
  <si>
    <t xml:space="preserve">サカイヒフカクリニック</t>
  </si>
  <si>
    <t xml:space="preserve">医療法人　産科・婦人科井上クリニック</t>
  </si>
  <si>
    <t xml:space="preserve">サンカ・フジンカイノウエクリニック</t>
  </si>
  <si>
    <t xml:space="preserve">医療法人　耳鼻咽喉科加藤医院</t>
  </si>
  <si>
    <t xml:space="preserve">ジビインコウカカトウイイン</t>
  </si>
  <si>
    <t xml:space="preserve">医療法人　清水歯科医院</t>
  </si>
  <si>
    <t xml:space="preserve">シミズシカイイン</t>
  </si>
  <si>
    <t xml:space="preserve">医療法人　信幸会</t>
  </si>
  <si>
    <t xml:space="preserve">医療法人　せきクリニック</t>
  </si>
  <si>
    <t xml:space="preserve">セキクリニック</t>
  </si>
  <si>
    <t xml:space="preserve">医療法人　積善会　猪原病院</t>
  </si>
  <si>
    <t xml:space="preserve">セキゼンカイイノハラビョウイン</t>
  </si>
  <si>
    <t xml:space="preserve">医療法人　関根医院</t>
  </si>
  <si>
    <t xml:space="preserve">セキネイイン</t>
  </si>
  <si>
    <t xml:space="preserve">医療法人　関根クリニック</t>
  </si>
  <si>
    <t xml:space="preserve">セキネクリニック</t>
  </si>
  <si>
    <t xml:space="preserve">医療法人　薗田クリニック</t>
  </si>
  <si>
    <t xml:space="preserve">ソノダクリニック</t>
  </si>
  <si>
    <t xml:space="preserve">医療法人社団　大真会</t>
  </si>
  <si>
    <t xml:space="preserve">ダイシンカイ</t>
  </si>
  <si>
    <t xml:space="preserve">医療法人　筍会</t>
  </si>
  <si>
    <t xml:space="preserve">タケノコカイ</t>
  </si>
  <si>
    <t xml:space="preserve">医療法人　敦賀温泉病院</t>
  </si>
  <si>
    <t xml:space="preserve">ツルガオンセンビョウイン</t>
  </si>
  <si>
    <t xml:space="preserve">医療法人　中村医院</t>
  </si>
  <si>
    <t xml:space="preserve">ナカムライイン</t>
  </si>
  <si>
    <t xml:space="preserve">医療法人　中村歯科医院</t>
  </si>
  <si>
    <t xml:space="preserve">ナカムラシカイイン</t>
  </si>
  <si>
    <t xml:space="preserve">医療法人　長村歯科医院</t>
  </si>
  <si>
    <t xml:space="preserve">ナガムラシカイイン</t>
  </si>
  <si>
    <t xml:space="preserve">医療法人　福辻耳鼻咽喉科医院</t>
  </si>
  <si>
    <t xml:space="preserve">フクツジジビインコウカイイン</t>
  </si>
  <si>
    <t xml:space="preserve">医療法人　保仁会</t>
  </si>
  <si>
    <t xml:space="preserve">医療法人　松田マタニティクリニック</t>
  </si>
  <si>
    <t xml:space="preserve">マツダマタニティクリニック</t>
  </si>
  <si>
    <t xml:space="preserve">医療法人　みやがわクリニック</t>
  </si>
  <si>
    <t xml:space="preserve">ミヤガワクリニック</t>
  </si>
  <si>
    <t xml:space="preserve">医療法人　三宅眼科医院</t>
  </si>
  <si>
    <t xml:space="preserve">ミヤケガンカイイン</t>
  </si>
  <si>
    <t xml:space="preserve">医療法人　明峰会</t>
  </si>
  <si>
    <t xml:space="preserve">メイホウカイ</t>
  </si>
  <si>
    <t xml:space="preserve">医療法人　よしの眼科</t>
  </si>
  <si>
    <t xml:space="preserve">ヨシノガンカ</t>
  </si>
  <si>
    <t xml:space="preserve">医療法人　澤村歯科医院</t>
  </si>
  <si>
    <t xml:space="preserve">サワムラシカイイン</t>
  </si>
  <si>
    <t xml:space="preserve">医療法人　正和会　船井医院</t>
  </si>
  <si>
    <t xml:space="preserve">セイワカイ　フナイイイン</t>
  </si>
  <si>
    <t xml:space="preserve">若狭</t>
  </si>
  <si>
    <t xml:space="preserve">医療法人　駅前野村歯科医院</t>
  </si>
  <si>
    <t xml:space="preserve">エキマエノムラシカイイン</t>
  </si>
  <si>
    <t xml:space="preserve">医療法人　かどかわクリニック</t>
  </si>
  <si>
    <t xml:space="preserve">カドカワクリニック</t>
  </si>
  <si>
    <t xml:space="preserve">医療法人　木村医院</t>
  </si>
  <si>
    <t xml:space="preserve">キムライイン</t>
  </si>
  <si>
    <t xml:space="preserve">医療法人　三愛会</t>
  </si>
  <si>
    <t xml:space="preserve">サンアイカイ</t>
  </si>
  <si>
    <t xml:space="preserve">医療法人　歯科三宅医院</t>
  </si>
  <si>
    <t xml:space="preserve">シカミヤケイイン</t>
  </si>
  <si>
    <t xml:space="preserve">医療法人　若永会</t>
  </si>
  <si>
    <t xml:space="preserve">ジャクエイカイ</t>
  </si>
  <si>
    <t xml:space="preserve">医療法人　千葉医院</t>
  </si>
  <si>
    <t xml:space="preserve">チバイイン</t>
  </si>
  <si>
    <t xml:space="preserve">医療法人　永谷医院</t>
  </si>
  <si>
    <t xml:space="preserve">ナガタニイイン</t>
  </si>
  <si>
    <t xml:space="preserve">医療法人　堀口会</t>
  </si>
  <si>
    <t xml:space="preserve">ホリグチカイ</t>
  </si>
  <si>
    <t xml:space="preserve">医療法人　嶺南こころの病院</t>
  </si>
  <si>
    <t xml:space="preserve">レイナンココロノビョウイン</t>
  </si>
  <si>
    <t xml:space="preserve">医療法人　丈久会</t>
  </si>
  <si>
    <t xml:space="preserve">ジョウキュウカ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u val="single"/>
      <sz val="12"/>
      <name val="ＭＳ 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true">
      <left style="double"/>
      <right style="thin"/>
      <top style="hair"/>
      <bottom style="hair"/>
      <diagonal style="hair"/>
    </border>
    <border diagonalUp="false" diagonalDown="false">
      <left style="double"/>
      <right/>
      <top style="hair"/>
      <bottom style="hair"/>
      <diagonal/>
    </border>
    <border diagonalUp="false" diagonalDown="true">
      <left style="hair"/>
      <right style="thick"/>
      <top style="hair"/>
      <bottom style="hair"/>
      <diagonal style="hair"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/>
      <bottom/>
      <diagonal style="hair"/>
    </border>
    <border diagonalUp="false" diagonalDown="false">
      <left style="thin"/>
      <right/>
      <top/>
      <bottom/>
      <diagonal/>
    </border>
    <border diagonalUp="false" diagonalDown="true">
      <left style="double"/>
      <right style="hair"/>
      <top/>
      <bottom style="double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true">
      <left/>
      <right style="hair"/>
      <top style="double"/>
      <bottom style="hair"/>
      <diagonal style="hair"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/>
      <right style="hair"/>
      <top style="thin"/>
      <bottom style="double"/>
      <diagonal style="hair"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福井県】平成２５年度医療法人数調（報告様式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1</xdr:row>
      <xdr:rowOff>144000</xdr:rowOff>
    </xdr:from>
    <xdr:to>
      <xdr:col>12</xdr:col>
      <xdr:colOff>169200</xdr:colOff>
      <xdr:row>1</xdr:row>
      <xdr:rowOff>752400</xdr:rowOff>
    </xdr:to>
    <xdr:sp>
      <xdr:nvSpPr>
        <xdr:cNvPr id="0" name="四角形: 角を丸くする 2"/>
        <xdr:cNvSpPr/>
      </xdr:nvSpPr>
      <xdr:spPr>
        <a:xfrm>
          <a:off x="8111880" y="315360"/>
          <a:ext cx="3722400" cy="6084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1</xdr:row>
      <xdr:rowOff>144000</xdr:rowOff>
    </xdr:from>
    <xdr:to>
      <xdr:col>12</xdr:col>
      <xdr:colOff>169200</xdr:colOff>
      <xdr:row>1</xdr:row>
      <xdr:rowOff>746640</xdr:rowOff>
    </xdr:to>
    <xdr:sp>
      <xdr:nvSpPr>
        <xdr:cNvPr id="1" name="四角形: 角を丸くする 1"/>
        <xdr:cNvSpPr/>
      </xdr:nvSpPr>
      <xdr:spPr>
        <a:xfrm>
          <a:off x="8165520" y="315360"/>
          <a:ext cx="3713040" cy="60264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</xdr:colOff>
      <xdr:row>1</xdr:row>
      <xdr:rowOff>144000</xdr:rowOff>
    </xdr:from>
    <xdr:to>
      <xdr:col>12</xdr:col>
      <xdr:colOff>169560</xdr:colOff>
      <xdr:row>1</xdr:row>
      <xdr:rowOff>752400</xdr:rowOff>
    </xdr:to>
    <xdr:sp>
      <xdr:nvSpPr>
        <xdr:cNvPr id="2" name="四角形: 角を丸くする 1"/>
        <xdr:cNvSpPr/>
      </xdr:nvSpPr>
      <xdr:spPr>
        <a:xfrm>
          <a:off x="9054720" y="315360"/>
          <a:ext cx="3659760" cy="6084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1</xdr:row>
      <xdr:rowOff>144000</xdr:rowOff>
    </xdr:from>
    <xdr:to>
      <xdr:col>12</xdr:col>
      <xdr:colOff>169560</xdr:colOff>
      <xdr:row>1</xdr:row>
      <xdr:rowOff>746640</xdr:rowOff>
    </xdr:to>
    <xdr:sp>
      <xdr:nvSpPr>
        <xdr:cNvPr id="3" name="四角形: 角を丸くする 1"/>
        <xdr:cNvSpPr/>
      </xdr:nvSpPr>
      <xdr:spPr>
        <a:xfrm>
          <a:off x="8156520" y="315360"/>
          <a:ext cx="3713400" cy="60264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</xdr:row>
      <xdr:rowOff>144000</xdr:rowOff>
    </xdr:from>
    <xdr:to>
      <xdr:col>12</xdr:col>
      <xdr:colOff>178200</xdr:colOff>
      <xdr:row>1</xdr:row>
      <xdr:rowOff>752400</xdr:rowOff>
    </xdr:to>
    <xdr:sp>
      <xdr:nvSpPr>
        <xdr:cNvPr id="4" name="四角形: 角を丸くする 1"/>
        <xdr:cNvSpPr/>
      </xdr:nvSpPr>
      <xdr:spPr>
        <a:xfrm>
          <a:off x="8413920" y="315360"/>
          <a:ext cx="3687120" cy="6084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</xdr:row>
      <xdr:rowOff>143640</xdr:rowOff>
    </xdr:from>
    <xdr:to>
      <xdr:col>12</xdr:col>
      <xdr:colOff>169560</xdr:colOff>
      <xdr:row>2</xdr:row>
      <xdr:rowOff>30960</xdr:rowOff>
    </xdr:to>
    <xdr:sp>
      <xdr:nvSpPr>
        <xdr:cNvPr id="5" name="四角形: 角を丸くする 1"/>
        <xdr:cNvSpPr/>
      </xdr:nvSpPr>
      <xdr:spPr>
        <a:xfrm>
          <a:off x="8431920" y="315000"/>
          <a:ext cx="3678120" cy="66852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O10" activeCellId="0" sqref="O1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32.22"/>
    <col collapsed="false" customWidth="true" hidden="false" outlineLevel="0" max="2" min="2" style="1" width="3.44"/>
    <col collapsed="false" customWidth="true" hidden="false" outlineLevel="0" max="3" min="3" style="1" width="10.21"/>
    <col collapsed="false" customWidth="true" hidden="false" outlineLevel="0" max="5" min="4" style="1" width="2.44"/>
    <col collapsed="false" customWidth="true" hidden="false" outlineLevel="0" max="6" min="6" style="1" width="9.88"/>
    <col collapsed="false" customWidth="true" hidden="false" outlineLevel="0" max="8" min="7" style="1" width="2.44"/>
    <col collapsed="false" customWidth="true" hidden="false" outlineLevel="0" max="9" min="9" style="1" width="9.1"/>
    <col collapsed="false" customWidth="true" hidden="false" outlineLevel="0" max="11" min="10" style="1" width="2.44"/>
    <col collapsed="false" customWidth="true" hidden="false" outlineLevel="0" max="12" min="12" style="1" width="9.1"/>
    <col collapsed="false" customWidth="true" hidden="false" outlineLevel="0" max="13" min="13" style="1" width="1.99"/>
    <col collapsed="false" customWidth="true" hidden="false" outlineLevel="0" max="14" min="14" style="1" width="2.44"/>
    <col collapsed="false" customWidth="true" hidden="false" outlineLevel="0" max="15" min="15" style="1" width="9.1"/>
    <col collapsed="false" customWidth="true" hidden="false" outlineLevel="0" max="16" min="16" style="1" width="2.44"/>
    <col collapsed="false" customWidth="true" hidden="false" outlineLevel="0" max="17" min="17" style="1" width="8.77"/>
    <col collapsed="false" customWidth="false" hidden="false" outlineLevel="0" max="24" min="18" style="1" width="8.99"/>
    <col collapsed="false" customWidth="true" hidden="false" outlineLevel="0" max="26" min="25" style="1" width="22.44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8"/>
      <c r="P3" s="8"/>
    </row>
    <row r="4" s="10" customFormat="true" ht="27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9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  <c r="F6" s="13"/>
      <c r="G6" s="13"/>
      <c r="H6" s="14" t="s">
        <v>10</v>
      </c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1"/>
      <c r="B7" s="12"/>
      <c r="C7" s="12"/>
      <c r="D7" s="12"/>
      <c r="E7" s="13"/>
      <c r="F7" s="13"/>
      <c r="G7" s="13"/>
      <c r="H7" s="15" t="s">
        <v>11</v>
      </c>
      <c r="I7" s="15"/>
      <c r="J7" s="15"/>
      <c r="K7" s="16" t="s">
        <v>12</v>
      </c>
      <c r="L7" s="16"/>
      <c r="M7" s="16"/>
      <c r="N7" s="17" t="s">
        <v>13</v>
      </c>
      <c r="O7" s="17"/>
      <c r="P7" s="17"/>
    </row>
    <row r="8" customFormat="false" ht="45" hidden="false" customHeight="true" outlineLevel="0" collapsed="false">
      <c r="A8" s="18" t="s">
        <v>14</v>
      </c>
      <c r="B8" s="19" t="e">
        <f aca="false">#REF!</f>
        <v>#REF!</v>
      </c>
      <c r="C8" s="19"/>
      <c r="D8" s="19"/>
      <c r="E8" s="20" t="e">
        <f aca="false">#REF!</f>
        <v>#REF!</v>
      </c>
      <c r="F8" s="20"/>
      <c r="G8" s="20"/>
      <c r="H8" s="21" t="e">
        <f aca="false">#REF!</f>
        <v>#REF!</v>
      </c>
      <c r="I8" s="21"/>
      <c r="J8" s="21"/>
      <c r="K8" s="22" t="e">
        <f aca="false">K13</f>
        <v>#REF!</v>
      </c>
      <c r="L8" s="22"/>
      <c r="M8" s="22"/>
      <c r="N8" s="23" t="e">
        <f aca="false">#REF!</f>
        <v>#REF!</v>
      </c>
      <c r="O8" s="23"/>
      <c r="P8" s="23"/>
    </row>
    <row r="9" customFormat="false" ht="45" hidden="false" customHeight="true" outlineLevel="0" collapsed="false">
      <c r="A9" s="24" t="s">
        <v>15</v>
      </c>
      <c r="B9" s="25" t="s">
        <v>16</v>
      </c>
      <c r="C9" s="26" t="e">
        <f aca="false">#REF!</f>
        <v>#REF!</v>
      </c>
      <c r="D9" s="27" t="s">
        <v>17</v>
      </c>
      <c r="E9" s="26" t="s">
        <v>16</v>
      </c>
      <c r="F9" s="28" t="e">
        <f aca="false">#REF!</f>
        <v>#REF!</v>
      </c>
      <c r="G9" s="26" t="s">
        <v>17</v>
      </c>
      <c r="H9" s="29" t="s">
        <v>16</v>
      </c>
      <c r="I9" s="26" t="e">
        <f aca="false">L9+O9</f>
        <v>#REF!</v>
      </c>
      <c r="J9" s="27" t="s">
        <v>17</v>
      </c>
      <c r="K9" s="26" t="s">
        <v>16</v>
      </c>
      <c r="L9" s="28" t="e">
        <f aca="false">#REF!</f>
        <v>#REF!</v>
      </c>
      <c r="M9" s="30" t="s">
        <v>17</v>
      </c>
      <c r="N9" s="31" t="s">
        <v>16</v>
      </c>
      <c r="O9" s="28" t="e">
        <f aca="false">#REF!</f>
        <v>#REF!</v>
      </c>
      <c r="P9" s="32" t="s">
        <v>17</v>
      </c>
    </row>
    <row r="10" customFormat="false" ht="45" hidden="false" customHeight="true" outlineLevel="0" collapsed="false">
      <c r="A10" s="33" t="s">
        <v>18</v>
      </c>
      <c r="B10" s="25" t="s">
        <v>16</v>
      </c>
      <c r="C10" s="26" t="e">
        <f aca="false">F10+I10</f>
        <v>#REF!</v>
      </c>
      <c r="D10" s="27" t="s">
        <v>17</v>
      </c>
      <c r="E10" s="26" t="s">
        <v>16</v>
      </c>
      <c r="F10" s="34" t="e">
        <f aca="false">#REF!</f>
        <v>#REF!</v>
      </c>
      <c r="G10" s="26" t="s">
        <v>17</v>
      </c>
      <c r="H10" s="29" t="s">
        <v>16</v>
      </c>
      <c r="I10" s="26" t="e">
        <f aca="false">L10+O10</f>
        <v>#REF!</v>
      </c>
      <c r="J10" s="27" t="s">
        <v>17</v>
      </c>
      <c r="K10" s="26" t="s">
        <v>16</v>
      </c>
      <c r="L10" s="34" t="e">
        <f aca="false">#REF!</f>
        <v>#REF!</v>
      </c>
      <c r="M10" s="30" t="s">
        <v>17</v>
      </c>
      <c r="N10" s="31" t="s">
        <v>16</v>
      </c>
      <c r="O10" s="34" t="e">
        <f aca="false">#REF!</f>
        <v>#REF!</v>
      </c>
      <c r="P10" s="32" t="s">
        <v>17</v>
      </c>
    </row>
    <row r="11" customFormat="false" ht="45" hidden="false" customHeight="true" outlineLevel="0" collapsed="false">
      <c r="A11" s="35" t="s">
        <v>19</v>
      </c>
      <c r="B11" s="36" t="s">
        <v>16</v>
      </c>
      <c r="C11" s="37" t="n">
        <f aca="false">I11</f>
        <v>0</v>
      </c>
      <c r="D11" s="38" t="s">
        <v>17</v>
      </c>
      <c r="E11" s="39"/>
      <c r="F11" s="39"/>
      <c r="G11" s="39"/>
      <c r="H11" s="29" t="s">
        <v>16</v>
      </c>
      <c r="I11" s="26" t="n">
        <f aca="false">L11</f>
        <v>0</v>
      </c>
      <c r="J11" s="27" t="s">
        <v>17</v>
      </c>
      <c r="K11" s="40" t="s">
        <v>16</v>
      </c>
      <c r="L11" s="34" t="n">
        <v>0</v>
      </c>
      <c r="M11" s="30" t="s">
        <v>17</v>
      </c>
      <c r="N11" s="41"/>
      <c r="O11" s="41"/>
      <c r="P11" s="41"/>
    </row>
    <row r="12" customFormat="false" ht="45" hidden="false" customHeight="true" outlineLevel="0" collapsed="false">
      <c r="A12" s="42" t="s">
        <v>20</v>
      </c>
      <c r="B12" s="43" t="s">
        <v>16</v>
      </c>
      <c r="C12" s="44" t="e">
        <f aca="false">I12</f>
        <v>#REF!</v>
      </c>
      <c r="D12" s="45" t="s">
        <v>17</v>
      </c>
      <c r="E12" s="46"/>
      <c r="F12" s="46"/>
      <c r="G12" s="46"/>
      <c r="H12" s="47" t="s">
        <v>16</v>
      </c>
      <c r="I12" s="26" t="e">
        <f aca="false">O12</f>
        <v>#REF!</v>
      </c>
      <c r="J12" s="48" t="s">
        <v>17</v>
      </c>
      <c r="K12" s="49"/>
      <c r="L12" s="49"/>
      <c r="M12" s="49"/>
      <c r="N12" s="50" t="s">
        <v>16</v>
      </c>
      <c r="O12" s="51" t="e">
        <f aca="false">#REF!</f>
        <v>#REF!</v>
      </c>
      <c r="P12" s="52" t="s">
        <v>17</v>
      </c>
    </row>
    <row r="13" customFormat="false" ht="45" hidden="false" customHeight="true" outlineLevel="0" collapsed="false">
      <c r="A13" s="53" t="s">
        <v>21</v>
      </c>
      <c r="B13" s="54" t="e">
        <f aca="false">E13+H13</f>
        <v>#REF!</v>
      </c>
      <c r="C13" s="54"/>
      <c r="D13" s="54"/>
      <c r="E13" s="55" t="e">
        <f aca="false">E8-E14</f>
        <v>#REF!</v>
      </c>
      <c r="F13" s="55"/>
      <c r="G13" s="55"/>
      <c r="H13" s="56" t="e">
        <f aca="false">H8-H14</f>
        <v>#REF!</v>
      </c>
      <c r="I13" s="56"/>
      <c r="J13" s="56"/>
      <c r="K13" s="57" t="e">
        <f aca="false">H13-N13</f>
        <v>#REF!</v>
      </c>
      <c r="L13" s="57"/>
      <c r="M13" s="57"/>
      <c r="N13" s="58" t="e">
        <f aca="false">N8-N14</f>
        <v>#REF!</v>
      </c>
      <c r="O13" s="58"/>
      <c r="P13" s="58"/>
    </row>
    <row r="14" customFormat="false" ht="45" hidden="false" customHeight="true" outlineLevel="0" collapsed="false">
      <c r="A14" s="59" t="s">
        <v>22</v>
      </c>
      <c r="B14" s="54" t="e">
        <f aca="false">E14+H14</f>
        <v>#REF!</v>
      </c>
      <c r="C14" s="54"/>
      <c r="D14" s="54"/>
      <c r="E14" s="55" t="e">
        <f aca="false">#REF!</f>
        <v>#REF!</v>
      </c>
      <c r="F14" s="55"/>
      <c r="G14" s="55"/>
      <c r="H14" s="56" t="e">
        <f aca="false">N14</f>
        <v>#REF!</v>
      </c>
      <c r="I14" s="56"/>
      <c r="J14" s="56"/>
      <c r="K14" s="60"/>
      <c r="L14" s="60"/>
      <c r="M14" s="60"/>
      <c r="N14" s="58" t="e">
        <f aca="false">#REF!</f>
        <v>#REF!</v>
      </c>
      <c r="O14" s="58"/>
      <c r="P14" s="58"/>
    </row>
    <row r="15" customFormat="false" ht="45" hidden="false" customHeight="true" outlineLevel="0" collapsed="false">
      <c r="A15" s="61" t="s">
        <v>23</v>
      </c>
      <c r="B15" s="62" t="n">
        <f aca="false">E15+H15</f>
        <v>0</v>
      </c>
      <c r="C15" s="62"/>
      <c r="D15" s="62"/>
      <c r="E15" s="63" t="n">
        <v>0</v>
      </c>
      <c r="F15" s="63"/>
      <c r="G15" s="63"/>
      <c r="H15" s="64" t="n">
        <f aca="false">N15</f>
        <v>0</v>
      </c>
      <c r="I15" s="64"/>
      <c r="J15" s="64"/>
      <c r="K15" s="65"/>
      <c r="L15" s="65"/>
      <c r="M15" s="65"/>
      <c r="N15" s="66" t="n">
        <v>0</v>
      </c>
      <c r="O15" s="66"/>
      <c r="P15" s="66"/>
    </row>
    <row r="16" customFormat="false" ht="45" hidden="false" customHeight="true" outlineLevel="0" collapsed="false">
      <c r="A16" s="67" t="s">
        <v>24</v>
      </c>
      <c r="B16" s="68" t="s">
        <v>16</v>
      </c>
      <c r="C16" s="69" t="n">
        <f aca="false">F16+I16</f>
        <v>0</v>
      </c>
      <c r="D16" s="70" t="s">
        <v>17</v>
      </c>
      <c r="E16" s="71" t="s">
        <v>16</v>
      </c>
      <c r="F16" s="72" t="n">
        <v>0</v>
      </c>
      <c r="G16" s="71" t="s">
        <v>17</v>
      </c>
      <c r="H16" s="73" t="s">
        <v>16</v>
      </c>
      <c r="I16" s="71" t="n">
        <f aca="false">O16</f>
        <v>0</v>
      </c>
      <c r="J16" s="74" t="s">
        <v>17</v>
      </c>
      <c r="K16" s="75"/>
      <c r="L16" s="75"/>
      <c r="M16" s="75"/>
      <c r="N16" s="76" t="s">
        <v>16</v>
      </c>
      <c r="O16" s="72" t="n">
        <v>0</v>
      </c>
      <c r="P16" s="77" t="s">
        <v>17</v>
      </c>
    </row>
    <row r="17" customFormat="false" ht="45" hidden="false" customHeight="true" outlineLevel="0" collapsed="false">
      <c r="A17" s="78" t="s">
        <v>25</v>
      </c>
      <c r="B17" s="79" t="n">
        <f aca="false">E17+H17</f>
        <v>0</v>
      </c>
      <c r="C17" s="79"/>
      <c r="D17" s="79"/>
      <c r="E17" s="80" t="n">
        <v>0</v>
      </c>
      <c r="F17" s="80"/>
      <c r="G17" s="80"/>
      <c r="H17" s="81" t="n">
        <f aca="false">K17+N17</f>
        <v>0</v>
      </c>
      <c r="I17" s="81"/>
      <c r="J17" s="81"/>
      <c r="K17" s="82" t="n">
        <v>0</v>
      </c>
      <c r="L17" s="82"/>
      <c r="M17" s="82"/>
      <c r="N17" s="83" t="n">
        <v>0</v>
      </c>
      <c r="O17" s="83"/>
      <c r="P17" s="83"/>
    </row>
    <row r="18" customFormat="false" ht="66" hidden="false" customHeight="true" outlineLevel="0" collapsed="false">
      <c r="A18" s="84" t="s">
        <v>2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 t="e">
        <f aca="false">B13+B14+B15-C16</f>
        <v>#REF!</v>
      </c>
    </row>
    <row r="19" s="10" customFormat="true" ht="27.75" hidden="false" customHeight="true" outlineLevel="0" collapsed="false">
      <c r="A19" s="86" t="s">
        <v>2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21.9" hidden="false" customHeight="true" outlineLevel="0" collapsed="false">
      <c r="A20" s="87" t="s">
        <v>2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35.1" hidden="false" customHeight="true" outlineLevel="0" collapsed="false">
      <c r="A21" s="88" t="s">
        <v>29</v>
      </c>
      <c r="B21" s="89" t="s">
        <v>30</v>
      </c>
      <c r="C21" s="89"/>
      <c r="D21" s="89"/>
      <c r="E21" s="89"/>
      <c r="F21" s="89"/>
      <c r="G21" s="89"/>
      <c r="H21" s="90" t="s">
        <v>31</v>
      </c>
      <c r="I21" s="90"/>
      <c r="J21" s="90"/>
      <c r="K21" s="90"/>
      <c r="L21" s="90"/>
      <c r="M21" s="90"/>
      <c r="N21" s="91" t="s">
        <v>32</v>
      </c>
      <c r="O21" s="91"/>
      <c r="P21" s="91"/>
    </row>
    <row r="22" customFormat="false" ht="35.1" hidden="false" customHeight="true" outlineLevel="0" collapsed="false">
      <c r="A22" s="92" t="e">
        <f aca="false">#REF!</f>
        <v>#REF!</v>
      </c>
      <c r="B22" s="93" t="e">
        <f aca="false">A22-H22</f>
        <v>#REF!</v>
      </c>
      <c r="C22" s="93"/>
      <c r="D22" s="93"/>
      <c r="E22" s="93"/>
      <c r="F22" s="93"/>
      <c r="G22" s="93"/>
      <c r="H22" s="94" t="e">
        <f aca="false">#REF!</f>
        <v>#REF!</v>
      </c>
      <c r="I22" s="94"/>
      <c r="J22" s="94"/>
      <c r="K22" s="94"/>
      <c r="L22" s="94"/>
      <c r="M22" s="94"/>
      <c r="N22" s="95"/>
      <c r="O22" s="95"/>
      <c r="P22" s="95"/>
    </row>
    <row r="23" customFormat="false" ht="90" hidden="false" customHeight="true" outlineLevel="0" collapsed="false">
      <c r="A23" s="84" t="s">
        <v>3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s="10" customFormat="true" ht="27.75" hidden="false" customHeight="true" outlineLevel="0" collapsed="false">
      <c r="A24" s="86" t="s">
        <v>3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21.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48.75" hidden="false" customHeight="true" outlineLevel="0" collapsed="false">
      <c r="A26" s="96" t="s">
        <v>35</v>
      </c>
      <c r="B26" s="97" t="s">
        <v>36</v>
      </c>
      <c r="C26" s="97"/>
      <c r="D26" s="97"/>
      <c r="E26" s="97"/>
      <c r="F26" s="97"/>
      <c r="G26" s="97"/>
      <c r="H26" s="98" t="s">
        <v>37</v>
      </c>
      <c r="I26" s="98"/>
      <c r="J26" s="98"/>
      <c r="K26" s="98"/>
      <c r="L26" s="98"/>
      <c r="M26" s="98"/>
      <c r="N26" s="99" t="s">
        <v>32</v>
      </c>
      <c r="O26" s="99"/>
      <c r="P26" s="99"/>
      <c r="Y26" s="100" t="s">
        <v>38</v>
      </c>
      <c r="Z26" s="101" t="s">
        <v>39</v>
      </c>
    </row>
    <row r="27" customFormat="false" ht="38.25" hidden="false" customHeight="true" outlineLevel="0" collapsed="false">
      <c r="A27" s="102" t="e">
        <f aca="false">K13</f>
        <v>#REF!</v>
      </c>
      <c r="B27" s="103" t="n">
        <v>263</v>
      </c>
      <c r="C27" s="103"/>
      <c r="D27" s="103"/>
      <c r="E27" s="103"/>
      <c r="F27" s="103"/>
      <c r="G27" s="103"/>
      <c r="H27" s="104" t="e">
        <f aca="false">A27-B27</f>
        <v>#REF!</v>
      </c>
      <c r="I27" s="104"/>
      <c r="J27" s="104"/>
      <c r="K27" s="104"/>
      <c r="L27" s="104"/>
      <c r="M27" s="104"/>
      <c r="N27" s="105"/>
      <c r="O27" s="105"/>
      <c r="P27" s="105"/>
      <c r="Y27" s="100"/>
      <c r="Z27" s="100" t="n">
        <f aca="false">B27-Y27</f>
        <v>263</v>
      </c>
    </row>
    <row r="28" customFormat="false" ht="19.5" hidden="false" customHeight="true" outlineLevel="0" collapsed="false">
      <c r="A28" s="106" t="e">
        <f aca="false">L9</f>
        <v>#REF!</v>
      </c>
      <c r="B28" s="107" t="n">
        <v>215</v>
      </c>
      <c r="C28" s="107"/>
      <c r="D28" s="107"/>
      <c r="E28" s="107"/>
      <c r="F28" s="107"/>
      <c r="G28" s="107"/>
      <c r="H28" s="108" t="e">
        <f aca="false">A28-B28</f>
        <v>#REF!</v>
      </c>
      <c r="I28" s="108"/>
      <c r="J28" s="108"/>
      <c r="K28" s="108"/>
      <c r="L28" s="108"/>
      <c r="M28" s="108"/>
      <c r="N28" s="109"/>
      <c r="O28" s="109"/>
      <c r="P28" s="109"/>
      <c r="Q28" s="110" t="s">
        <v>40</v>
      </c>
      <c r="Y28" s="100"/>
      <c r="Z28" s="100" t="n">
        <f aca="false">B28-Y28</f>
        <v>215</v>
      </c>
    </row>
    <row r="29" customFormat="false" ht="23.25" hidden="false" customHeight="true" outlineLevel="0" collapsed="false">
      <c r="A29" s="111" t="s">
        <v>4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24.9" hidden="false" customHeight="true" outlineLevel="0" collapsed="false">
      <c r="A30" s="112" t="s">
        <v>42</v>
      </c>
      <c r="B30" s="112"/>
      <c r="C30" s="112"/>
      <c r="D30" s="112"/>
      <c r="E30" s="112"/>
      <c r="F30" s="112"/>
      <c r="G30" s="112"/>
      <c r="H30" s="113"/>
      <c r="I30" s="114" t="n">
        <v>1</v>
      </c>
      <c r="J30" s="113"/>
      <c r="K30" s="115" t="s">
        <v>43</v>
      </c>
      <c r="L30" s="114" t="n">
        <v>0</v>
      </c>
      <c r="M30" s="115" t="s">
        <v>44</v>
      </c>
      <c r="N30" s="113"/>
      <c r="O30" s="113"/>
      <c r="P30" s="116"/>
    </row>
    <row r="31" customFormat="false" ht="24.9" hidden="false" customHeight="true" outlineLevel="0" collapsed="false">
      <c r="A31" s="117" t="s">
        <v>45</v>
      </c>
      <c r="B31" s="117"/>
      <c r="C31" s="117"/>
      <c r="D31" s="117"/>
      <c r="E31" s="117"/>
      <c r="F31" s="117"/>
      <c r="G31" s="117"/>
      <c r="H31" s="118"/>
      <c r="I31" s="119"/>
      <c r="J31" s="120"/>
      <c r="K31" s="121" t="s">
        <v>43</v>
      </c>
      <c r="L31" s="119"/>
      <c r="M31" s="121" t="s">
        <v>44</v>
      </c>
      <c r="N31" s="120"/>
      <c r="O31" s="120"/>
      <c r="P31" s="122"/>
    </row>
    <row r="32" customFormat="false" ht="24.9" hidden="false" customHeight="true" outlineLevel="0" collapsed="false">
      <c r="A32" s="123" t="s">
        <v>46</v>
      </c>
      <c r="B32" s="123"/>
      <c r="C32" s="123"/>
      <c r="D32" s="123"/>
      <c r="E32" s="123"/>
      <c r="F32" s="123"/>
      <c r="G32" s="123"/>
      <c r="H32" s="120"/>
      <c r="I32" s="119" t="n">
        <v>4</v>
      </c>
      <c r="J32" s="120"/>
      <c r="K32" s="121" t="s">
        <v>43</v>
      </c>
      <c r="L32" s="119" t="n">
        <v>1</v>
      </c>
      <c r="M32" s="121" t="s">
        <v>44</v>
      </c>
      <c r="N32" s="120"/>
      <c r="O32" s="120"/>
      <c r="P32" s="122"/>
    </row>
    <row r="33" customFormat="false" ht="24.9" hidden="false" customHeight="true" outlineLevel="0" collapsed="false">
      <c r="A33" s="117" t="s">
        <v>47</v>
      </c>
      <c r="B33" s="117"/>
      <c r="C33" s="117"/>
      <c r="D33" s="117"/>
      <c r="E33" s="117"/>
      <c r="F33" s="117"/>
      <c r="G33" s="117"/>
      <c r="H33" s="118"/>
      <c r="I33" s="119"/>
      <c r="J33" s="120"/>
      <c r="K33" s="121" t="s">
        <v>43</v>
      </c>
      <c r="L33" s="119"/>
      <c r="M33" s="121" t="s">
        <v>44</v>
      </c>
      <c r="N33" s="120"/>
      <c r="O33" s="120"/>
      <c r="P33" s="122"/>
    </row>
    <row r="34" customFormat="false" ht="24.9" hidden="false" customHeight="true" outlineLevel="0" collapsed="false">
      <c r="A34" s="124" t="s">
        <v>48</v>
      </c>
      <c r="B34" s="124"/>
      <c r="C34" s="124"/>
      <c r="D34" s="124"/>
      <c r="E34" s="124"/>
      <c r="F34" s="124"/>
      <c r="G34" s="124"/>
      <c r="H34" s="125"/>
      <c r="I34" s="126"/>
      <c r="J34" s="127"/>
      <c r="K34" s="128" t="s">
        <v>43</v>
      </c>
      <c r="L34" s="126"/>
      <c r="M34" s="128" t="s">
        <v>44</v>
      </c>
      <c r="N34" s="127"/>
      <c r="O34" s="127"/>
      <c r="P34" s="129"/>
    </row>
    <row r="35" customFormat="false" ht="24.9" hidden="false" customHeight="true" outlineLevel="0" collapsed="false">
      <c r="A35" s="117" t="s">
        <v>49</v>
      </c>
      <c r="B35" s="117"/>
      <c r="C35" s="117"/>
      <c r="D35" s="117"/>
      <c r="E35" s="117"/>
      <c r="F35" s="117"/>
      <c r="G35" s="117"/>
      <c r="H35" s="118"/>
      <c r="I35" s="119"/>
      <c r="J35" s="120"/>
      <c r="K35" s="121" t="s">
        <v>43</v>
      </c>
      <c r="L35" s="119"/>
      <c r="M35" s="121" t="s">
        <v>44</v>
      </c>
      <c r="N35" s="120"/>
      <c r="O35" s="120"/>
      <c r="P35" s="122"/>
    </row>
    <row r="36" customFormat="false" ht="24.9" hidden="false" customHeight="true" outlineLevel="0" collapsed="false">
      <c r="A36" s="130" t="s">
        <v>50</v>
      </c>
      <c r="B36" s="130"/>
      <c r="C36" s="130"/>
      <c r="D36" s="130"/>
      <c r="E36" s="130"/>
      <c r="F36" s="130"/>
      <c r="G36" s="130"/>
      <c r="H36" s="131"/>
      <c r="I36" s="132"/>
      <c r="J36" s="133"/>
      <c r="K36" s="134" t="s">
        <v>43</v>
      </c>
      <c r="L36" s="132"/>
      <c r="M36" s="134" t="s">
        <v>44</v>
      </c>
      <c r="N36" s="133"/>
      <c r="O36" s="133"/>
      <c r="P36" s="135"/>
    </row>
    <row r="37" customFormat="false" ht="24.9" hidden="false" customHeight="true" outlineLevel="0" collapsed="false">
      <c r="A37" s="136" t="s">
        <v>51</v>
      </c>
      <c r="B37" s="136"/>
      <c r="C37" s="136"/>
      <c r="D37" s="136"/>
      <c r="E37" s="136"/>
      <c r="F37" s="136"/>
      <c r="G37" s="136"/>
      <c r="H37" s="137"/>
      <c r="I37" s="138" t="n">
        <f aca="false">I30+I31+I32+I33-I34+I35-I36</f>
        <v>5</v>
      </c>
      <c r="J37" s="138"/>
      <c r="K37" s="139" t="s">
        <v>43</v>
      </c>
      <c r="L37" s="138" t="n">
        <f aca="false">L30+L31+L32+L33-L34+L35-L36</f>
        <v>1</v>
      </c>
      <c r="M37" s="139" t="s">
        <v>44</v>
      </c>
      <c r="N37" s="138"/>
      <c r="O37" s="138"/>
      <c r="P37" s="140"/>
    </row>
    <row r="38" customFormat="false" ht="19.5" hidden="false" customHeight="true" outlineLevel="0" collapsed="false">
      <c r="A38" s="141" t="s">
        <v>52</v>
      </c>
    </row>
  </sheetData>
  <mergeCells count="72">
    <mergeCell ref="A1:P1"/>
    <mergeCell ref="A2:P2"/>
    <mergeCell ref="L3:P3"/>
    <mergeCell ref="A4:P4"/>
    <mergeCell ref="A5:P5"/>
    <mergeCell ref="A6:A7"/>
    <mergeCell ref="B6:D7"/>
    <mergeCell ref="E6:G7"/>
    <mergeCell ref="H6:P6"/>
    <mergeCell ref="H7:J7"/>
    <mergeCell ref="K7:M7"/>
    <mergeCell ref="N7:P7"/>
    <mergeCell ref="B8:D8"/>
    <mergeCell ref="E8:G8"/>
    <mergeCell ref="H8:J8"/>
    <mergeCell ref="K8:M8"/>
    <mergeCell ref="N8:P8"/>
    <mergeCell ref="E11:G11"/>
    <mergeCell ref="N11:P11"/>
    <mergeCell ref="E12:G12"/>
    <mergeCell ref="K12:M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K16:M16"/>
    <mergeCell ref="B17:D17"/>
    <mergeCell ref="E17:G17"/>
    <mergeCell ref="H17:J17"/>
    <mergeCell ref="K17:M17"/>
    <mergeCell ref="N17:P17"/>
    <mergeCell ref="A18:P18"/>
    <mergeCell ref="A19:P19"/>
    <mergeCell ref="A20:P20"/>
    <mergeCell ref="B21:G21"/>
    <mergeCell ref="H21:M21"/>
    <mergeCell ref="N21:P21"/>
    <mergeCell ref="B22:G22"/>
    <mergeCell ref="H22:M22"/>
    <mergeCell ref="N22:P22"/>
    <mergeCell ref="A23:P23"/>
    <mergeCell ref="A24:P24"/>
    <mergeCell ref="A25:P25"/>
    <mergeCell ref="B26:G26"/>
    <mergeCell ref="H26:M26"/>
    <mergeCell ref="N26:P26"/>
    <mergeCell ref="B27:G27"/>
    <mergeCell ref="H27:M27"/>
    <mergeCell ref="N27:P27"/>
    <mergeCell ref="B28:G28"/>
    <mergeCell ref="H28:M28"/>
    <mergeCell ref="N28:P28"/>
    <mergeCell ref="A29:P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28.22"/>
    <col collapsed="false" customWidth="true" hidden="false" outlineLevel="0" max="6" min="4" style="143" width="4.88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59.25" hidden="false" customHeight="true" outlineLevel="0" collapsed="false">
      <c r="A2" s="146" t="s">
        <v>54</v>
      </c>
      <c r="B2" s="147" t="s">
        <v>55</v>
      </c>
      <c r="C2" s="147" t="s">
        <v>56</v>
      </c>
      <c r="D2" s="148" t="s">
        <v>57</v>
      </c>
      <c r="E2" s="148" t="s">
        <v>58</v>
      </c>
      <c r="F2" s="148" t="s">
        <v>59</v>
      </c>
      <c r="G2" s="149" t="s">
        <v>60</v>
      </c>
    </row>
    <row r="3" s="154" customFormat="true" ht="19.5" hidden="false" customHeight="true" outlineLevel="0" collapsed="false">
      <c r="A3" s="150" t="s">
        <v>61</v>
      </c>
      <c r="B3" s="151" t="s">
        <v>62</v>
      </c>
      <c r="C3" s="151" t="s">
        <v>63</v>
      </c>
      <c r="D3" s="152" t="s">
        <v>64</v>
      </c>
      <c r="E3" s="152" t="s">
        <v>64</v>
      </c>
      <c r="F3" s="152"/>
      <c r="G3" s="153" t="s">
        <v>65</v>
      </c>
    </row>
    <row r="4" s="154" customFormat="true" ht="19.5" hidden="false" customHeight="true" outlineLevel="0" collapsed="false">
      <c r="A4" s="150" t="s">
        <v>61</v>
      </c>
      <c r="B4" s="151" t="s">
        <v>66</v>
      </c>
      <c r="C4" s="151" t="s">
        <v>67</v>
      </c>
      <c r="D4" s="151"/>
      <c r="E4" s="152" t="s">
        <v>64</v>
      </c>
      <c r="F4" s="152"/>
      <c r="G4" s="153" t="s">
        <v>68</v>
      </c>
    </row>
    <row r="5" s="154" customFormat="true" ht="19.5" hidden="false" customHeight="true" outlineLevel="0" collapsed="false">
      <c r="A5" s="150" t="s">
        <v>61</v>
      </c>
      <c r="B5" s="151" t="s">
        <v>69</v>
      </c>
      <c r="C5" s="151" t="s">
        <v>70</v>
      </c>
      <c r="D5" s="152" t="s">
        <v>64</v>
      </c>
      <c r="E5" s="152" t="s">
        <v>64</v>
      </c>
      <c r="F5" s="152"/>
      <c r="G5" s="153" t="s">
        <v>71</v>
      </c>
    </row>
    <row r="6" s="154" customFormat="true" ht="19.5" hidden="false" customHeight="true" outlineLevel="0" collapsed="false">
      <c r="A6" s="150" t="s">
        <v>61</v>
      </c>
      <c r="B6" s="151" t="s">
        <v>72</v>
      </c>
      <c r="C6" s="151" t="s">
        <v>73</v>
      </c>
      <c r="D6" s="152" t="s">
        <v>64</v>
      </c>
      <c r="E6" s="152" t="s">
        <v>64</v>
      </c>
      <c r="F6" s="152"/>
      <c r="G6" s="153" t="s">
        <v>74</v>
      </c>
    </row>
    <row r="7" s="154" customFormat="true" ht="19.5" hidden="false" customHeight="true" outlineLevel="0" collapsed="false">
      <c r="A7" s="150" t="s">
        <v>61</v>
      </c>
      <c r="B7" s="151" t="s">
        <v>75</v>
      </c>
      <c r="C7" s="151" t="s">
        <v>76</v>
      </c>
      <c r="D7" s="151"/>
      <c r="E7" s="152" t="s">
        <v>64</v>
      </c>
      <c r="F7" s="152" t="s">
        <v>64</v>
      </c>
      <c r="G7" s="153" t="s">
        <v>77</v>
      </c>
    </row>
    <row r="8" s="154" customFormat="true" ht="19.5" hidden="false" customHeight="true" outlineLevel="0" collapsed="false">
      <c r="A8" s="150" t="s">
        <v>61</v>
      </c>
      <c r="B8" s="151" t="s">
        <v>78</v>
      </c>
      <c r="C8" s="151" t="s">
        <v>79</v>
      </c>
      <c r="D8" s="151"/>
      <c r="E8" s="152" t="s">
        <v>64</v>
      </c>
      <c r="F8" s="152"/>
      <c r="G8" s="153" t="s">
        <v>80</v>
      </c>
    </row>
    <row r="9" s="154" customFormat="true" ht="19.5" hidden="false" customHeight="true" outlineLevel="0" collapsed="false">
      <c r="A9" s="150" t="s">
        <v>61</v>
      </c>
      <c r="B9" s="151" t="s">
        <v>81</v>
      </c>
      <c r="C9" s="151" t="s">
        <v>82</v>
      </c>
      <c r="D9" s="151"/>
      <c r="E9" s="152" t="s">
        <v>64</v>
      </c>
      <c r="F9" s="152" t="s">
        <v>64</v>
      </c>
      <c r="G9" s="153" t="s">
        <v>77</v>
      </c>
    </row>
    <row r="10" s="154" customFormat="true" ht="19.5" hidden="false" customHeight="true" outlineLevel="0" collapsed="false">
      <c r="A10" s="150" t="s">
        <v>61</v>
      </c>
      <c r="B10" s="151" t="s">
        <v>83</v>
      </c>
      <c r="C10" s="151" t="s">
        <v>84</v>
      </c>
      <c r="D10" s="152" t="s">
        <v>64</v>
      </c>
      <c r="E10" s="152" t="s">
        <v>64</v>
      </c>
      <c r="F10" s="152"/>
      <c r="G10" s="153" t="s">
        <v>85</v>
      </c>
    </row>
    <row r="11" s="154" customFormat="true" ht="19.5" hidden="false" customHeight="true" outlineLevel="0" collapsed="false">
      <c r="A11" s="150" t="s">
        <v>61</v>
      </c>
      <c r="B11" s="151" t="s">
        <v>86</v>
      </c>
      <c r="C11" s="151" t="s">
        <v>87</v>
      </c>
      <c r="D11" s="152" t="s">
        <v>64</v>
      </c>
      <c r="E11" s="152" t="s">
        <v>64</v>
      </c>
      <c r="F11" s="152"/>
      <c r="G11" s="153" t="s">
        <v>74</v>
      </c>
    </row>
    <row r="12" s="154" customFormat="true" ht="19.5" hidden="false" customHeight="true" outlineLevel="0" collapsed="false">
      <c r="A12" s="150" t="s">
        <v>61</v>
      </c>
      <c r="B12" s="151" t="s">
        <v>88</v>
      </c>
      <c r="C12" s="151" t="s">
        <v>89</v>
      </c>
      <c r="D12" s="152" t="s">
        <v>64</v>
      </c>
      <c r="E12" s="152" t="s">
        <v>64</v>
      </c>
      <c r="F12" s="152"/>
      <c r="G12" s="153" t="s">
        <v>65</v>
      </c>
    </row>
    <row r="13" s="154" customFormat="true" ht="19.5" hidden="false" customHeight="true" outlineLevel="0" collapsed="false">
      <c r="A13" s="150" t="s">
        <v>61</v>
      </c>
      <c r="B13" s="151" t="s">
        <v>90</v>
      </c>
      <c r="C13" s="151" t="s">
        <v>91</v>
      </c>
      <c r="D13" s="152" t="s">
        <v>64</v>
      </c>
      <c r="E13" s="152" t="s">
        <v>64</v>
      </c>
      <c r="F13" s="152"/>
      <c r="G13" s="153" t="s">
        <v>71</v>
      </c>
    </row>
    <row r="14" s="154" customFormat="true" ht="19.5" hidden="false" customHeight="true" outlineLevel="0" collapsed="false">
      <c r="A14" s="150" t="s">
        <v>61</v>
      </c>
      <c r="B14" s="151" t="s">
        <v>92</v>
      </c>
      <c r="C14" s="151" t="s">
        <v>93</v>
      </c>
      <c r="D14" s="152" t="s">
        <v>64</v>
      </c>
      <c r="E14" s="152" t="s">
        <v>64</v>
      </c>
      <c r="F14" s="152"/>
      <c r="G14" s="153" t="s">
        <v>94</v>
      </c>
    </row>
    <row r="15" s="154" customFormat="true" ht="19.5" hidden="false" customHeight="true" outlineLevel="0" collapsed="false">
      <c r="A15" s="150" t="s">
        <v>61</v>
      </c>
      <c r="B15" s="155" t="s">
        <v>95</v>
      </c>
      <c r="C15" s="155" t="s">
        <v>96</v>
      </c>
      <c r="D15" s="152" t="s">
        <v>64</v>
      </c>
      <c r="E15" s="152" t="s">
        <v>64</v>
      </c>
      <c r="F15" s="152"/>
      <c r="G15" s="156" t="s">
        <v>94</v>
      </c>
    </row>
    <row r="16" s="154" customFormat="true" ht="19.5" hidden="false" customHeight="true" outlineLevel="0" collapsed="false">
      <c r="A16" s="150" t="s">
        <v>61</v>
      </c>
      <c r="B16" s="151" t="s">
        <v>97</v>
      </c>
      <c r="C16" s="151" t="s">
        <v>98</v>
      </c>
      <c r="D16" s="151"/>
      <c r="E16" s="152" t="s">
        <v>64</v>
      </c>
      <c r="F16" s="152"/>
      <c r="G16" s="153" t="s">
        <v>99</v>
      </c>
    </row>
    <row r="17" s="154" customFormat="true" ht="19.5" hidden="false" customHeight="true" outlineLevel="0" collapsed="false">
      <c r="A17" s="150" t="s">
        <v>61</v>
      </c>
      <c r="B17" s="151" t="s">
        <v>100</v>
      </c>
      <c r="C17" s="151" t="s">
        <v>101</v>
      </c>
      <c r="D17" s="152" t="s">
        <v>64</v>
      </c>
      <c r="E17" s="152" t="s">
        <v>64</v>
      </c>
      <c r="F17" s="152"/>
      <c r="G17" s="153" t="s">
        <v>85</v>
      </c>
    </row>
    <row r="18" s="154" customFormat="true" ht="19.5" hidden="false" customHeight="true" outlineLevel="0" collapsed="false">
      <c r="A18" s="150" t="s">
        <v>61</v>
      </c>
      <c r="B18" s="151" t="s">
        <v>102</v>
      </c>
      <c r="C18" s="151" t="s">
        <v>103</v>
      </c>
      <c r="D18" s="152" t="s">
        <v>64</v>
      </c>
      <c r="E18" s="152" t="s">
        <v>64</v>
      </c>
      <c r="F18" s="152"/>
      <c r="G18" s="153" t="s">
        <v>65</v>
      </c>
    </row>
    <row r="19" s="154" customFormat="true" ht="19.5" hidden="false" customHeight="true" outlineLevel="0" collapsed="false">
      <c r="A19" s="150" t="s">
        <v>61</v>
      </c>
      <c r="B19" s="151" t="s">
        <v>104</v>
      </c>
      <c r="C19" s="151" t="s">
        <v>105</v>
      </c>
      <c r="D19" s="151"/>
      <c r="E19" s="152" t="s">
        <v>64</v>
      </c>
      <c r="F19" s="152" t="s">
        <v>64</v>
      </c>
      <c r="G19" s="153" t="s">
        <v>77</v>
      </c>
    </row>
    <row r="20" s="154" customFormat="true" ht="19.5" hidden="false" customHeight="true" outlineLevel="0" collapsed="false">
      <c r="A20" s="150" t="s">
        <v>61</v>
      </c>
      <c r="B20" s="151" t="s">
        <v>106</v>
      </c>
      <c r="C20" s="151" t="s">
        <v>107</v>
      </c>
      <c r="D20" s="152" t="s">
        <v>64</v>
      </c>
      <c r="E20" s="152" t="s">
        <v>64</v>
      </c>
      <c r="F20" s="152"/>
      <c r="G20" s="153" t="s">
        <v>108</v>
      </c>
    </row>
    <row r="21" customFormat="false" ht="19.5" hidden="false" customHeight="true" outlineLevel="0" collapsed="false">
      <c r="A21" s="150" t="s">
        <v>61</v>
      </c>
      <c r="B21" s="151" t="s">
        <v>109</v>
      </c>
      <c r="C21" s="151" t="s">
        <v>110</v>
      </c>
      <c r="D21" s="151"/>
      <c r="E21" s="152" t="s">
        <v>64</v>
      </c>
      <c r="F21" s="152"/>
      <c r="G21" s="153" t="s">
        <v>111</v>
      </c>
    </row>
    <row r="22" s="154" customFormat="true" ht="19.5" hidden="false" customHeight="true" outlineLevel="0" collapsed="false">
      <c r="A22" s="150" t="s">
        <v>61</v>
      </c>
      <c r="B22" s="151" t="s">
        <v>112</v>
      </c>
      <c r="C22" s="151" t="s">
        <v>113</v>
      </c>
      <c r="D22" s="151"/>
      <c r="E22" s="152" t="s">
        <v>64</v>
      </c>
      <c r="F22" s="152"/>
      <c r="G22" s="153" t="s">
        <v>85</v>
      </c>
    </row>
    <row r="23" s="154" customFormat="true" ht="18.75" hidden="false" customHeight="true" outlineLevel="0" collapsed="false">
      <c r="A23" s="150" t="s">
        <v>61</v>
      </c>
      <c r="B23" s="151" t="s">
        <v>114</v>
      </c>
      <c r="C23" s="151" t="s">
        <v>115</v>
      </c>
      <c r="D23" s="152" t="s">
        <v>64</v>
      </c>
      <c r="E23" s="152" t="s">
        <v>64</v>
      </c>
      <c r="F23" s="152"/>
      <c r="G23" s="153" t="s">
        <v>65</v>
      </c>
    </row>
    <row r="24" s="154" customFormat="true" ht="19.5" hidden="false" customHeight="true" outlineLevel="0" collapsed="false">
      <c r="A24" s="150" t="s">
        <v>61</v>
      </c>
      <c r="B24" s="151" t="s">
        <v>116</v>
      </c>
      <c r="C24" s="151" t="s">
        <v>117</v>
      </c>
      <c r="D24" s="152" t="s">
        <v>64</v>
      </c>
      <c r="E24" s="152" t="s">
        <v>64</v>
      </c>
      <c r="F24" s="152"/>
      <c r="G24" s="153" t="s">
        <v>94</v>
      </c>
    </row>
    <row r="25" s="154" customFormat="true" ht="19.5" hidden="false" customHeight="true" outlineLevel="0" collapsed="false">
      <c r="A25" s="150" t="s">
        <v>61</v>
      </c>
      <c r="B25" s="151" t="s">
        <v>118</v>
      </c>
      <c r="C25" s="151" t="s">
        <v>119</v>
      </c>
      <c r="D25" s="152" t="s">
        <v>64</v>
      </c>
      <c r="E25" s="152" t="s">
        <v>64</v>
      </c>
      <c r="F25" s="152"/>
      <c r="G25" s="153" t="s">
        <v>120</v>
      </c>
    </row>
    <row r="26" s="154" customFormat="true" ht="19.5" hidden="false" customHeight="true" outlineLevel="0" collapsed="false">
      <c r="A26" s="150" t="s">
        <v>61</v>
      </c>
      <c r="B26" s="151" t="s">
        <v>121</v>
      </c>
      <c r="C26" s="151" t="s">
        <v>122</v>
      </c>
      <c r="D26" s="151"/>
      <c r="E26" s="152" t="s">
        <v>64</v>
      </c>
      <c r="F26" s="152"/>
      <c r="G26" s="153" t="s">
        <v>68</v>
      </c>
    </row>
    <row r="27" s="154" customFormat="true" ht="19.5" hidden="false" customHeight="true" outlineLevel="0" collapsed="false">
      <c r="A27" s="150" t="s">
        <v>61</v>
      </c>
      <c r="B27" s="151" t="s">
        <v>123</v>
      </c>
      <c r="C27" s="151" t="s">
        <v>124</v>
      </c>
      <c r="D27" s="151"/>
      <c r="E27" s="152" t="s">
        <v>64</v>
      </c>
      <c r="F27" s="152"/>
      <c r="G27" s="153" t="s">
        <v>68</v>
      </c>
    </row>
    <row r="28" s="154" customFormat="true" ht="19.5" hidden="false" customHeight="true" outlineLevel="0" collapsed="false">
      <c r="A28" s="150" t="s">
        <v>61</v>
      </c>
      <c r="B28" s="151" t="s">
        <v>125</v>
      </c>
      <c r="C28" s="151" t="s">
        <v>126</v>
      </c>
      <c r="D28" s="152" t="s">
        <v>64</v>
      </c>
      <c r="E28" s="152" t="s">
        <v>64</v>
      </c>
      <c r="F28" s="152"/>
      <c r="G28" s="153" t="s">
        <v>108</v>
      </c>
    </row>
    <row r="29" s="154" customFormat="true" ht="19.5" hidden="false" customHeight="true" outlineLevel="0" collapsed="false">
      <c r="A29" s="150" t="s">
        <v>61</v>
      </c>
      <c r="B29" s="151" t="s">
        <v>127</v>
      </c>
      <c r="C29" s="151" t="s">
        <v>128</v>
      </c>
      <c r="D29" s="151"/>
      <c r="E29" s="152" t="s">
        <v>64</v>
      </c>
      <c r="F29" s="152"/>
      <c r="G29" s="153" t="s">
        <v>68</v>
      </c>
    </row>
    <row r="30" s="154" customFormat="true" ht="19.5" hidden="false" customHeight="true" outlineLevel="0" collapsed="false">
      <c r="A30" s="150" t="s">
        <v>61</v>
      </c>
      <c r="B30" s="151" t="s">
        <v>129</v>
      </c>
      <c r="C30" s="151" t="s">
        <v>130</v>
      </c>
      <c r="D30" s="151"/>
      <c r="E30" s="152" t="s">
        <v>64</v>
      </c>
      <c r="F30" s="152" t="s">
        <v>64</v>
      </c>
      <c r="G30" s="153" t="s">
        <v>77</v>
      </c>
    </row>
    <row r="31" s="154" customFormat="true" ht="19.5" hidden="false" customHeight="true" outlineLevel="0" collapsed="false">
      <c r="A31" s="150" t="s">
        <v>61</v>
      </c>
      <c r="B31" s="151" t="s">
        <v>131</v>
      </c>
      <c r="C31" s="151" t="s">
        <v>132</v>
      </c>
      <c r="D31" s="152" t="s">
        <v>64</v>
      </c>
      <c r="E31" s="152" t="s">
        <v>64</v>
      </c>
      <c r="F31" s="152"/>
      <c r="G31" s="153" t="s">
        <v>71</v>
      </c>
    </row>
    <row r="32" customFormat="false" ht="19.5" hidden="false" customHeight="true" outlineLevel="0" collapsed="false">
      <c r="A32" s="150" t="s">
        <v>61</v>
      </c>
      <c r="B32" s="151" t="s">
        <v>133</v>
      </c>
      <c r="C32" s="151" t="s">
        <v>134</v>
      </c>
      <c r="D32" s="152" t="s">
        <v>64</v>
      </c>
      <c r="E32" s="152" t="s">
        <v>64</v>
      </c>
      <c r="F32" s="152"/>
      <c r="G32" s="153" t="s">
        <v>74</v>
      </c>
    </row>
    <row r="33" s="154" customFormat="true" ht="19.5" hidden="false" customHeight="true" outlineLevel="0" collapsed="false">
      <c r="A33" s="150" t="s">
        <v>61</v>
      </c>
      <c r="B33" s="151" t="s">
        <v>135</v>
      </c>
      <c r="C33" s="151" t="s">
        <v>136</v>
      </c>
      <c r="D33" s="151"/>
      <c r="E33" s="152" t="s">
        <v>64</v>
      </c>
      <c r="F33" s="152"/>
      <c r="G33" s="153" t="s">
        <v>68</v>
      </c>
    </row>
    <row r="34" s="154" customFormat="true" ht="19.5" hidden="false" customHeight="true" outlineLevel="0" collapsed="false">
      <c r="A34" s="150" t="s">
        <v>61</v>
      </c>
      <c r="B34" s="151" t="s">
        <v>137</v>
      </c>
      <c r="C34" s="151" t="s">
        <v>138</v>
      </c>
      <c r="D34" s="152" t="s">
        <v>64</v>
      </c>
      <c r="E34" s="152" t="s">
        <v>64</v>
      </c>
      <c r="F34" s="152"/>
      <c r="G34" s="153" t="s">
        <v>65</v>
      </c>
    </row>
    <row r="35" s="154" customFormat="true" ht="19.5" hidden="false" customHeight="true" outlineLevel="0" collapsed="false">
      <c r="A35" s="150" t="s">
        <v>61</v>
      </c>
      <c r="B35" s="151" t="s">
        <v>139</v>
      </c>
      <c r="C35" s="151" t="s">
        <v>140</v>
      </c>
      <c r="D35" s="152" t="s">
        <v>64</v>
      </c>
      <c r="E35" s="152" t="s">
        <v>64</v>
      </c>
      <c r="F35" s="152"/>
      <c r="G35" s="153" t="s">
        <v>120</v>
      </c>
    </row>
    <row r="36" s="154" customFormat="true" ht="19.5" hidden="false" customHeight="true" outlineLevel="0" collapsed="false">
      <c r="A36" s="150" t="s">
        <v>61</v>
      </c>
      <c r="B36" s="151" t="s">
        <v>141</v>
      </c>
      <c r="C36" s="151" t="s">
        <v>142</v>
      </c>
      <c r="D36" s="152" t="s">
        <v>64</v>
      </c>
      <c r="E36" s="152" t="s">
        <v>64</v>
      </c>
      <c r="F36" s="152"/>
      <c r="G36" s="153" t="s">
        <v>71</v>
      </c>
    </row>
    <row r="37" customFormat="false" ht="19.5" hidden="false" customHeight="true" outlineLevel="0" collapsed="false">
      <c r="A37" s="150" t="s">
        <v>61</v>
      </c>
      <c r="B37" s="151" t="s">
        <v>143</v>
      </c>
      <c r="C37" s="151" t="s">
        <v>144</v>
      </c>
      <c r="D37" s="152" t="s">
        <v>64</v>
      </c>
      <c r="E37" s="152" t="s">
        <v>64</v>
      </c>
      <c r="F37" s="152"/>
      <c r="G37" s="153" t="s">
        <v>94</v>
      </c>
    </row>
    <row r="38" s="154" customFormat="true" ht="19.5" hidden="false" customHeight="true" outlineLevel="0" collapsed="false">
      <c r="A38" s="150" t="s">
        <v>61</v>
      </c>
      <c r="B38" s="151" t="s">
        <v>145</v>
      </c>
      <c r="C38" s="151" t="s">
        <v>146</v>
      </c>
      <c r="D38" s="152" t="s">
        <v>64</v>
      </c>
      <c r="E38" s="152" t="s">
        <v>64</v>
      </c>
      <c r="F38" s="152"/>
      <c r="G38" s="153" t="s">
        <v>85</v>
      </c>
    </row>
    <row r="39" s="154" customFormat="true" ht="19.2" hidden="false" customHeight="true" outlineLevel="0" collapsed="false">
      <c r="A39" s="150" t="s">
        <v>61</v>
      </c>
      <c r="B39" s="157" t="s">
        <v>147</v>
      </c>
      <c r="C39" s="151" t="s">
        <v>148</v>
      </c>
      <c r="D39" s="152" t="s">
        <v>64</v>
      </c>
      <c r="E39" s="152" t="s">
        <v>64</v>
      </c>
      <c r="F39" s="152"/>
      <c r="G39" s="153" t="s">
        <v>71</v>
      </c>
    </row>
    <row r="40" s="154" customFormat="true" ht="19.5" hidden="false" customHeight="true" outlineLevel="0" collapsed="false">
      <c r="A40" s="150" t="s">
        <v>61</v>
      </c>
      <c r="B40" s="151" t="s">
        <v>149</v>
      </c>
      <c r="C40" s="151" t="s">
        <v>150</v>
      </c>
      <c r="D40" s="151"/>
      <c r="E40" s="152" t="s">
        <v>64</v>
      </c>
      <c r="F40" s="152" t="s">
        <v>64</v>
      </c>
      <c r="G40" s="153" t="s">
        <v>77</v>
      </c>
    </row>
    <row r="41" s="154" customFormat="true" ht="19.5" hidden="false" customHeight="true" outlineLevel="0" collapsed="false">
      <c r="A41" s="150" t="s">
        <v>61</v>
      </c>
      <c r="B41" s="151" t="s">
        <v>151</v>
      </c>
      <c r="C41" s="151" t="s">
        <v>152</v>
      </c>
      <c r="D41" s="151"/>
      <c r="E41" s="152" t="s">
        <v>64</v>
      </c>
      <c r="F41" s="152"/>
      <c r="G41" s="153" t="s">
        <v>65</v>
      </c>
    </row>
    <row r="42" s="154" customFormat="true" ht="19.5" hidden="false" customHeight="true" outlineLevel="0" collapsed="false">
      <c r="A42" s="150" t="s">
        <v>61</v>
      </c>
      <c r="B42" s="151" t="s">
        <v>153</v>
      </c>
      <c r="C42" s="151" t="s">
        <v>154</v>
      </c>
      <c r="D42" s="151"/>
      <c r="E42" s="152" t="s">
        <v>64</v>
      </c>
      <c r="F42" s="152"/>
      <c r="G42" s="153" t="s">
        <v>68</v>
      </c>
    </row>
    <row r="43" s="154" customFormat="true" ht="19.5" hidden="false" customHeight="true" outlineLevel="0" collapsed="false">
      <c r="A43" s="150" t="s">
        <v>61</v>
      </c>
      <c r="B43" s="151" t="s">
        <v>155</v>
      </c>
      <c r="C43" s="151" t="s">
        <v>156</v>
      </c>
      <c r="D43" s="151"/>
      <c r="E43" s="152" t="s">
        <v>64</v>
      </c>
      <c r="F43" s="152" t="s">
        <v>64</v>
      </c>
      <c r="G43" s="153" t="s">
        <v>77</v>
      </c>
    </row>
    <row r="44" s="154" customFormat="true" ht="19.5" hidden="false" customHeight="true" outlineLevel="0" collapsed="false">
      <c r="A44" s="150" t="s">
        <v>61</v>
      </c>
      <c r="B44" s="151" t="s">
        <v>157</v>
      </c>
      <c r="C44" s="151" t="s">
        <v>158</v>
      </c>
      <c r="D44" s="151"/>
      <c r="E44" s="152" t="s">
        <v>64</v>
      </c>
      <c r="F44" s="152" t="s">
        <v>64</v>
      </c>
      <c r="G44" s="153" t="s">
        <v>77</v>
      </c>
    </row>
    <row r="45" s="154" customFormat="true" ht="19.5" hidden="false" customHeight="true" outlineLevel="0" collapsed="false">
      <c r="A45" s="150" t="s">
        <v>61</v>
      </c>
      <c r="B45" s="151" t="s">
        <v>159</v>
      </c>
      <c r="C45" s="158" t="s">
        <v>160</v>
      </c>
      <c r="D45" s="152" t="s">
        <v>64</v>
      </c>
      <c r="E45" s="152" t="s">
        <v>64</v>
      </c>
      <c r="F45" s="152"/>
      <c r="G45" s="153" t="s">
        <v>108</v>
      </c>
    </row>
    <row r="46" s="154" customFormat="true" ht="19.5" hidden="false" customHeight="true" outlineLevel="0" collapsed="false">
      <c r="A46" s="150" t="s">
        <v>61</v>
      </c>
      <c r="B46" s="151" t="s">
        <v>161</v>
      </c>
      <c r="C46" s="151" t="s">
        <v>162</v>
      </c>
      <c r="D46" s="151"/>
      <c r="E46" s="152" t="s">
        <v>64</v>
      </c>
      <c r="F46" s="152"/>
      <c r="G46" s="153" t="s">
        <v>68</v>
      </c>
    </row>
    <row r="47" s="154" customFormat="true" ht="19.5" hidden="false" customHeight="true" outlineLevel="0" collapsed="false">
      <c r="A47" s="150" t="s">
        <v>61</v>
      </c>
      <c r="B47" s="151" t="s">
        <v>163</v>
      </c>
      <c r="C47" s="151" t="s">
        <v>164</v>
      </c>
      <c r="D47" s="152" t="s">
        <v>64</v>
      </c>
      <c r="E47" s="152" t="s">
        <v>64</v>
      </c>
      <c r="F47" s="152"/>
      <c r="G47" s="153" t="s">
        <v>120</v>
      </c>
    </row>
    <row r="48" s="154" customFormat="true" ht="19.5" hidden="false" customHeight="true" outlineLevel="0" collapsed="false">
      <c r="A48" s="150" t="s">
        <v>61</v>
      </c>
      <c r="B48" s="151" t="s">
        <v>165</v>
      </c>
      <c r="C48" s="151" t="s">
        <v>166</v>
      </c>
      <c r="D48" s="152" t="s">
        <v>64</v>
      </c>
      <c r="E48" s="152" t="s">
        <v>64</v>
      </c>
      <c r="F48" s="152"/>
      <c r="G48" s="153" t="s">
        <v>108</v>
      </c>
    </row>
    <row r="49" customFormat="false" ht="19.5" hidden="false" customHeight="true" outlineLevel="0" collapsed="false">
      <c r="A49" s="150" t="s">
        <v>61</v>
      </c>
      <c r="B49" s="151" t="s">
        <v>167</v>
      </c>
      <c r="C49" s="151" t="s">
        <v>168</v>
      </c>
      <c r="D49" s="152" t="s">
        <v>64</v>
      </c>
      <c r="E49" s="152" t="s">
        <v>64</v>
      </c>
      <c r="F49" s="152"/>
      <c r="G49" s="153" t="s">
        <v>65</v>
      </c>
    </row>
    <row r="50" s="154" customFormat="true" ht="17.4" hidden="false" customHeight="true" outlineLevel="0" collapsed="false">
      <c r="A50" s="150" t="s">
        <v>61</v>
      </c>
      <c r="B50" s="151" t="s">
        <v>169</v>
      </c>
      <c r="C50" s="151" t="s">
        <v>170</v>
      </c>
      <c r="D50" s="152" t="s">
        <v>64</v>
      </c>
      <c r="E50" s="152" t="s">
        <v>64</v>
      </c>
      <c r="F50" s="152"/>
      <c r="G50" s="153" t="s">
        <v>71</v>
      </c>
    </row>
    <row r="51" s="154" customFormat="true" ht="19.95" hidden="false" customHeight="true" outlineLevel="0" collapsed="false">
      <c r="A51" s="150" t="s">
        <v>61</v>
      </c>
      <c r="B51" s="151" t="s">
        <v>171</v>
      </c>
      <c r="C51" s="151" t="s">
        <v>172</v>
      </c>
      <c r="D51" s="152" t="s">
        <v>64</v>
      </c>
      <c r="E51" s="152" t="s">
        <v>64</v>
      </c>
      <c r="F51" s="152"/>
      <c r="G51" s="153" t="s">
        <v>108</v>
      </c>
    </row>
    <row r="52" s="154" customFormat="true" ht="19.2" hidden="false" customHeight="true" outlineLevel="0" collapsed="false">
      <c r="A52" s="150" t="s">
        <v>61</v>
      </c>
      <c r="B52" s="159" t="s">
        <v>173</v>
      </c>
      <c r="C52" s="159" t="s">
        <v>174</v>
      </c>
      <c r="D52" s="152" t="s">
        <v>64</v>
      </c>
      <c r="E52" s="152" t="s">
        <v>64</v>
      </c>
      <c r="F52" s="152"/>
      <c r="G52" s="153" t="s">
        <v>65</v>
      </c>
    </row>
    <row r="53" s="154" customFormat="true" ht="19.5" hidden="false" customHeight="true" outlineLevel="0" collapsed="false">
      <c r="A53" s="150" t="s">
        <v>61</v>
      </c>
      <c r="B53" s="151" t="s">
        <v>175</v>
      </c>
      <c r="C53" s="151" t="s">
        <v>176</v>
      </c>
      <c r="D53" s="151"/>
      <c r="E53" s="152" t="s">
        <v>64</v>
      </c>
      <c r="F53" s="152" t="s">
        <v>64</v>
      </c>
      <c r="G53" s="153" t="s">
        <v>77</v>
      </c>
    </row>
    <row r="54" s="154" customFormat="true" ht="19.5" hidden="false" customHeight="true" outlineLevel="0" collapsed="false">
      <c r="A54" s="150" t="s">
        <v>61</v>
      </c>
      <c r="B54" s="151" t="s">
        <v>177</v>
      </c>
      <c r="C54" s="151" t="s">
        <v>178</v>
      </c>
      <c r="D54" s="152" t="s">
        <v>64</v>
      </c>
      <c r="E54" s="152" t="s">
        <v>64</v>
      </c>
      <c r="F54" s="152"/>
      <c r="G54" s="153" t="s">
        <v>71</v>
      </c>
    </row>
    <row r="55" s="154" customFormat="true" ht="19.5" hidden="false" customHeight="true" outlineLevel="0" collapsed="false">
      <c r="A55" s="150" t="s">
        <v>61</v>
      </c>
      <c r="B55" s="151" t="s">
        <v>179</v>
      </c>
      <c r="C55" s="151" t="s">
        <v>180</v>
      </c>
      <c r="D55" s="152" t="s">
        <v>64</v>
      </c>
      <c r="E55" s="152" t="s">
        <v>64</v>
      </c>
      <c r="F55" s="152"/>
      <c r="G55" s="153" t="s">
        <v>65</v>
      </c>
    </row>
    <row r="56" s="154" customFormat="true" ht="19.5" hidden="false" customHeight="true" outlineLevel="0" collapsed="false">
      <c r="A56" s="150" t="s">
        <v>61</v>
      </c>
      <c r="B56" s="151" t="s">
        <v>181</v>
      </c>
      <c r="C56" s="151" t="s">
        <v>180</v>
      </c>
      <c r="D56" s="151"/>
      <c r="E56" s="152" t="s">
        <v>64</v>
      </c>
      <c r="F56" s="152" t="s">
        <v>64</v>
      </c>
      <c r="G56" s="153" t="s">
        <v>77</v>
      </c>
    </row>
    <row r="57" s="154" customFormat="true" ht="19.5" hidden="false" customHeight="true" outlineLevel="0" collapsed="false">
      <c r="A57" s="150" t="s">
        <v>61</v>
      </c>
      <c r="B57" s="151" t="s">
        <v>182</v>
      </c>
      <c r="C57" s="151" t="s">
        <v>183</v>
      </c>
      <c r="D57" s="151"/>
      <c r="E57" s="152" t="s">
        <v>64</v>
      </c>
      <c r="F57" s="152" t="s">
        <v>64</v>
      </c>
      <c r="G57" s="153" t="s">
        <v>77</v>
      </c>
    </row>
    <row r="58" s="154" customFormat="true" ht="19.5" hidden="false" customHeight="true" outlineLevel="0" collapsed="false">
      <c r="A58" s="150" t="s">
        <v>61</v>
      </c>
      <c r="B58" s="151" t="s">
        <v>184</v>
      </c>
      <c r="C58" s="151" t="s">
        <v>185</v>
      </c>
      <c r="D58" s="151"/>
      <c r="E58" s="152" t="s">
        <v>64</v>
      </c>
      <c r="F58" s="152" t="s">
        <v>64</v>
      </c>
      <c r="G58" s="153" t="s">
        <v>77</v>
      </c>
    </row>
    <row r="59" s="154" customFormat="true" ht="19.5" hidden="false" customHeight="true" outlineLevel="0" collapsed="false">
      <c r="A59" s="150" t="s">
        <v>61</v>
      </c>
      <c r="B59" s="151" t="s">
        <v>186</v>
      </c>
      <c r="C59" s="151" t="s">
        <v>187</v>
      </c>
      <c r="D59" s="151"/>
      <c r="E59" s="152" t="s">
        <v>64</v>
      </c>
      <c r="F59" s="152"/>
      <c r="G59" s="153" t="s">
        <v>68</v>
      </c>
    </row>
    <row r="60" s="154" customFormat="true" ht="19.5" hidden="false" customHeight="true" outlineLevel="0" collapsed="false">
      <c r="A60" s="150" t="s">
        <v>61</v>
      </c>
      <c r="B60" s="151" t="s">
        <v>188</v>
      </c>
      <c r="C60" s="151" t="s">
        <v>189</v>
      </c>
      <c r="D60" s="151"/>
      <c r="E60" s="152" t="s">
        <v>64</v>
      </c>
      <c r="F60" s="152" t="s">
        <v>64</v>
      </c>
      <c r="G60" s="153" t="s">
        <v>77</v>
      </c>
    </row>
    <row r="61" s="154" customFormat="true" ht="19.5" hidden="false" customHeight="true" outlineLevel="0" collapsed="false">
      <c r="A61" s="150" t="s">
        <v>61</v>
      </c>
      <c r="B61" s="151" t="s">
        <v>190</v>
      </c>
      <c r="C61" s="151" t="s">
        <v>191</v>
      </c>
      <c r="D61" s="152" t="s">
        <v>64</v>
      </c>
      <c r="E61" s="152" t="s">
        <v>64</v>
      </c>
      <c r="F61" s="152"/>
      <c r="G61" s="153" t="s">
        <v>71</v>
      </c>
    </row>
    <row r="62" s="154" customFormat="true" ht="19.5" hidden="false" customHeight="true" outlineLevel="0" collapsed="false">
      <c r="A62" s="150" t="s">
        <v>61</v>
      </c>
      <c r="B62" s="151" t="s">
        <v>192</v>
      </c>
      <c r="C62" s="151" t="s">
        <v>193</v>
      </c>
      <c r="D62" s="152" t="s">
        <v>64</v>
      </c>
      <c r="E62" s="152" t="s">
        <v>64</v>
      </c>
      <c r="F62" s="152"/>
      <c r="G62" s="153" t="s">
        <v>65</v>
      </c>
    </row>
    <row r="63" s="154" customFormat="true" ht="19.5" hidden="false" customHeight="true" outlineLevel="0" collapsed="false">
      <c r="A63" s="150" t="s">
        <v>61</v>
      </c>
      <c r="B63" s="151" t="s">
        <v>194</v>
      </c>
      <c r="C63" s="151" t="s">
        <v>195</v>
      </c>
      <c r="D63" s="151"/>
      <c r="E63" s="152" t="s">
        <v>64</v>
      </c>
      <c r="F63" s="152" t="s">
        <v>64</v>
      </c>
      <c r="G63" s="153" t="s">
        <v>77</v>
      </c>
    </row>
    <row r="64" s="154" customFormat="true" ht="19.5" hidden="false" customHeight="true" outlineLevel="0" collapsed="false">
      <c r="A64" s="150" t="s">
        <v>61</v>
      </c>
      <c r="B64" s="151" t="s">
        <v>196</v>
      </c>
      <c r="C64" s="151" t="s">
        <v>197</v>
      </c>
      <c r="D64" s="151"/>
      <c r="E64" s="152" t="s">
        <v>64</v>
      </c>
      <c r="F64" s="152" t="s">
        <v>64</v>
      </c>
      <c r="G64" s="153" t="s">
        <v>77</v>
      </c>
    </row>
    <row r="65" s="154" customFormat="true" ht="20.25" hidden="false" customHeight="true" outlineLevel="0" collapsed="false">
      <c r="A65" s="150" t="s">
        <v>61</v>
      </c>
      <c r="B65" s="151" t="s">
        <v>198</v>
      </c>
      <c r="C65" s="151" t="s">
        <v>199</v>
      </c>
      <c r="D65" s="151"/>
      <c r="E65" s="152" t="s">
        <v>64</v>
      </c>
      <c r="F65" s="152" t="s">
        <v>64</v>
      </c>
      <c r="G65" s="153" t="s">
        <v>77</v>
      </c>
    </row>
    <row r="66" s="154" customFormat="true" ht="19.5" hidden="false" customHeight="true" outlineLevel="0" collapsed="false">
      <c r="A66" s="150" t="s">
        <v>61</v>
      </c>
      <c r="B66" s="151" t="s">
        <v>200</v>
      </c>
      <c r="C66" s="151" t="s">
        <v>201</v>
      </c>
      <c r="D66" s="152" t="s">
        <v>64</v>
      </c>
      <c r="E66" s="152" t="s">
        <v>64</v>
      </c>
      <c r="F66" s="152"/>
      <c r="G66" s="153" t="s">
        <v>71</v>
      </c>
    </row>
    <row r="67" s="154" customFormat="true" ht="19.5" hidden="false" customHeight="true" outlineLevel="0" collapsed="false">
      <c r="A67" s="150" t="s">
        <v>61</v>
      </c>
      <c r="B67" s="151" t="s">
        <v>202</v>
      </c>
      <c r="C67" s="151" t="s">
        <v>203</v>
      </c>
      <c r="D67" s="152" t="s">
        <v>64</v>
      </c>
      <c r="E67" s="152" t="s">
        <v>64</v>
      </c>
      <c r="F67" s="152"/>
      <c r="G67" s="153" t="s">
        <v>65</v>
      </c>
    </row>
    <row r="68" s="154" customFormat="true" ht="19.5" hidden="false" customHeight="true" outlineLevel="0" collapsed="false">
      <c r="A68" s="150" t="s">
        <v>61</v>
      </c>
      <c r="B68" s="151" t="s">
        <v>204</v>
      </c>
      <c r="C68" s="151" t="s">
        <v>205</v>
      </c>
      <c r="D68" s="151"/>
      <c r="E68" s="152" t="s">
        <v>64</v>
      </c>
      <c r="F68" s="152" t="s">
        <v>64</v>
      </c>
      <c r="G68" s="153" t="s">
        <v>77</v>
      </c>
    </row>
    <row r="69" s="154" customFormat="true" ht="19.5" hidden="false" customHeight="true" outlineLevel="0" collapsed="false">
      <c r="A69" s="150" t="s">
        <v>61</v>
      </c>
      <c r="B69" s="151" t="s">
        <v>206</v>
      </c>
      <c r="C69" s="151" t="s">
        <v>207</v>
      </c>
      <c r="D69" s="151"/>
      <c r="E69" s="152" t="s">
        <v>64</v>
      </c>
      <c r="F69" s="152" t="s">
        <v>64</v>
      </c>
      <c r="G69" s="153" t="s">
        <v>77</v>
      </c>
    </row>
    <row r="70" s="154" customFormat="true" ht="19.5" hidden="false" customHeight="true" outlineLevel="0" collapsed="false">
      <c r="A70" s="150" t="s">
        <v>61</v>
      </c>
      <c r="B70" s="158" t="s">
        <v>208</v>
      </c>
      <c r="C70" s="158" t="s">
        <v>209</v>
      </c>
      <c r="D70" s="158"/>
      <c r="E70" s="152" t="s">
        <v>64</v>
      </c>
      <c r="F70" s="152" t="s">
        <v>64</v>
      </c>
      <c r="G70" s="153" t="s">
        <v>77</v>
      </c>
    </row>
    <row r="71" s="154" customFormat="true" ht="19.5" hidden="false" customHeight="true" outlineLevel="0" collapsed="false">
      <c r="A71" s="150" t="s">
        <v>61</v>
      </c>
      <c r="B71" s="158" t="s">
        <v>210</v>
      </c>
      <c r="C71" s="158" t="s">
        <v>211</v>
      </c>
      <c r="D71" s="152" t="s">
        <v>64</v>
      </c>
      <c r="E71" s="152" t="s">
        <v>64</v>
      </c>
      <c r="F71" s="152"/>
      <c r="G71" s="153" t="s">
        <v>108</v>
      </c>
    </row>
    <row r="72" s="154" customFormat="true" ht="19.5" hidden="false" customHeight="true" outlineLevel="0" collapsed="false">
      <c r="A72" s="150" t="s">
        <v>61</v>
      </c>
      <c r="B72" s="151" t="s">
        <v>212</v>
      </c>
      <c r="C72" s="151" t="s">
        <v>213</v>
      </c>
      <c r="D72" s="151"/>
      <c r="E72" s="152" t="s">
        <v>64</v>
      </c>
      <c r="F72" s="152"/>
      <c r="G72" s="153" t="s">
        <v>99</v>
      </c>
    </row>
    <row r="73" s="154" customFormat="true" ht="19.5" hidden="false" customHeight="true" outlineLevel="0" collapsed="false">
      <c r="A73" s="150" t="s">
        <v>61</v>
      </c>
      <c r="B73" s="151" t="s">
        <v>214</v>
      </c>
      <c r="C73" s="151" t="s">
        <v>215</v>
      </c>
      <c r="D73" s="152" t="s">
        <v>64</v>
      </c>
      <c r="E73" s="152" t="s">
        <v>64</v>
      </c>
      <c r="F73" s="152"/>
      <c r="G73" s="153" t="s">
        <v>120</v>
      </c>
    </row>
    <row r="74" s="154" customFormat="true" ht="19.5" hidden="false" customHeight="true" outlineLevel="0" collapsed="false">
      <c r="A74" s="150" t="s">
        <v>61</v>
      </c>
      <c r="B74" s="151" t="s">
        <v>216</v>
      </c>
      <c r="C74" s="151" t="s">
        <v>217</v>
      </c>
      <c r="D74" s="152" t="s">
        <v>64</v>
      </c>
      <c r="E74" s="152" t="s">
        <v>64</v>
      </c>
      <c r="F74" s="152"/>
      <c r="G74" s="153" t="s">
        <v>74</v>
      </c>
    </row>
    <row r="75" s="154" customFormat="true" ht="19.5" hidden="false" customHeight="true" outlineLevel="0" collapsed="false">
      <c r="A75" s="150" t="s">
        <v>61</v>
      </c>
      <c r="B75" s="151" t="s">
        <v>218</v>
      </c>
      <c r="C75" s="151" t="s">
        <v>219</v>
      </c>
      <c r="D75" s="152" t="s">
        <v>64</v>
      </c>
      <c r="E75" s="152" t="s">
        <v>64</v>
      </c>
      <c r="F75" s="152"/>
      <c r="G75" s="153" t="s">
        <v>108</v>
      </c>
    </row>
    <row r="76" s="154" customFormat="true" ht="19.5" hidden="false" customHeight="true" outlineLevel="0" collapsed="false">
      <c r="A76" s="150" t="s">
        <v>61</v>
      </c>
      <c r="B76" s="151" t="s">
        <v>220</v>
      </c>
      <c r="C76" s="151" t="s">
        <v>221</v>
      </c>
      <c r="D76" s="152" t="s">
        <v>64</v>
      </c>
      <c r="E76" s="152" t="s">
        <v>64</v>
      </c>
      <c r="F76" s="152"/>
      <c r="G76" s="153" t="s">
        <v>85</v>
      </c>
    </row>
    <row r="77" s="154" customFormat="true" ht="19.5" hidden="false" customHeight="true" outlineLevel="0" collapsed="false">
      <c r="A77" s="150" t="s">
        <v>61</v>
      </c>
      <c r="B77" s="151" t="s">
        <v>222</v>
      </c>
      <c r="C77" s="151" t="s">
        <v>223</v>
      </c>
      <c r="D77" s="151"/>
      <c r="E77" s="152" t="s">
        <v>64</v>
      </c>
      <c r="F77" s="152"/>
      <c r="G77" s="153" t="s">
        <v>68</v>
      </c>
    </row>
    <row r="78" s="154" customFormat="true" ht="19.5" hidden="false" customHeight="true" outlineLevel="0" collapsed="false">
      <c r="A78" s="150" t="s">
        <v>61</v>
      </c>
      <c r="B78" s="151" t="s">
        <v>224</v>
      </c>
      <c r="C78" s="151" t="s">
        <v>225</v>
      </c>
      <c r="D78" s="152" t="s">
        <v>64</v>
      </c>
      <c r="E78" s="152" t="s">
        <v>64</v>
      </c>
      <c r="F78" s="152"/>
      <c r="G78" s="153" t="s">
        <v>65</v>
      </c>
    </row>
    <row r="79" s="154" customFormat="true" ht="19.5" hidden="false" customHeight="true" outlineLevel="0" collapsed="false">
      <c r="A79" s="150" t="s">
        <v>61</v>
      </c>
      <c r="B79" s="151" t="s">
        <v>226</v>
      </c>
      <c r="C79" s="151" t="s">
        <v>227</v>
      </c>
      <c r="D79" s="151"/>
      <c r="E79" s="152" t="s">
        <v>64</v>
      </c>
      <c r="F79" s="152" t="s">
        <v>64</v>
      </c>
      <c r="G79" s="153" t="s">
        <v>77</v>
      </c>
    </row>
    <row r="80" s="154" customFormat="true" ht="19.5" hidden="false" customHeight="true" outlineLevel="0" collapsed="false">
      <c r="A80" s="150" t="s">
        <v>61</v>
      </c>
      <c r="B80" s="151" t="s">
        <v>228</v>
      </c>
      <c r="C80" s="151" t="s">
        <v>229</v>
      </c>
      <c r="D80" s="152" t="s">
        <v>64</v>
      </c>
      <c r="E80" s="152" t="s">
        <v>64</v>
      </c>
      <c r="F80" s="152"/>
      <c r="G80" s="153" t="s">
        <v>120</v>
      </c>
    </row>
    <row r="81" s="154" customFormat="true" ht="19.5" hidden="false" customHeight="true" outlineLevel="0" collapsed="false">
      <c r="A81" s="150" t="s">
        <v>61</v>
      </c>
      <c r="B81" s="151" t="s">
        <v>230</v>
      </c>
      <c r="C81" s="151" t="s">
        <v>231</v>
      </c>
      <c r="D81" s="152" t="s">
        <v>64</v>
      </c>
      <c r="E81" s="152" t="s">
        <v>64</v>
      </c>
      <c r="F81" s="152"/>
      <c r="G81" s="153" t="s">
        <v>94</v>
      </c>
    </row>
    <row r="82" s="154" customFormat="true" ht="19.5" hidden="false" customHeight="true" outlineLevel="0" collapsed="false">
      <c r="A82" s="150" t="s">
        <v>61</v>
      </c>
      <c r="B82" s="151" t="s">
        <v>232</v>
      </c>
      <c r="C82" s="151" t="s">
        <v>233</v>
      </c>
      <c r="D82" s="151"/>
      <c r="E82" s="152" t="s">
        <v>64</v>
      </c>
      <c r="F82" s="152" t="s">
        <v>64</v>
      </c>
      <c r="G82" s="153" t="s">
        <v>77</v>
      </c>
    </row>
    <row r="83" s="154" customFormat="true" ht="19.5" hidden="false" customHeight="true" outlineLevel="0" collapsed="false">
      <c r="A83" s="150" t="s">
        <v>61</v>
      </c>
      <c r="B83" s="151" t="s">
        <v>234</v>
      </c>
      <c r="C83" s="151" t="s">
        <v>235</v>
      </c>
      <c r="D83" s="151"/>
      <c r="E83" s="152" t="s">
        <v>64</v>
      </c>
      <c r="F83" s="152"/>
      <c r="G83" s="153" t="s">
        <v>68</v>
      </c>
    </row>
    <row r="84" s="154" customFormat="true" ht="19.5" hidden="false" customHeight="true" outlineLevel="0" collapsed="false">
      <c r="A84" s="150" t="s">
        <v>61</v>
      </c>
      <c r="B84" s="151" t="s">
        <v>236</v>
      </c>
      <c r="C84" s="151" t="s">
        <v>237</v>
      </c>
      <c r="D84" s="151"/>
      <c r="E84" s="152" t="s">
        <v>64</v>
      </c>
      <c r="F84" s="152"/>
      <c r="G84" s="153" t="s">
        <v>68</v>
      </c>
    </row>
    <row r="85" s="154" customFormat="true" ht="19.5" hidden="false" customHeight="true" outlineLevel="0" collapsed="false">
      <c r="A85" s="150" t="s">
        <v>61</v>
      </c>
      <c r="B85" s="151" t="s">
        <v>238</v>
      </c>
      <c r="C85" s="151" t="s">
        <v>239</v>
      </c>
      <c r="D85" s="151"/>
      <c r="E85" s="152" t="s">
        <v>64</v>
      </c>
      <c r="F85" s="152" t="s">
        <v>64</v>
      </c>
      <c r="G85" s="153" t="s">
        <v>77</v>
      </c>
    </row>
    <row r="86" s="154" customFormat="true" ht="19.5" hidden="false" customHeight="true" outlineLevel="0" collapsed="false">
      <c r="A86" s="150" t="s">
        <v>61</v>
      </c>
      <c r="B86" s="151" t="s">
        <v>240</v>
      </c>
      <c r="C86" s="151" t="s">
        <v>241</v>
      </c>
      <c r="D86" s="152" t="s">
        <v>64</v>
      </c>
      <c r="E86" s="152" t="s">
        <v>64</v>
      </c>
      <c r="F86" s="152"/>
      <c r="G86" s="153" t="s">
        <v>108</v>
      </c>
    </row>
    <row r="87" s="154" customFormat="true" ht="19.5" hidden="false" customHeight="true" outlineLevel="0" collapsed="false">
      <c r="A87" s="150" t="s">
        <v>61</v>
      </c>
      <c r="B87" s="151" t="s">
        <v>242</v>
      </c>
      <c r="C87" s="151" t="s">
        <v>243</v>
      </c>
      <c r="D87" s="152" t="s">
        <v>64</v>
      </c>
      <c r="E87" s="152" t="s">
        <v>64</v>
      </c>
      <c r="F87" s="152"/>
      <c r="G87" s="153" t="s">
        <v>120</v>
      </c>
    </row>
    <row r="88" s="154" customFormat="true" ht="19.5" hidden="false" customHeight="true" outlineLevel="0" collapsed="false">
      <c r="A88" s="150" t="s">
        <v>61</v>
      </c>
      <c r="B88" s="151" t="s">
        <v>244</v>
      </c>
      <c r="C88" s="151" t="s">
        <v>245</v>
      </c>
      <c r="D88" s="151"/>
      <c r="E88" s="152" t="s">
        <v>64</v>
      </c>
      <c r="F88" s="152" t="s">
        <v>64</v>
      </c>
      <c r="G88" s="153" t="s">
        <v>77</v>
      </c>
    </row>
    <row r="89" s="154" customFormat="true" ht="19.5" hidden="false" customHeight="true" outlineLevel="0" collapsed="false">
      <c r="A89" s="150" t="s">
        <v>61</v>
      </c>
      <c r="B89" s="151" t="s">
        <v>246</v>
      </c>
      <c r="C89" s="151" t="s">
        <v>247</v>
      </c>
      <c r="D89" s="151"/>
      <c r="E89" s="152" t="s">
        <v>64</v>
      </c>
      <c r="F89" s="152" t="s">
        <v>64</v>
      </c>
      <c r="G89" s="153" t="s">
        <v>77</v>
      </c>
    </row>
    <row r="90" s="154" customFormat="true" ht="19.5" hidden="false" customHeight="true" outlineLevel="0" collapsed="false">
      <c r="A90" s="150" t="s">
        <v>61</v>
      </c>
      <c r="B90" s="151" t="s">
        <v>248</v>
      </c>
      <c r="C90" s="151" t="s">
        <v>249</v>
      </c>
      <c r="D90" s="151"/>
      <c r="E90" s="152" t="s">
        <v>64</v>
      </c>
      <c r="F90" s="152"/>
      <c r="G90" s="153" t="s">
        <v>68</v>
      </c>
    </row>
    <row r="91" s="154" customFormat="true" ht="19.5" hidden="false" customHeight="true" outlineLevel="0" collapsed="false">
      <c r="A91" s="150" t="s">
        <v>61</v>
      </c>
      <c r="B91" s="151" t="s">
        <v>250</v>
      </c>
      <c r="C91" s="151" t="s">
        <v>251</v>
      </c>
      <c r="D91" s="152" t="s">
        <v>64</v>
      </c>
      <c r="E91" s="152" t="s">
        <v>64</v>
      </c>
      <c r="F91" s="152"/>
      <c r="G91" s="153" t="s">
        <v>108</v>
      </c>
    </row>
    <row r="92" s="154" customFormat="true" ht="19.5" hidden="false" customHeight="true" outlineLevel="0" collapsed="false">
      <c r="A92" s="150" t="s">
        <v>61</v>
      </c>
      <c r="B92" s="151" t="s">
        <v>252</v>
      </c>
      <c r="C92" s="151" t="s">
        <v>253</v>
      </c>
      <c r="D92" s="151"/>
      <c r="E92" s="152" t="s">
        <v>64</v>
      </c>
      <c r="F92" s="152" t="s">
        <v>64</v>
      </c>
      <c r="G92" s="153" t="s">
        <v>77</v>
      </c>
    </row>
    <row r="93" s="154" customFormat="true" ht="19.5" hidden="false" customHeight="true" outlineLevel="0" collapsed="false">
      <c r="A93" s="150" t="s">
        <v>61</v>
      </c>
      <c r="B93" s="151" t="s">
        <v>254</v>
      </c>
      <c r="C93" s="151" t="s">
        <v>255</v>
      </c>
      <c r="D93" s="151"/>
      <c r="E93" s="152" t="s">
        <v>64</v>
      </c>
      <c r="F93" s="152" t="s">
        <v>64</v>
      </c>
      <c r="G93" s="153" t="s">
        <v>77</v>
      </c>
    </row>
    <row r="94" s="154" customFormat="true" ht="19.5" hidden="false" customHeight="true" outlineLevel="0" collapsed="false">
      <c r="A94" s="150" t="s">
        <v>61</v>
      </c>
      <c r="B94" s="151" t="s">
        <v>256</v>
      </c>
      <c r="C94" s="151" t="s">
        <v>257</v>
      </c>
      <c r="D94" s="151"/>
      <c r="E94" s="152" t="s">
        <v>64</v>
      </c>
      <c r="F94" s="152"/>
      <c r="G94" s="153" t="s">
        <v>68</v>
      </c>
    </row>
    <row r="95" s="154" customFormat="true" ht="19.5" hidden="false" customHeight="true" outlineLevel="0" collapsed="false">
      <c r="A95" s="150" t="s">
        <v>61</v>
      </c>
      <c r="B95" s="151" t="s">
        <v>258</v>
      </c>
      <c r="C95" s="151" t="s">
        <v>259</v>
      </c>
      <c r="D95" s="152" t="s">
        <v>64</v>
      </c>
      <c r="E95" s="152" t="s">
        <v>64</v>
      </c>
      <c r="F95" s="152"/>
      <c r="G95" s="153" t="s">
        <v>65</v>
      </c>
    </row>
    <row r="96" s="154" customFormat="true" ht="19.5" hidden="false" customHeight="true" outlineLevel="0" collapsed="false">
      <c r="A96" s="150" t="s">
        <v>61</v>
      </c>
      <c r="B96" s="151" t="s">
        <v>260</v>
      </c>
      <c r="C96" s="151" t="s">
        <v>261</v>
      </c>
      <c r="D96" s="151"/>
      <c r="E96" s="152" t="s">
        <v>64</v>
      </c>
      <c r="F96" s="152" t="s">
        <v>64</v>
      </c>
      <c r="G96" s="153" t="s">
        <v>77</v>
      </c>
    </row>
    <row r="97" s="154" customFormat="true" ht="19.5" hidden="false" customHeight="true" outlineLevel="0" collapsed="false">
      <c r="A97" s="150" t="s">
        <v>61</v>
      </c>
      <c r="B97" s="151" t="s">
        <v>262</v>
      </c>
      <c r="C97" s="151" t="s">
        <v>263</v>
      </c>
      <c r="D97" s="151"/>
      <c r="E97" s="152" t="s">
        <v>64</v>
      </c>
      <c r="F97" s="152" t="s">
        <v>64</v>
      </c>
      <c r="G97" s="153" t="s">
        <v>77</v>
      </c>
    </row>
    <row r="98" s="154" customFormat="true" ht="19.5" hidden="false" customHeight="true" outlineLevel="0" collapsed="false">
      <c r="A98" s="150" t="s">
        <v>61</v>
      </c>
      <c r="B98" s="151" t="s">
        <v>264</v>
      </c>
      <c r="C98" s="151" t="s">
        <v>265</v>
      </c>
      <c r="D98" s="152" t="s">
        <v>64</v>
      </c>
      <c r="E98" s="152" t="s">
        <v>64</v>
      </c>
      <c r="F98" s="152"/>
      <c r="G98" s="153" t="s">
        <v>94</v>
      </c>
    </row>
    <row r="99" s="154" customFormat="true" ht="19.5" hidden="false" customHeight="true" outlineLevel="0" collapsed="false">
      <c r="A99" s="150" t="s">
        <v>61</v>
      </c>
      <c r="B99" s="151" t="s">
        <v>266</v>
      </c>
      <c r="C99" s="151" t="s">
        <v>267</v>
      </c>
      <c r="D99" s="151"/>
      <c r="E99" s="152" t="s">
        <v>64</v>
      </c>
      <c r="F99" s="152" t="s">
        <v>64</v>
      </c>
      <c r="G99" s="153" t="s">
        <v>77</v>
      </c>
    </row>
    <row r="100" s="154" customFormat="true" ht="19.5" hidden="false" customHeight="true" outlineLevel="0" collapsed="false">
      <c r="A100" s="150" t="s">
        <v>61</v>
      </c>
      <c r="B100" s="151" t="s">
        <v>268</v>
      </c>
      <c r="C100" s="151" t="s">
        <v>269</v>
      </c>
      <c r="D100" s="152" t="s">
        <v>64</v>
      </c>
      <c r="E100" s="152" t="s">
        <v>64</v>
      </c>
      <c r="F100" s="152"/>
      <c r="G100" s="153" t="s">
        <v>74</v>
      </c>
    </row>
    <row r="101" s="154" customFormat="true" ht="19.5" hidden="false" customHeight="true" outlineLevel="0" collapsed="false">
      <c r="A101" s="150" t="s">
        <v>61</v>
      </c>
      <c r="B101" s="151" t="s">
        <v>270</v>
      </c>
      <c r="C101" s="151" t="s">
        <v>271</v>
      </c>
      <c r="D101" s="151"/>
      <c r="E101" s="152" t="s">
        <v>64</v>
      </c>
      <c r="F101" s="152"/>
      <c r="G101" s="153" t="s">
        <v>99</v>
      </c>
    </row>
    <row r="102" s="154" customFormat="true" ht="19.5" hidden="false" customHeight="true" outlineLevel="0" collapsed="false">
      <c r="A102" s="150" t="s">
        <v>61</v>
      </c>
      <c r="B102" s="151" t="s">
        <v>272</v>
      </c>
      <c r="C102" s="151" t="s">
        <v>273</v>
      </c>
      <c r="D102" s="152" t="s">
        <v>64</v>
      </c>
      <c r="E102" s="152" t="s">
        <v>64</v>
      </c>
      <c r="F102" s="152"/>
      <c r="G102" s="153" t="s">
        <v>120</v>
      </c>
    </row>
    <row r="103" s="154" customFormat="true" ht="20.4" hidden="false" customHeight="true" outlineLevel="0" collapsed="false">
      <c r="A103" s="150" t="s">
        <v>61</v>
      </c>
      <c r="B103" s="151" t="s">
        <v>274</v>
      </c>
      <c r="C103" s="151" t="s">
        <v>275</v>
      </c>
      <c r="D103" s="151"/>
      <c r="E103" s="152" t="s">
        <v>64</v>
      </c>
      <c r="F103" s="152" t="s">
        <v>64</v>
      </c>
      <c r="G103" s="153" t="s">
        <v>77</v>
      </c>
    </row>
    <row r="104" s="154" customFormat="true" ht="19.95" hidden="false" customHeight="true" outlineLevel="0" collapsed="false">
      <c r="A104" s="150" t="s">
        <v>61</v>
      </c>
      <c r="B104" s="151" t="s">
        <v>276</v>
      </c>
      <c r="C104" s="151" t="s">
        <v>277</v>
      </c>
      <c r="D104" s="151"/>
      <c r="E104" s="152" t="s">
        <v>64</v>
      </c>
      <c r="F104" s="152" t="s">
        <v>64</v>
      </c>
      <c r="G104" s="153" t="s">
        <v>77</v>
      </c>
    </row>
    <row r="105" s="154" customFormat="true" ht="19.2" hidden="false" customHeight="true" outlineLevel="0" collapsed="false">
      <c r="A105" s="150" t="s">
        <v>61</v>
      </c>
      <c r="B105" s="151" t="s">
        <v>278</v>
      </c>
      <c r="C105" s="151" t="s">
        <v>279</v>
      </c>
      <c r="D105" s="151"/>
      <c r="E105" s="152" t="s">
        <v>64</v>
      </c>
      <c r="F105" s="152" t="s">
        <v>64</v>
      </c>
      <c r="G105" s="153" t="s">
        <v>77</v>
      </c>
    </row>
    <row r="106" s="154" customFormat="true" ht="19.5" hidden="false" customHeight="true" outlineLevel="0" collapsed="false">
      <c r="A106" s="150" t="s">
        <v>61</v>
      </c>
      <c r="B106" s="151" t="s">
        <v>280</v>
      </c>
      <c r="C106" s="151" t="s">
        <v>281</v>
      </c>
      <c r="D106" s="151"/>
      <c r="E106" s="152" t="s">
        <v>64</v>
      </c>
      <c r="F106" s="152"/>
      <c r="G106" s="153" t="s">
        <v>68</v>
      </c>
    </row>
    <row r="107" s="154" customFormat="true" ht="19.5" hidden="false" customHeight="true" outlineLevel="0" collapsed="false">
      <c r="A107" s="150" t="s">
        <v>61</v>
      </c>
      <c r="B107" s="151" t="s">
        <v>282</v>
      </c>
      <c r="C107" s="151" t="s">
        <v>283</v>
      </c>
      <c r="D107" s="151"/>
      <c r="E107" s="152" t="s">
        <v>64</v>
      </c>
      <c r="F107" s="152" t="s">
        <v>64</v>
      </c>
      <c r="G107" s="153" t="s">
        <v>77</v>
      </c>
    </row>
    <row r="108" s="154" customFormat="true" ht="19.5" hidden="false" customHeight="true" outlineLevel="0" collapsed="false">
      <c r="A108" s="150" t="s">
        <v>61</v>
      </c>
      <c r="B108" s="151" t="s">
        <v>284</v>
      </c>
      <c r="C108" s="151" t="s">
        <v>285</v>
      </c>
      <c r="D108" s="152" t="s">
        <v>64</v>
      </c>
      <c r="E108" s="152" t="s">
        <v>64</v>
      </c>
      <c r="F108" s="152"/>
      <c r="G108" s="153" t="s">
        <v>108</v>
      </c>
    </row>
    <row r="109" s="154" customFormat="true" ht="19.5" hidden="false" customHeight="true" outlineLevel="0" collapsed="false">
      <c r="A109" s="150" t="s">
        <v>61</v>
      </c>
      <c r="B109" s="151" t="s">
        <v>286</v>
      </c>
      <c r="C109" s="151" t="s">
        <v>287</v>
      </c>
      <c r="D109" s="151"/>
      <c r="E109" s="152" t="s">
        <v>64</v>
      </c>
      <c r="F109" s="151"/>
      <c r="G109" s="153" t="s">
        <v>99</v>
      </c>
    </row>
    <row r="110" s="154" customFormat="true" ht="19.5" hidden="false" customHeight="true" outlineLevel="0" collapsed="false">
      <c r="A110" s="150" t="s">
        <v>61</v>
      </c>
      <c r="B110" s="151" t="s">
        <v>288</v>
      </c>
      <c r="C110" s="151" t="s">
        <v>289</v>
      </c>
      <c r="D110" s="152" t="s">
        <v>64</v>
      </c>
      <c r="E110" s="152" t="s">
        <v>64</v>
      </c>
      <c r="F110" s="152"/>
      <c r="G110" s="153" t="s">
        <v>120</v>
      </c>
    </row>
    <row r="111" s="154" customFormat="true" ht="19.5" hidden="false" customHeight="true" outlineLevel="0" collapsed="false">
      <c r="A111" s="150" t="s">
        <v>61</v>
      </c>
      <c r="B111" s="151" t="s">
        <v>290</v>
      </c>
      <c r="C111" s="151" t="s">
        <v>291</v>
      </c>
      <c r="D111" s="151"/>
      <c r="E111" s="152" t="s">
        <v>64</v>
      </c>
      <c r="F111" s="152" t="s">
        <v>64</v>
      </c>
      <c r="G111" s="153" t="s">
        <v>77</v>
      </c>
    </row>
    <row r="112" customFormat="false" ht="19.5" hidden="false" customHeight="true" outlineLevel="0" collapsed="false">
      <c r="A112" s="150" t="s">
        <v>61</v>
      </c>
      <c r="B112" s="151" t="s">
        <v>292</v>
      </c>
      <c r="C112" s="151" t="s">
        <v>293</v>
      </c>
      <c r="D112" s="151"/>
      <c r="E112" s="152" t="s">
        <v>64</v>
      </c>
      <c r="F112" s="151"/>
      <c r="G112" s="153" t="s">
        <v>68</v>
      </c>
    </row>
    <row r="113" s="154" customFormat="true" ht="19.5" hidden="false" customHeight="true" outlineLevel="0" collapsed="false">
      <c r="A113" s="150" t="s">
        <v>61</v>
      </c>
      <c r="B113" s="151" t="s">
        <v>294</v>
      </c>
      <c r="C113" s="158" t="s">
        <v>295</v>
      </c>
      <c r="D113" s="152" t="s">
        <v>64</v>
      </c>
      <c r="E113" s="152" t="s">
        <v>64</v>
      </c>
      <c r="F113" s="152"/>
      <c r="G113" s="153" t="s">
        <v>120</v>
      </c>
    </row>
    <row r="114" s="154" customFormat="true" ht="19.5" hidden="false" customHeight="true" outlineLevel="0" collapsed="false">
      <c r="A114" s="150" t="s">
        <v>61</v>
      </c>
      <c r="B114" s="151" t="s">
        <v>296</v>
      </c>
      <c r="C114" s="151" t="s">
        <v>297</v>
      </c>
      <c r="D114" s="152" t="s">
        <v>64</v>
      </c>
      <c r="E114" s="152" t="s">
        <v>64</v>
      </c>
      <c r="F114" s="152"/>
      <c r="G114" s="153" t="s">
        <v>68</v>
      </c>
    </row>
    <row r="115" s="154" customFormat="true" ht="19.5" hidden="false" customHeight="true" outlineLevel="0" collapsed="false">
      <c r="A115" s="150" t="s">
        <v>61</v>
      </c>
      <c r="B115" s="151" t="s">
        <v>298</v>
      </c>
      <c r="C115" s="151" t="s">
        <v>299</v>
      </c>
      <c r="D115" s="152" t="s">
        <v>64</v>
      </c>
      <c r="E115" s="152" t="s">
        <v>64</v>
      </c>
      <c r="F115" s="152"/>
      <c r="G115" s="153" t="s">
        <v>71</v>
      </c>
    </row>
    <row r="116" s="154" customFormat="true" ht="19.5" hidden="false" customHeight="true" outlineLevel="0" collapsed="false">
      <c r="A116" s="150" t="s">
        <v>61</v>
      </c>
      <c r="B116" s="151" t="s">
        <v>300</v>
      </c>
      <c r="C116" s="151" t="s">
        <v>301</v>
      </c>
      <c r="D116" s="152" t="s">
        <v>64</v>
      </c>
      <c r="E116" s="152" t="s">
        <v>64</v>
      </c>
      <c r="F116" s="152"/>
      <c r="G116" s="153" t="s">
        <v>80</v>
      </c>
    </row>
    <row r="117" s="154" customFormat="true" ht="19.5" hidden="false" customHeight="true" outlineLevel="0" collapsed="false">
      <c r="A117" s="150" t="s">
        <v>61</v>
      </c>
      <c r="B117" s="151" t="s">
        <v>302</v>
      </c>
      <c r="C117" s="151" t="s">
        <v>303</v>
      </c>
      <c r="D117" s="152" t="s">
        <v>64</v>
      </c>
      <c r="E117" s="152" t="s">
        <v>64</v>
      </c>
      <c r="F117" s="152"/>
      <c r="G117" s="153" t="s">
        <v>94</v>
      </c>
    </row>
    <row r="118" s="154" customFormat="true" ht="19.5" hidden="false" customHeight="true" outlineLevel="0" collapsed="false">
      <c r="A118" s="150" t="s">
        <v>61</v>
      </c>
      <c r="B118" s="151" t="s">
        <v>304</v>
      </c>
      <c r="C118" s="151" t="s">
        <v>305</v>
      </c>
      <c r="D118" s="152" t="s">
        <v>64</v>
      </c>
      <c r="E118" s="152" t="s">
        <v>64</v>
      </c>
      <c r="F118" s="152"/>
      <c r="G118" s="153" t="s">
        <v>94</v>
      </c>
    </row>
    <row r="119" s="154" customFormat="true" ht="19.5" hidden="false" customHeight="true" outlineLevel="0" collapsed="false">
      <c r="A119" s="150" t="s">
        <v>61</v>
      </c>
      <c r="B119" s="151" t="s">
        <v>306</v>
      </c>
      <c r="C119" s="151" t="s">
        <v>307</v>
      </c>
      <c r="D119" s="151"/>
      <c r="E119" s="152" t="s">
        <v>64</v>
      </c>
      <c r="F119" s="152"/>
      <c r="G119" s="153" t="s">
        <v>68</v>
      </c>
    </row>
    <row r="120" s="154" customFormat="true" ht="19.5" hidden="false" customHeight="true" outlineLevel="0" collapsed="false">
      <c r="A120" s="150" t="s">
        <v>61</v>
      </c>
      <c r="B120" s="151" t="s">
        <v>308</v>
      </c>
      <c r="C120" s="151" t="s">
        <v>309</v>
      </c>
      <c r="D120" s="152" t="s">
        <v>64</v>
      </c>
      <c r="E120" s="152" t="s">
        <v>64</v>
      </c>
      <c r="F120" s="152"/>
      <c r="G120" s="153" t="s">
        <v>74</v>
      </c>
    </row>
    <row r="121" s="154" customFormat="true" ht="19.5" hidden="false" customHeight="true" outlineLevel="0" collapsed="false">
      <c r="A121" s="150" t="s">
        <v>61</v>
      </c>
      <c r="B121" s="151" t="s">
        <v>310</v>
      </c>
      <c r="C121" s="151" t="s">
        <v>311</v>
      </c>
      <c r="D121" s="152" t="s">
        <v>64</v>
      </c>
      <c r="E121" s="152" t="s">
        <v>64</v>
      </c>
      <c r="F121" s="152"/>
      <c r="G121" s="153" t="s">
        <v>85</v>
      </c>
    </row>
    <row r="122" s="154" customFormat="true" ht="19.5" hidden="false" customHeight="true" outlineLevel="0" collapsed="false">
      <c r="A122" s="150" t="s">
        <v>61</v>
      </c>
      <c r="B122" s="151" t="s">
        <v>312</v>
      </c>
      <c r="C122" s="151" t="s">
        <v>313</v>
      </c>
      <c r="D122" s="151"/>
      <c r="E122" s="152" t="s">
        <v>64</v>
      </c>
      <c r="F122" s="152" t="s">
        <v>64</v>
      </c>
      <c r="G122" s="153" t="s">
        <v>77</v>
      </c>
    </row>
    <row r="123" s="154" customFormat="true" ht="19.5" hidden="false" customHeight="true" outlineLevel="0" collapsed="false">
      <c r="A123" s="150" t="s">
        <v>61</v>
      </c>
      <c r="B123" s="151" t="s">
        <v>314</v>
      </c>
      <c r="C123" s="151" t="s">
        <v>315</v>
      </c>
      <c r="D123" s="152" t="s">
        <v>64</v>
      </c>
      <c r="E123" s="152" t="s">
        <v>64</v>
      </c>
      <c r="F123" s="152"/>
      <c r="G123" s="153" t="s">
        <v>120</v>
      </c>
    </row>
    <row r="124" s="154" customFormat="true" ht="19.5" hidden="false" customHeight="true" outlineLevel="0" collapsed="false">
      <c r="A124" s="150" t="s">
        <v>61</v>
      </c>
      <c r="B124" s="151" t="s">
        <v>316</v>
      </c>
      <c r="C124" s="151" t="s">
        <v>317</v>
      </c>
      <c r="D124" s="152" t="s">
        <v>64</v>
      </c>
      <c r="E124" s="152" t="s">
        <v>64</v>
      </c>
      <c r="F124" s="152"/>
      <c r="G124" s="153" t="s">
        <v>120</v>
      </c>
    </row>
    <row r="125" s="154" customFormat="true" ht="19.5" hidden="false" customHeight="true" outlineLevel="0" collapsed="false">
      <c r="A125" s="150" t="s">
        <v>61</v>
      </c>
      <c r="B125" s="151" t="s">
        <v>318</v>
      </c>
      <c r="C125" s="151" t="s">
        <v>319</v>
      </c>
      <c r="D125" s="152" t="s">
        <v>64</v>
      </c>
      <c r="E125" s="152" t="s">
        <v>64</v>
      </c>
      <c r="F125" s="152"/>
      <c r="G125" s="153" t="s">
        <v>108</v>
      </c>
    </row>
    <row r="126" s="154" customFormat="true" ht="19.5" hidden="false" customHeight="true" outlineLevel="0" collapsed="false">
      <c r="A126" s="150" t="s">
        <v>61</v>
      </c>
      <c r="B126" s="151" t="s">
        <v>320</v>
      </c>
      <c r="C126" s="151" t="s">
        <v>321</v>
      </c>
      <c r="D126" s="152" t="s">
        <v>64</v>
      </c>
      <c r="E126" s="152" t="s">
        <v>64</v>
      </c>
      <c r="F126" s="152"/>
      <c r="G126" s="153" t="s">
        <v>65</v>
      </c>
    </row>
    <row r="127" s="154" customFormat="true" ht="19.5" hidden="false" customHeight="true" outlineLevel="0" collapsed="false">
      <c r="A127" s="150" t="s">
        <v>61</v>
      </c>
      <c r="B127" s="151" t="s">
        <v>322</v>
      </c>
      <c r="C127" s="151" t="s">
        <v>323</v>
      </c>
      <c r="D127" s="152" t="s">
        <v>64</v>
      </c>
      <c r="E127" s="152" t="s">
        <v>64</v>
      </c>
      <c r="F127" s="152"/>
      <c r="G127" s="153" t="s">
        <v>108</v>
      </c>
    </row>
    <row r="128" s="154" customFormat="true" ht="19.5" hidden="false" customHeight="true" outlineLevel="0" collapsed="false">
      <c r="A128" s="150" t="s">
        <v>61</v>
      </c>
      <c r="B128" s="151" t="s">
        <v>324</v>
      </c>
      <c r="C128" s="151" t="s">
        <v>325</v>
      </c>
      <c r="D128" s="152" t="s">
        <v>64</v>
      </c>
      <c r="E128" s="152" t="s">
        <v>64</v>
      </c>
      <c r="F128" s="152"/>
      <c r="G128" s="153" t="s">
        <v>65</v>
      </c>
    </row>
    <row r="129" s="154" customFormat="true" ht="19.5" hidden="false" customHeight="true" outlineLevel="0" collapsed="false">
      <c r="A129" s="150" t="s">
        <v>61</v>
      </c>
      <c r="B129" s="151" t="s">
        <v>326</v>
      </c>
      <c r="C129" s="151" t="s">
        <v>327</v>
      </c>
      <c r="D129" s="152" t="s">
        <v>64</v>
      </c>
      <c r="E129" s="152" t="s">
        <v>64</v>
      </c>
      <c r="F129" s="152"/>
      <c r="G129" s="153" t="s">
        <v>74</v>
      </c>
    </row>
    <row r="130" s="154" customFormat="true" ht="19.5" hidden="false" customHeight="true" outlineLevel="0" collapsed="false">
      <c r="A130" s="150" t="s">
        <v>61</v>
      </c>
      <c r="B130" s="158" t="s">
        <v>328</v>
      </c>
      <c r="C130" s="158" t="s">
        <v>329</v>
      </c>
      <c r="D130" s="152" t="s">
        <v>64</v>
      </c>
      <c r="E130" s="152" t="s">
        <v>64</v>
      </c>
      <c r="F130" s="152"/>
      <c r="G130" s="153" t="s">
        <v>85</v>
      </c>
    </row>
    <row r="131" s="154" customFormat="true" ht="19.5" hidden="false" customHeight="true" outlineLevel="0" collapsed="false">
      <c r="A131" s="150" t="s">
        <v>61</v>
      </c>
      <c r="B131" s="157" t="s">
        <v>330</v>
      </c>
      <c r="C131" s="151" t="s">
        <v>331</v>
      </c>
      <c r="D131" s="152" t="s">
        <v>64</v>
      </c>
      <c r="E131" s="152" t="s">
        <v>64</v>
      </c>
      <c r="F131" s="152"/>
      <c r="G131" s="153" t="s">
        <v>120</v>
      </c>
    </row>
    <row r="132" s="154" customFormat="true" ht="19.5" hidden="false" customHeight="true" outlineLevel="0" collapsed="false">
      <c r="A132" s="150" t="s">
        <v>61</v>
      </c>
      <c r="B132" s="158" t="s">
        <v>332</v>
      </c>
      <c r="C132" s="158" t="s">
        <v>333</v>
      </c>
      <c r="D132" s="152" t="s">
        <v>64</v>
      </c>
      <c r="E132" s="152" t="s">
        <v>64</v>
      </c>
      <c r="F132" s="152"/>
      <c r="G132" s="153" t="s">
        <v>65</v>
      </c>
    </row>
    <row r="133" s="154" customFormat="true" ht="19.5" hidden="false" customHeight="true" outlineLevel="0" collapsed="false">
      <c r="A133" s="150" t="s">
        <v>61</v>
      </c>
      <c r="B133" s="151" t="s">
        <v>334</v>
      </c>
      <c r="C133" s="151" t="s">
        <v>335</v>
      </c>
      <c r="D133" s="152" t="s">
        <v>64</v>
      </c>
      <c r="E133" s="152" t="s">
        <v>64</v>
      </c>
      <c r="F133" s="152"/>
      <c r="G133" s="153" t="s">
        <v>108</v>
      </c>
    </row>
    <row r="134" s="154" customFormat="true" ht="19.5" hidden="false" customHeight="true" outlineLevel="0" collapsed="false">
      <c r="A134" s="150" t="s">
        <v>61</v>
      </c>
      <c r="B134" s="151" t="s">
        <v>336</v>
      </c>
      <c r="C134" s="151" t="s">
        <v>337</v>
      </c>
      <c r="D134" s="152" t="s">
        <v>64</v>
      </c>
      <c r="E134" s="152" t="s">
        <v>64</v>
      </c>
      <c r="F134" s="152"/>
      <c r="G134" s="153" t="s">
        <v>108</v>
      </c>
    </row>
    <row r="135" s="154" customFormat="true" ht="19.5" hidden="false" customHeight="true" outlineLevel="0" collapsed="false">
      <c r="A135" s="150" t="s">
        <v>61</v>
      </c>
      <c r="B135" s="151" t="s">
        <v>338</v>
      </c>
      <c r="C135" s="151" t="s">
        <v>339</v>
      </c>
      <c r="D135" s="152" t="s">
        <v>64</v>
      </c>
      <c r="E135" s="152" t="s">
        <v>64</v>
      </c>
      <c r="F135" s="152"/>
      <c r="G135" s="153" t="s">
        <v>108</v>
      </c>
    </row>
    <row r="136" s="154" customFormat="true" ht="19.5" hidden="false" customHeight="true" outlineLevel="0" collapsed="false">
      <c r="A136" s="150" t="s">
        <v>61</v>
      </c>
      <c r="B136" s="151" t="s">
        <v>340</v>
      </c>
      <c r="C136" s="151" t="s">
        <v>341</v>
      </c>
      <c r="D136" s="152" t="s">
        <v>64</v>
      </c>
      <c r="E136" s="152" t="s">
        <v>64</v>
      </c>
      <c r="F136" s="152"/>
      <c r="G136" s="153" t="s">
        <v>108</v>
      </c>
    </row>
    <row r="137" s="154" customFormat="true" ht="19.5" hidden="false" customHeight="true" outlineLevel="0" collapsed="false">
      <c r="A137" s="150" t="s">
        <v>61</v>
      </c>
      <c r="B137" s="155" t="s">
        <v>342</v>
      </c>
      <c r="C137" s="155" t="s">
        <v>343</v>
      </c>
      <c r="D137" s="151"/>
      <c r="E137" s="152" t="s">
        <v>64</v>
      </c>
      <c r="F137" s="152"/>
      <c r="G137" s="156" t="s">
        <v>99</v>
      </c>
    </row>
    <row r="138" s="154" customFormat="true" ht="19.5" hidden="false" customHeight="true" outlineLevel="0" collapsed="false">
      <c r="A138" s="150" t="s">
        <v>61</v>
      </c>
      <c r="B138" s="155" t="s">
        <v>344</v>
      </c>
      <c r="C138" s="155" t="s">
        <v>345</v>
      </c>
      <c r="D138" s="152" t="s">
        <v>64</v>
      </c>
      <c r="E138" s="152" t="s">
        <v>64</v>
      </c>
      <c r="F138" s="152"/>
      <c r="G138" s="156" t="s">
        <v>108</v>
      </c>
    </row>
    <row r="139" s="154" customFormat="true" ht="19.5" hidden="false" customHeight="true" outlineLevel="0" collapsed="false">
      <c r="A139" s="150" t="s">
        <v>61</v>
      </c>
      <c r="B139" s="155" t="s">
        <v>346</v>
      </c>
      <c r="C139" s="155" t="s">
        <v>347</v>
      </c>
      <c r="D139" s="152" t="s">
        <v>64</v>
      </c>
      <c r="E139" s="152" t="s">
        <v>64</v>
      </c>
      <c r="F139" s="152"/>
      <c r="G139" s="156" t="s">
        <v>94</v>
      </c>
    </row>
    <row r="140" s="154" customFormat="true" ht="19.5" hidden="false" customHeight="true" outlineLevel="0" collapsed="false">
      <c r="A140" s="150" t="s">
        <v>61</v>
      </c>
      <c r="B140" s="155" t="s">
        <v>348</v>
      </c>
      <c r="C140" s="155" t="s">
        <v>349</v>
      </c>
      <c r="D140" s="151"/>
      <c r="E140" s="152" t="s">
        <v>64</v>
      </c>
      <c r="F140" s="152"/>
      <c r="G140" s="156" t="s">
        <v>99</v>
      </c>
    </row>
    <row r="141" s="154" customFormat="true" ht="19.5" hidden="false" customHeight="true" outlineLevel="0" collapsed="false">
      <c r="A141" s="150" t="s">
        <v>61</v>
      </c>
      <c r="B141" s="155" t="s">
        <v>350</v>
      </c>
      <c r="C141" s="155" t="s">
        <v>351</v>
      </c>
      <c r="D141" s="152" t="s">
        <v>64</v>
      </c>
      <c r="E141" s="152" t="s">
        <v>64</v>
      </c>
      <c r="F141" s="152"/>
      <c r="G141" s="156" t="s">
        <v>65</v>
      </c>
    </row>
    <row r="142" s="154" customFormat="true" ht="19.5" hidden="false" customHeight="true" outlineLevel="0" collapsed="false">
      <c r="A142" s="150" t="s">
        <v>61</v>
      </c>
      <c r="B142" s="155" t="s">
        <v>352</v>
      </c>
      <c r="C142" s="155" t="s">
        <v>353</v>
      </c>
      <c r="D142" s="152" t="s">
        <v>64</v>
      </c>
      <c r="E142" s="152" t="s">
        <v>64</v>
      </c>
      <c r="F142" s="152"/>
      <c r="G142" s="156" t="s">
        <v>120</v>
      </c>
    </row>
    <row r="143" s="154" customFormat="true" ht="19.5" hidden="false" customHeight="true" outlineLevel="0" collapsed="false">
      <c r="A143" s="150" t="s">
        <v>61</v>
      </c>
      <c r="B143" s="155" t="s">
        <v>354</v>
      </c>
      <c r="C143" s="155" t="s">
        <v>355</v>
      </c>
      <c r="D143" s="151"/>
      <c r="E143" s="152" t="s">
        <v>64</v>
      </c>
      <c r="F143" s="152"/>
      <c r="G143" s="160" t="s">
        <v>356</v>
      </c>
    </row>
    <row r="144" customFormat="false" ht="19.5" hidden="false" customHeight="true" outlineLevel="0" collapsed="false">
      <c r="A144" s="150" t="s">
        <v>61</v>
      </c>
      <c r="B144" s="157" t="s">
        <v>357</v>
      </c>
      <c r="C144" s="151" t="s">
        <v>358</v>
      </c>
      <c r="D144" s="152" t="s">
        <v>64</v>
      </c>
      <c r="E144" s="152" t="s">
        <v>64</v>
      </c>
      <c r="F144" s="152"/>
      <c r="G144" s="153" t="s">
        <v>65</v>
      </c>
    </row>
    <row r="145" customFormat="false" ht="19.5" hidden="false" customHeight="true" outlineLevel="0" collapsed="false">
      <c r="A145" s="150" t="s">
        <v>61</v>
      </c>
      <c r="B145" s="157" t="s">
        <v>359</v>
      </c>
      <c r="C145" s="151" t="s">
        <v>358</v>
      </c>
      <c r="D145" s="152" t="s">
        <v>64</v>
      </c>
      <c r="E145" s="152" t="s">
        <v>64</v>
      </c>
      <c r="F145" s="152"/>
      <c r="G145" s="153" t="s">
        <v>65</v>
      </c>
    </row>
    <row r="146" customFormat="false" ht="19.5" hidden="false" customHeight="true" outlineLevel="0" collapsed="false">
      <c r="A146" s="150" t="s">
        <v>61</v>
      </c>
      <c r="B146" s="157" t="s">
        <v>360</v>
      </c>
      <c r="C146" s="151" t="s">
        <v>361</v>
      </c>
      <c r="D146" s="152" t="s">
        <v>64</v>
      </c>
      <c r="E146" s="152" t="s">
        <v>64</v>
      </c>
      <c r="F146" s="152"/>
      <c r="G146" s="153" t="s">
        <v>71</v>
      </c>
    </row>
    <row r="147" customFormat="false" ht="19.5" hidden="false" customHeight="true" outlineLevel="0" collapsed="false">
      <c r="A147" s="150" t="s">
        <v>61</v>
      </c>
      <c r="B147" s="157" t="s">
        <v>362</v>
      </c>
      <c r="C147" s="151" t="s">
        <v>363</v>
      </c>
      <c r="D147" s="151"/>
      <c r="E147" s="152" t="s">
        <v>64</v>
      </c>
      <c r="F147" s="152" t="s">
        <v>64</v>
      </c>
      <c r="G147" s="153" t="s">
        <v>77</v>
      </c>
    </row>
    <row r="148" customFormat="false" ht="19.5" hidden="false" customHeight="true" outlineLevel="0" collapsed="false">
      <c r="A148" s="150" t="s">
        <v>61</v>
      </c>
      <c r="B148" s="157" t="s">
        <v>364</v>
      </c>
      <c r="C148" s="151" t="s">
        <v>319</v>
      </c>
      <c r="D148" s="152" t="s">
        <v>64</v>
      </c>
      <c r="E148" s="152" t="s">
        <v>64</v>
      </c>
      <c r="F148" s="152"/>
      <c r="G148" s="153" t="s">
        <v>108</v>
      </c>
    </row>
    <row r="149" customFormat="false" ht="19.5" hidden="false" customHeight="true" outlineLevel="0" collapsed="false">
      <c r="A149" s="150" t="s">
        <v>61</v>
      </c>
      <c r="B149" s="157" t="s">
        <v>365</v>
      </c>
      <c r="C149" s="151" t="s">
        <v>366</v>
      </c>
      <c r="D149" s="152" t="s">
        <v>64</v>
      </c>
      <c r="E149" s="152" t="s">
        <v>64</v>
      </c>
      <c r="F149" s="152"/>
      <c r="G149" s="153" t="s">
        <v>74</v>
      </c>
    </row>
    <row r="150" customFormat="false" ht="19.5" hidden="false" customHeight="true" outlineLevel="0" collapsed="false">
      <c r="A150" s="150" t="s">
        <v>61</v>
      </c>
      <c r="B150" s="157" t="s">
        <v>367</v>
      </c>
      <c r="C150" s="151" t="s">
        <v>368</v>
      </c>
      <c r="D150" s="152" t="s">
        <v>64</v>
      </c>
      <c r="E150" s="152" t="s">
        <v>64</v>
      </c>
      <c r="F150" s="152"/>
      <c r="G150" s="153" t="s">
        <v>71</v>
      </c>
    </row>
    <row r="151" customFormat="false" ht="19.5" hidden="false" customHeight="true" outlineLevel="0" collapsed="false">
      <c r="A151" s="150" t="s">
        <v>61</v>
      </c>
      <c r="B151" s="157" t="s">
        <v>369</v>
      </c>
      <c r="C151" s="151" t="s">
        <v>370</v>
      </c>
      <c r="D151" s="152" t="s">
        <v>64</v>
      </c>
      <c r="E151" s="152" t="s">
        <v>64</v>
      </c>
      <c r="F151" s="152"/>
      <c r="G151" s="153" t="s">
        <v>71</v>
      </c>
    </row>
    <row r="152" customFormat="false" ht="19.5" hidden="false" customHeight="true" outlineLevel="0" collapsed="false">
      <c r="A152" s="150" t="s">
        <v>61</v>
      </c>
      <c r="B152" s="157" t="s">
        <v>371</v>
      </c>
      <c r="C152" s="151" t="s">
        <v>372</v>
      </c>
      <c r="D152" s="152" t="s">
        <v>64</v>
      </c>
      <c r="E152" s="152" t="s">
        <v>64</v>
      </c>
      <c r="F152" s="152"/>
      <c r="G152" s="153" t="s">
        <v>65</v>
      </c>
    </row>
    <row r="153" customFormat="false" ht="19.5" hidden="false" customHeight="true" outlineLevel="0" collapsed="false">
      <c r="A153" s="150" t="s">
        <v>61</v>
      </c>
      <c r="B153" s="157" t="s">
        <v>373</v>
      </c>
      <c r="C153" s="151" t="s">
        <v>374</v>
      </c>
      <c r="D153" s="151"/>
      <c r="E153" s="152" t="s">
        <v>64</v>
      </c>
      <c r="F153" s="152"/>
      <c r="G153" s="153" t="s">
        <v>68</v>
      </c>
    </row>
    <row r="154" customFormat="false" ht="19.2" hidden="false" customHeight="true" outlineLevel="0" collapsed="false">
      <c r="A154" s="150" t="s">
        <v>61</v>
      </c>
      <c r="B154" s="157" t="s">
        <v>375</v>
      </c>
      <c r="C154" s="151" t="s">
        <v>376</v>
      </c>
      <c r="D154" s="152" t="s">
        <v>64</v>
      </c>
      <c r="E154" s="152" t="s">
        <v>64</v>
      </c>
      <c r="F154" s="151"/>
      <c r="G154" s="161" t="s">
        <v>377</v>
      </c>
    </row>
    <row r="155" customFormat="false" ht="19.5" hidden="false" customHeight="true" outlineLevel="0" collapsed="false">
      <c r="A155" s="150" t="s">
        <v>61</v>
      </c>
      <c r="B155" s="157" t="s">
        <v>378</v>
      </c>
      <c r="C155" s="151" t="s">
        <v>379</v>
      </c>
      <c r="D155" s="152" t="s">
        <v>64</v>
      </c>
      <c r="E155" s="152"/>
      <c r="F155" s="151"/>
      <c r="G155" s="161" t="s">
        <v>380</v>
      </c>
    </row>
    <row r="156" s="154" customFormat="true" ht="18.75" hidden="false" customHeight="true" outlineLevel="0" collapsed="false">
      <c r="A156" s="150" t="s">
        <v>61</v>
      </c>
      <c r="B156" s="157" t="s">
        <v>381</v>
      </c>
      <c r="C156" s="151" t="s">
        <v>382</v>
      </c>
      <c r="D156" s="152" t="s">
        <v>64</v>
      </c>
      <c r="E156" s="152" t="s">
        <v>64</v>
      </c>
      <c r="F156" s="151"/>
      <c r="G156" s="161" t="s">
        <v>383</v>
      </c>
    </row>
    <row r="157" s="154" customFormat="true" ht="18.75" hidden="false" customHeight="true" outlineLevel="0" collapsed="false">
      <c r="A157" s="150" t="s">
        <v>61</v>
      </c>
      <c r="B157" s="157" t="s">
        <v>384</v>
      </c>
      <c r="C157" s="151" t="s">
        <v>385</v>
      </c>
      <c r="D157" s="151"/>
      <c r="E157" s="152"/>
      <c r="F157" s="151"/>
      <c r="G157" s="161" t="s">
        <v>386</v>
      </c>
    </row>
    <row r="158" s="154" customFormat="true" ht="18.75" hidden="false" customHeight="true" outlineLevel="0" collapsed="false">
      <c r="A158" s="150" t="s">
        <v>61</v>
      </c>
      <c r="B158" s="157" t="s">
        <v>387</v>
      </c>
      <c r="C158" s="151" t="s">
        <v>388</v>
      </c>
      <c r="D158" s="152" t="s">
        <v>64</v>
      </c>
      <c r="E158" s="152"/>
      <c r="F158" s="151"/>
      <c r="G158" s="161" t="s">
        <v>383</v>
      </c>
    </row>
    <row r="159" customFormat="false" ht="18.75" hidden="false" customHeight="true" outlineLevel="0" collapsed="false">
      <c r="A159" s="150" t="s">
        <v>61</v>
      </c>
      <c r="B159" s="157" t="s">
        <v>389</v>
      </c>
      <c r="C159" s="151" t="s">
        <v>390</v>
      </c>
      <c r="D159" s="151"/>
      <c r="E159" s="152"/>
      <c r="F159" s="151"/>
      <c r="G159" s="161" t="s">
        <v>391</v>
      </c>
    </row>
    <row r="160" customFormat="false" ht="18.75" hidden="false" customHeight="true" outlineLevel="0" collapsed="false">
      <c r="A160" s="150" t="s">
        <v>61</v>
      </c>
      <c r="B160" s="157" t="s">
        <v>392</v>
      </c>
      <c r="C160" s="151" t="s">
        <v>393</v>
      </c>
      <c r="D160" s="151"/>
      <c r="E160" s="152"/>
      <c r="F160" s="151"/>
      <c r="G160" s="161" t="s">
        <v>394</v>
      </c>
    </row>
    <row r="161" customFormat="false" ht="18.75" hidden="false" customHeight="true" outlineLevel="0" collapsed="false">
      <c r="A161" s="150" t="s">
        <v>61</v>
      </c>
      <c r="B161" s="157" t="s">
        <v>395</v>
      </c>
      <c r="C161" s="151" t="s">
        <v>396</v>
      </c>
      <c r="D161" s="151"/>
      <c r="E161" s="152"/>
      <c r="F161" s="151"/>
      <c r="G161" s="161" t="s">
        <v>386</v>
      </c>
    </row>
    <row r="162" customFormat="false" ht="18.75" hidden="false" customHeight="true" outlineLevel="0" collapsed="false">
      <c r="A162" s="150" t="s">
        <v>61</v>
      </c>
      <c r="B162" s="157" t="s">
        <v>397</v>
      </c>
      <c r="C162" s="151" t="s">
        <v>398</v>
      </c>
      <c r="D162" s="151"/>
      <c r="E162" s="152"/>
      <c r="F162" s="151"/>
      <c r="G162" s="161" t="s">
        <v>399</v>
      </c>
    </row>
    <row r="163" customFormat="false" ht="18.75" hidden="false" customHeight="true" outlineLevel="0" collapsed="false">
      <c r="A163" s="150" t="s">
        <v>61</v>
      </c>
      <c r="B163" s="157" t="s">
        <v>400</v>
      </c>
      <c r="C163" s="151" t="s">
        <v>401</v>
      </c>
      <c r="D163" s="151"/>
      <c r="E163" s="152"/>
      <c r="F163" s="151"/>
      <c r="G163" s="161" t="s">
        <v>402</v>
      </c>
    </row>
  </sheetData>
  <autoFilter ref="A2:G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28.22"/>
    <col collapsed="false" customWidth="true" hidden="false" outlineLevel="0" max="6" min="4" style="143" width="4.88"/>
    <col collapsed="false" customWidth="true" hidden="false" outlineLevel="0" max="7" min="7" style="144" width="4.32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59.25" hidden="false" customHeight="true" outlineLevel="0" collapsed="false">
      <c r="A2" s="146" t="s">
        <v>54</v>
      </c>
      <c r="B2" s="147" t="s">
        <v>55</v>
      </c>
      <c r="C2" s="147" t="s">
        <v>56</v>
      </c>
      <c r="D2" s="148" t="s">
        <v>57</v>
      </c>
      <c r="E2" s="148" t="s">
        <v>58</v>
      </c>
      <c r="F2" s="148" t="s">
        <v>59</v>
      </c>
      <c r="G2" s="149" t="s">
        <v>60</v>
      </c>
    </row>
    <row r="3" customFormat="false" ht="19.5" hidden="false" customHeight="true" outlineLevel="0" collapsed="false">
      <c r="A3" s="150" t="s">
        <v>403</v>
      </c>
      <c r="B3" s="151" t="s">
        <v>404</v>
      </c>
      <c r="C3" s="151" t="s">
        <v>405</v>
      </c>
      <c r="D3" s="151"/>
      <c r="E3" s="152" t="s">
        <v>64</v>
      </c>
      <c r="F3" s="152" t="s">
        <v>64</v>
      </c>
      <c r="G3" s="153" t="s">
        <v>77</v>
      </c>
    </row>
    <row r="4" customFormat="false" ht="19.5" hidden="false" customHeight="true" outlineLevel="0" collapsed="false">
      <c r="A4" s="150" t="s">
        <v>403</v>
      </c>
      <c r="B4" s="151" t="s">
        <v>406</v>
      </c>
      <c r="C4" s="151" t="s">
        <v>407</v>
      </c>
      <c r="D4" s="151"/>
      <c r="E4" s="152" t="s">
        <v>64</v>
      </c>
      <c r="F4" s="152" t="s">
        <v>64</v>
      </c>
      <c r="G4" s="153" t="s">
        <v>77</v>
      </c>
    </row>
    <row r="5" customFormat="false" ht="19.5" hidden="false" customHeight="true" outlineLevel="0" collapsed="false">
      <c r="A5" s="150" t="s">
        <v>403</v>
      </c>
      <c r="B5" s="151" t="s">
        <v>408</v>
      </c>
      <c r="C5" s="151" t="s">
        <v>409</v>
      </c>
      <c r="D5" s="151"/>
      <c r="E5" s="152" t="s">
        <v>64</v>
      </c>
      <c r="F5" s="152"/>
      <c r="G5" s="153" t="s">
        <v>68</v>
      </c>
    </row>
    <row r="6" customFormat="false" ht="19.5" hidden="false" customHeight="true" outlineLevel="0" collapsed="false">
      <c r="A6" s="150" t="s">
        <v>403</v>
      </c>
      <c r="B6" s="151" t="s">
        <v>410</v>
      </c>
      <c r="C6" s="151" t="s">
        <v>411</v>
      </c>
      <c r="D6" s="152" t="s">
        <v>64</v>
      </c>
      <c r="E6" s="152" t="s">
        <v>64</v>
      </c>
      <c r="F6" s="152"/>
      <c r="G6" s="153" t="s">
        <v>68</v>
      </c>
    </row>
    <row r="7" customFormat="false" ht="19.5" hidden="false" customHeight="true" outlineLevel="0" collapsed="false">
      <c r="A7" s="150" t="s">
        <v>403</v>
      </c>
      <c r="B7" s="151" t="s">
        <v>412</v>
      </c>
      <c r="C7" s="151" t="s">
        <v>413</v>
      </c>
      <c r="D7" s="152" t="s">
        <v>64</v>
      </c>
      <c r="E7" s="152" t="s">
        <v>64</v>
      </c>
      <c r="F7" s="152"/>
      <c r="G7" s="153" t="s">
        <v>120</v>
      </c>
    </row>
    <row r="8" customFormat="false" ht="19.5" hidden="false" customHeight="true" outlineLevel="0" collapsed="false">
      <c r="A8" s="150" t="s">
        <v>403</v>
      </c>
      <c r="B8" s="151" t="s">
        <v>414</v>
      </c>
      <c r="C8" s="151" t="s">
        <v>415</v>
      </c>
      <c r="D8" s="152" t="s">
        <v>64</v>
      </c>
      <c r="E8" s="152" t="s">
        <v>64</v>
      </c>
      <c r="F8" s="152"/>
      <c r="G8" s="153" t="s">
        <v>80</v>
      </c>
    </row>
    <row r="9" customFormat="false" ht="19.5" hidden="false" customHeight="true" outlineLevel="0" collapsed="false">
      <c r="A9" s="150" t="s">
        <v>403</v>
      </c>
      <c r="B9" s="151" t="s">
        <v>416</v>
      </c>
      <c r="C9" s="151" t="s">
        <v>417</v>
      </c>
      <c r="D9" s="152" t="s">
        <v>64</v>
      </c>
      <c r="E9" s="152" t="s">
        <v>64</v>
      </c>
      <c r="F9" s="152"/>
      <c r="G9" s="153" t="s">
        <v>120</v>
      </c>
    </row>
    <row r="10" customFormat="false" ht="19.5" hidden="false" customHeight="true" outlineLevel="0" collapsed="false">
      <c r="A10" s="150" t="s">
        <v>403</v>
      </c>
      <c r="B10" s="151" t="s">
        <v>418</v>
      </c>
      <c r="C10" s="151" t="s">
        <v>419</v>
      </c>
      <c r="D10" s="152" t="s">
        <v>64</v>
      </c>
      <c r="E10" s="152" t="s">
        <v>64</v>
      </c>
      <c r="F10" s="152"/>
      <c r="G10" s="153" t="s">
        <v>85</v>
      </c>
    </row>
    <row r="11" customFormat="false" ht="19.5" hidden="false" customHeight="true" outlineLevel="0" collapsed="false">
      <c r="A11" s="150" t="s">
        <v>403</v>
      </c>
      <c r="B11" s="151" t="s">
        <v>420</v>
      </c>
      <c r="C11" s="151" t="s">
        <v>421</v>
      </c>
      <c r="D11" s="151"/>
      <c r="E11" s="152" t="s">
        <v>64</v>
      </c>
      <c r="F11" s="151"/>
      <c r="G11" s="153" t="s">
        <v>68</v>
      </c>
    </row>
    <row r="12" customFormat="false" ht="19.2" hidden="false" customHeight="true" outlineLevel="0" collapsed="false">
      <c r="A12" s="150" t="s">
        <v>403</v>
      </c>
      <c r="B12" s="151" t="s">
        <v>422</v>
      </c>
      <c r="C12" s="151" t="s">
        <v>423</v>
      </c>
      <c r="D12" s="152" t="s">
        <v>64</v>
      </c>
      <c r="E12" s="152" t="s">
        <v>64</v>
      </c>
      <c r="F12" s="152"/>
      <c r="G12" s="153" t="s">
        <v>65</v>
      </c>
    </row>
    <row r="13" customFormat="false" ht="19.5" hidden="false" customHeight="true" outlineLevel="0" collapsed="false">
      <c r="A13" s="150" t="s">
        <v>403</v>
      </c>
      <c r="B13" s="151" t="s">
        <v>424</v>
      </c>
      <c r="C13" s="162" t="s">
        <v>425</v>
      </c>
      <c r="D13" s="162"/>
      <c r="E13" s="152" t="s">
        <v>64</v>
      </c>
      <c r="F13" s="152"/>
      <c r="G13" s="153" t="s">
        <v>68</v>
      </c>
    </row>
    <row r="14" customFormat="false" ht="19.5" hidden="false" customHeight="true" outlineLevel="0" collapsed="false">
      <c r="A14" s="150" t="s">
        <v>403</v>
      </c>
      <c r="B14" s="151" t="s">
        <v>426</v>
      </c>
      <c r="C14" s="151" t="s">
        <v>427</v>
      </c>
      <c r="D14" s="152" t="s">
        <v>64</v>
      </c>
      <c r="E14" s="152" t="s">
        <v>64</v>
      </c>
      <c r="F14" s="152"/>
      <c r="G14" s="153" t="s">
        <v>65</v>
      </c>
    </row>
    <row r="15" customFormat="false" ht="19.5" hidden="false" customHeight="true" outlineLevel="0" collapsed="false">
      <c r="A15" s="150" t="s">
        <v>403</v>
      </c>
      <c r="B15" s="151" t="s">
        <v>428</v>
      </c>
      <c r="C15" s="162" t="s">
        <v>429</v>
      </c>
      <c r="D15" s="162"/>
      <c r="E15" s="152" t="s">
        <v>64</v>
      </c>
      <c r="F15" s="152" t="s">
        <v>64</v>
      </c>
      <c r="G15" s="153" t="s">
        <v>77</v>
      </c>
    </row>
    <row r="16" customFormat="false" ht="19.5" hidden="false" customHeight="true" outlineLevel="0" collapsed="false">
      <c r="A16" s="150" t="s">
        <v>403</v>
      </c>
      <c r="B16" s="151" t="s">
        <v>430</v>
      </c>
      <c r="C16" s="151" t="s">
        <v>431</v>
      </c>
      <c r="D16" s="152" t="s">
        <v>64</v>
      </c>
      <c r="E16" s="152" t="s">
        <v>64</v>
      </c>
      <c r="F16" s="152"/>
      <c r="G16" s="153" t="s">
        <v>74</v>
      </c>
    </row>
    <row r="17" customFormat="false" ht="19.5" hidden="false" customHeight="true" outlineLevel="0" collapsed="false">
      <c r="A17" s="150" t="s">
        <v>403</v>
      </c>
      <c r="B17" s="151" t="s">
        <v>432</v>
      </c>
      <c r="C17" s="151" t="s">
        <v>433</v>
      </c>
      <c r="D17" s="152" t="s">
        <v>64</v>
      </c>
      <c r="E17" s="152" t="s">
        <v>64</v>
      </c>
      <c r="F17" s="152"/>
      <c r="G17" s="153" t="s">
        <v>108</v>
      </c>
    </row>
    <row r="18" customFormat="false" ht="19.5" hidden="false" customHeight="true" outlineLevel="0" collapsed="false">
      <c r="A18" s="150" t="s">
        <v>403</v>
      </c>
      <c r="B18" s="162" t="s">
        <v>434</v>
      </c>
      <c r="C18" s="162" t="s">
        <v>435</v>
      </c>
      <c r="D18" s="152" t="s">
        <v>64</v>
      </c>
      <c r="E18" s="152" t="s">
        <v>64</v>
      </c>
      <c r="F18" s="152"/>
      <c r="G18" s="153" t="s">
        <v>94</v>
      </c>
    </row>
    <row r="19" customFormat="false" ht="19.5" hidden="false" customHeight="true" outlineLevel="0" collapsed="false">
      <c r="A19" s="150" t="s">
        <v>403</v>
      </c>
      <c r="B19" s="151" t="s">
        <v>436</v>
      </c>
      <c r="C19" s="151" t="s">
        <v>437</v>
      </c>
      <c r="D19" s="151"/>
      <c r="E19" s="152" t="s">
        <v>64</v>
      </c>
      <c r="F19" s="152" t="s">
        <v>64</v>
      </c>
      <c r="G19" s="153" t="s">
        <v>77</v>
      </c>
    </row>
    <row r="20" customFormat="false" ht="19.5" hidden="false" customHeight="true" outlineLevel="0" collapsed="false">
      <c r="A20" s="150" t="s">
        <v>403</v>
      </c>
      <c r="B20" s="151" t="s">
        <v>438</v>
      </c>
      <c r="C20" s="151" t="s">
        <v>439</v>
      </c>
      <c r="D20" s="152" t="s">
        <v>64</v>
      </c>
      <c r="E20" s="152" t="s">
        <v>64</v>
      </c>
      <c r="F20" s="152"/>
      <c r="G20" s="161" t="s">
        <v>394</v>
      </c>
    </row>
    <row r="21" customFormat="false" ht="19.5" hidden="false" customHeight="true" outlineLevel="0" collapsed="false">
      <c r="A21" s="150" t="s">
        <v>403</v>
      </c>
      <c r="B21" s="151" t="s">
        <v>440</v>
      </c>
      <c r="C21" s="151" t="s">
        <v>441</v>
      </c>
      <c r="D21" s="152" t="s">
        <v>64</v>
      </c>
      <c r="E21" s="152" t="s">
        <v>64</v>
      </c>
      <c r="F21" s="152"/>
      <c r="G21" s="161" t="s">
        <v>380</v>
      </c>
    </row>
    <row r="22" customFormat="false" ht="19.5" hidden="false" customHeight="true" outlineLevel="0" collapsed="false">
      <c r="A22" s="150" t="s">
        <v>403</v>
      </c>
      <c r="B22" s="151" t="s">
        <v>442</v>
      </c>
      <c r="C22" s="151" t="s">
        <v>443</v>
      </c>
      <c r="D22" s="152" t="s">
        <v>64</v>
      </c>
      <c r="E22" s="152" t="s">
        <v>64</v>
      </c>
      <c r="F22" s="152"/>
      <c r="G22" s="153" t="s">
        <v>94</v>
      </c>
    </row>
    <row r="23" customFormat="false" ht="19.5" hidden="false" customHeight="true" outlineLevel="0" collapsed="false">
      <c r="A23" s="150" t="s">
        <v>403</v>
      </c>
      <c r="B23" s="151" t="s">
        <v>444</v>
      </c>
      <c r="C23" s="151" t="s">
        <v>205</v>
      </c>
      <c r="D23" s="152" t="s">
        <v>64</v>
      </c>
      <c r="E23" s="152" t="s">
        <v>64</v>
      </c>
      <c r="F23" s="152"/>
      <c r="G23" s="153" t="s">
        <v>74</v>
      </c>
    </row>
    <row r="24" customFormat="false" ht="19.5" hidden="false" customHeight="true" outlineLevel="0" collapsed="false">
      <c r="A24" s="150" t="s">
        <v>403</v>
      </c>
      <c r="B24" s="151" t="s">
        <v>445</v>
      </c>
      <c r="C24" s="151" t="s">
        <v>446</v>
      </c>
      <c r="D24" s="151"/>
      <c r="E24" s="152" t="s">
        <v>64</v>
      </c>
      <c r="F24" s="152"/>
      <c r="G24" s="153" t="s">
        <v>68</v>
      </c>
    </row>
    <row r="25" customFormat="false" ht="19.5" hidden="false" customHeight="true" outlineLevel="0" collapsed="false">
      <c r="A25" s="150" t="s">
        <v>403</v>
      </c>
      <c r="B25" s="151" t="s">
        <v>447</v>
      </c>
      <c r="C25" s="151" t="s">
        <v>448</v>
      </c>
      <c r="D25" s="152" t="s">
        <v>64</v>
      </c>
      <c r="E25" s="152" t="s">
        <v>64</v>
      </c>
      <c r="F25" s="152"/>
      <c r="G25" s="153" t="s">
        <v>120</v>
      </c>
    </row>
    <row r="26" customFormat="false" ht="19.5" hidden="false" customHeight="true" outlineLevel="0" collapsed="false">
      <c r="A26" s="150" t="s">
        <v>403</v>
      </c>
      <c r="B26" s="162" t="s">
        <v>449</v>
      </c>
      <c r="C26" s="162" t="s">
        <v>450</v>
      </c>
      <c r="D26" s="152" t="s">
        <v>64</v>
      </c>
      <c r="E26" s="152" t="s">
        <v>64</v>
      </c>
      <c r="F26" s="152"/>
      <c r="G26" s="153" t="s">
        <v>94</v>
      </c>
    </row>
    <row r="27" customFormat="false" ht="19.5" hidden="false" customHeight="true" outlineLevel="0" collapsed="false">
      <c r="A27" s="150" t="s">
        <v>403</v>
      </c>
      <c r="B27" s="151" t="s">
        <v>451</v>
      </c>
      <c r="C27" s="151" t="s">
        <v>452</v>
      </c>
      <c r="D27" s="151"/>
      <c r="E27" s="152" t="s">
        <v>64</v>
      </c>
      <c r="F27" s="152" t="s">
        <v>64</v>
      </c>
      <c r="G27" s="153" t="s">
        <v>77</v>
      </c>
    </row>
    <row r="28" customFormat="false" ht="19.5" hidden="false" customHeight="true" outlineLevel="0" collapsed="false">
      <c r="A28" s="150" t="s">
        <v>403</v>
      </c>
      <c r="B28" s="162" t="s">
        <v>453</v>
      </c>
      <c r="C28" s="162" t="s">
        <v>454</v>
      </c>
      <c r="D28" s="152" t="s">
        <v>64</v>
      </c>
      <c r="E28" s="152" t="s">
        <v>64</v>
      </c>
      <c r="F28" s="152"/>
      <c r="G28" s="153" t="s">
        <v>65</v>
      </c>
    </row>
    <row r="29" customFormat="false" ht="19.5" hidden="false" customHeight="true" outlineLevel="0" collapsed="false">
      <c r="A29" s="150" t="s">
        <v>403</v>
      </c>
      <c r="B29" s="151" t="s">
        <v>455</v>
      </c>
      <c r="C29" s="151" t="s">
        <v>456</v>
      </c>
      <c r="D29" s="151"/>
      <c r="E29" s="152" t="s">
        <v>64</v>
      </c>
      <c r="F29" s="152" t="s">
        <v>64</v>
      </c>
      <c r="G29" s="153" t="s">
        <v>77</v>
      </c>
    </row>
    <row r="30" customFormat="false" ht="19.5" hidden="false" customHeight="true" outlineLevel="0" collapsed="false">
      <c r="A30" s="150" t="s">
        <v>403</v>
      </c>
      <c r="B30" s="151" t="s">
        <v>457</v>
      </c>
      <c r="C30" s="151" t="s">
        <v>458</v>
      </c>
      <c r="D30" s="152" t="s">
        <v>64</v>
      </c>
      <c r="E30" s="152" t="s">
        <v>64</v>
      </c>
      <c r="F30" s="152"/>
      <c r="G30" s="153" t="s">
        <v>74</v>
      </c>
    </row>
    <row r="31" customFormat="false" ht="19.5" hidden="false" customHeight="true" outlineLevel="0" collapsed="false">
      <c r="A31" s="150" t="s">
        <v>403</v>
      </c>
      <c r="B31" s="151" t="s">
        <v>459</v>
      </c>
      <c r="C31" s="151" t="s">
        <v>460</v>
      </c>
      <c r="D31" s="152" t="s">
        <v>64</v>
      </c>
      <c r="E31" s="152" t="s">
        <v>64</v>
      </c>
      <c r="F31" s="152"/>
      <c r="G31" s="153" t="s">
        <v>65</v>
      </c>
    </row>
    <row r="32" customFormat="false" ht="19.5" hidden="false" customHeight="true" outlineLevel="0" collapsed="false">
      <c r="A32" s="150" t="s">
        <v>403</v>
      </c>
      <c r="B32" s="151" t="s">
        <v>461</v>
      </c>
      <c r="C32" s="151" t="s">
        <v>462</v>
      </c>
      <c r="D32" s="152" t="s">
        <v>64</v>
      </c>
      <c r="E32" s="152" t="s">
        <v>64</v>
      </c>
      <c r="F32" s="152"/>
      <c r="G32" s="153" t="s">
        <v>65</v>
      </c>
    </row>
    <row r="33" customFormat="false" ht="19.5" hidden="false" customHeight="true" outlineLevel="0" collapsed="false">
      <c r="A33" s="150" t="s">
        <v>403</v>
      </c>
      <c r="B33" s="151" t="s">
        <v>463</v>
      </c>
      <c r="C33" s="151" t="s">
        <v>464</v>
      </c>
      <c r="D33" s="151"/>
      <c r="E33" s="152" t="s">
        <v>64</v>
      </c>
      <c r="F33" s="152" t="s">
        <v>64</v>
      </c>
      <c r="G33" s="153" t="s">
        <v>77</v>
      </c>
    </row>
    <row r="34" customFormat="false" ht="19.5" hidden="false" customHeight="true" outlineLevel="0" collapsed="false">
      <c r="A34" s="150" t="s">
        <v>403</v>
      </c>
      <c r="B34" s="151" t="s">
        <v>465</v>
      </c>
      <c r="C34" s="151" t="s">
        <v>466</v>
      </c>
      <c r="D34" s="151"/>
      <c r="E34" s="152" t="s">
        <v>64</v>
      </c>
      <c r="F34" s="152"/>
      <c r="G34" s="153" t="s">
        <v>68</v>
      </c>
    </row>
    <row r="35" customFormat="false" ht="19.5" hidden="false" customHeight="true" outlineLevel="0" collapsed="false">
      <c r="A35" s="150" t="s">
        <v>403</v>
      </c>
      <c r="B35" s="151" t="s">
        <v>467</v>
      </c>
      <c r="C35" s="151" t="s">
        <v>468</v>
      </c>
      <c r="D35" s="152" t="s">
        <v>64</v>
      </c>
      <c r="E35" s="152" t="s">
        <v>64</v>
      </c>
      <c r="F35" s="152"/>
      <c r="G35" s="153" t="s">
        <v>65</v>
      </c>
    </row>
    <row r="36" customFormat="false" ht="19.5" hidden="false" customHeight="true" outlineLevel="0" collapsed="false">
      <c r="A36" s="150" t="s">
        <v>403</v>
      </c>
      <c r="B36" s="151" t="s">
        <v>469</v>
      </c>
      <c r="C36" s="162" t="s">
        <v>470</v>
      </c>
      <c r="D36" s="152" t="s">
        <v>64</v>
      </c>
      <c r="E36" s="152" t="s">
        <v>64</v>
      </c>
      <c r="F36" s="152"/>
      <c r="G36" s="153" t="s">
        <v>108</v>
      </c>
    </row>
    <row r="37" customFormat="false" ht="19.5" hidden="false" customHeight="true" outlineLevel="0" collapsed="false">
      <c r="A37" s="150" t="s">
        <v>403</v>
      </c>
      <c r="B37" s="162" t="s">
        <v>471</v>
      </c>
      <c r="C37" s="162" t="s">
        <v>472</v>
      </c>
      <c r="D37" s="162"/>
      <c r="E37" s="152" t="s">
        <v>64</v>
      </c>
      <c r="F37" s="152" t="s">
        <v>64</v>
      </c>
      <c r="G37" s="153" t="s">
        <v>77</v>
      </c>
    </row>
    <row r="38" customFormat="false" ht="19.5" hidden="false" customHeight="true" outlineLevel="0" collapsed="false">
      <c r="A38" s="150" t="s">
        <v>403</v>
      </c>
      <c r="B38" s="151" t="s">
        <v>473</v>
      </c>
      <c r="C38" s="151" t="s">
        <v>474</v>
      </c>
      <c r="D38" s="152" t="s">
        <v>64</v>
      </c>
      <c r="E38" s="152" t="s">
        <v>64</v>
      </c>
      <c r="F38" s="152"/>
      <c r="G38" s="161" t="s">
        <v>475</v>
      </c>
    </row>
    <row r="39" customFormat="false" ht="19.5" hidden="false" customHeight="true" outlineLevel="0" collapsed="false">
      <c r="A39" s="150" t="s">
        <v>403</v>
      </c>
      <c r="B39" s="151" t="s">
        <v>476</v>
      </c>
      <c r="C39" s="151" t="s">
        <v>477</v>
      </c>
      <c r="D39" s="151"/>
      <c r="E39" s="152"/>
      <c r="F39" s="152"/>
      <c r="G39" s="161" t="s">
        <v>475</v>
      </c>
    </row>
    <row r="40" customFormat="false" ht="19.5" hidden="false" customHeight="true" outlineLevel="0" collapsed="false">
      <c r="A40" s="150" t="s">
        <v>403</v>
      </c>
      <c r="B40" s="151" t="s">
        <v>478</v>
      </c>
      <c r="C40" s="151" t="s">
        <v>479</v>
      </c>
      <c r="D40" s="152" t="s">
        <v>64</v>
      </c>
      <c r="E40" s="152" t="s">
        <v>64</v>
      </c>
      <c r="F40" s="152"/>
      <c r="G40" s="161" t="s">
        <v>383</v>
      </c>
    </row>
    <row r="41" customFormat="false" ht="19.5" hidden="false" customHeight="true" outlineLevel="0" collapsed="false">
      <c r="A41" s="150" t="s">
        <v>403</v>
      </c>
      <c r="B41" s="151" t="s">
        <v>480</v>
      </c>
      <c r="C41" s="151" t="s">
        <v>481</v>
      </c>
      <c r="D41" s="151"/>
      <c r="E41" s="152" t="s">
        <v>64</v>
      </c>
      <c r="F41" s="152"/>
      <c r="G41" s="161" t="s">
        <v>402</v>
      </c>
    </row>
    <row r="42" customFormat="false" ht="19.5" hidden="false" customHeight="true" outlineLevel="0" collapsed="false">
      <c r="A42" s="150" t="s">
        <v>403</v>
      </c>
      <c r="B42" s="151" t="s">
        <v>482</v>
      </c>
      <c r="C42" s="151" t="s">
        <v>483</v>
      </c>
      <c r="D42" s="151"/>
      <c r="E42" s="152" t="s">
        <v>64</v>
      </c>
      <c r="F42" s="152" t="s">
        <v>64</v>
      </c>
      <c r="G42" s="161" t="s">
        <v>484</v>
      </c>
    </row>
    <row r="43" customFormat="false" ht="19.5" hidden="false" customHeight="true" outlineLevel="0" collapsed="false">
      <c r="A43" s="150" t="s">
        <v>403</v>
      </c>
      <c r="B43" s="151" t="s">
        <v>485</v>
      </c>
      <c r="C43" s="151" t="s">
        <v>486</v>
      </c>
      <c r="D43" s="151"/>
      <c r="E43" s="152" t="s">
        <v>64</v>
      </c>
      <c r="F43" s="152"/>
      <c r="G43" s="161" t="s">
        <v>402</v>
      </c>
    </row>
    <row r="44" customFormat="false" ht="19.2" hidden="false" customHeight="true" outlineLevel="0" collapsed="false">
      <c r="A44" s="150" t="s">
        <v>403</v>
      </c>
      <c r="B44" s="151" t="s">
        <v>487</v>
      </c>
      <c r="C44" s="151" t="s">
        <v>488</v>
      </c>
      <c r="D44" s="152" t="s">
        <v>64</v>
      </c>
      <c r="E44" s="152" t="s">
        <v>64</v>
      </c>
      <c r="F44" s="152"/>
      <c r="G44" s="161" t="s">
        <v>489</v>
      </c>
    </row>
    <row r="45" customFormat="false" ht="19.2" hidden="false" customHeight="true" outlineLevel="0" collapsed="false">
      <c r="A45" s="150" t="s">
        <v>403</v>
      </c>
      <c r="B45" s="151" t="s">
        <v>490</v>
      </c>
      <c r="C45" s="151" t="s">
        <v>491</v>
      </c>
      <c r="D45" s="151"/>
      <c r="E45" s="152" t="s">
        <v>64</v>
      </c>
      <c r="F45" s="152"/>
      <c r="G45" s="161" t="s">
        <v>484</v>
      </c>
    </row>
    <row r="46" customFormat="false" ht="19.5" hidden="false" customHeight="true" outlineLevel="0" collapsed="false">
      <c r="A46" s="150" t="s">
        <v>403</v>
      </c>
      <c r="B46" s="151" t="s">
        <v>492</v>
      </c>
      <c r="C46" s="151" t="s">
        <v>493</v>
      </c>
      <c r="D46" s="152" t="s">
        <v>64</v>
      </c>
      <c r="E46" s="152"/>
      <c r="F46" s="152"/>
      <c r="G46" s="161" t="s">
        <v>391</v>
      </c>
    </row>
  </sheetData>
  <autoFilter ref="A2:G2"/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63" width="9.99"/>
    <col collapsed="false" customWidth="true" hidden="false" outlineLevel="0" max="2" min="2" style="164" width="54.66"/>
    <col collapsed="false" customWidth="true" hidden="false" outlineLevel="0" max="3" min="3" style="164" width="28.32"/>
    <col collapsed="false" customWidth="true" hidden="false" outlineLevel="0" max="4" min="4" style="164" width="4.88"/>
    <col collapsed="false" customWidth="true" hidden="false" outlineLevel="0" max="6" min="5" style="164" width="5.1"/>
    <col collapsed="false" customWidth="true" hidden="false" outlineLevel="0" max="7" min="7" style="165" width="3.77"/>
    <col collapsed="false" customWidth="false" hidden="false" outlineLevel="0" max="257" min="8" style="164" width="8.99"/>
  </cols>
  <sheetData>
    <row r="1" customFormat="false" ht="13.5" hidden="false" customHeight="true" outlineLevel="0" collapsed="false">
      <c r="A1" s="145" t="s">
        <v>53</v>
      </c>
    </row>
    <row r="2" s="163" customFormat="true" ht="59.25" hidden="false" customHeight="true" outlineLevel="0" collapsed="false">
      <c r="A2" s="146" t="s">
        <v>54</v>
      </c>
      <c r="B2" s="147" t="s">
        <v>55</v>
      </c>
      <c r="C2" s="147" t="s">
        <v>56</v>
      </c>
      <c r="D2" s="148" t="s">
        <v>57</v>
      </c>
      <c r="E2" s="148" t="s">
        <v>58</v>
      </c>
      <c r="F2" s="148" t="s">
        <v>59</v>
      </c>
      <c r="G2" s="149" t="s">
        <v>60</v>
      </c>
    </row>
    <row r="3" customFormat="false" ht="19.5" hidden="false" customHeight="true" outlineLevel="0" collapsed="false">
      <c r="A3" s="150" t="s">
        <v>494</v>
      </c>
      <c r="B3" s="151" t="s">
        <v>495</v>
      </c>
      <c r="C3" s="151" t="s">
        <v>496</v>
      </c>
      <c r="D3" s="151"/>
      <c r="E3" s="152" t="s">
        <v>64</v>
      </c>
      <c r="F3" s="152"/>
      <c r="G3" s="153" t="s">
        <v>68</v>
      </c>
    </row>
    <row r="4" customFormat="false" ht="19.5" hidden="false" customHeight="true" outlineLevel="0" collapsed="false">
      <c r="A4" s="150" t="s">
        <v>494</v>
      </c>
      <c r="B4" s="157" t="s">
        <v>497</v>
      </c>
      <c r="C4" s="151" t="s">
        <v>498</v>
      </c>
      <c r="D4" s="152" t="s">
        <v>64</v>
      </c>
      <c r="E4" s="152" t="s">
        <v>64</v>
      </c>
      <c r="F4" s="152"/>
      <c r="G4" s="153" t="s">
        <v>80</v>
      </c>
    </row>
    <row r="5" customFormat="false" ht="19.5" hidden="false" customHeight="true" outlineLevel="0" collapsed="false">
      <c r="A5" s="150" t="s">
        <v>494</v>
      </c>
      <c r="B5" s="151" t="s">
        <v>499</v>
      </c>
      <c r="C5" s="151" t="s">
        <v>500</v>
      </c>
      <c r="D5" s="152" t="s">
        <v>64</v>
      </c>
      <c r="E5" s="152" t="s">
        <v>64</v>
      </c>
      <c r="F5" s="152"/>
      <c r="G5" s="153" t="s">
        <v>65</v>
      </c>
    </row>
    <row r="6" customFormat="false" ht="19.5" hidden="false" customHeight="true" outlineLevel="0" collapsed="false">
      <c r="A6" s="150" t="s">
        <v>494</v>
      </c>
      <c r="B6" s="151" t="s">
        <v>501</v>
      </c>
      <c r="C6" s="151" t="s">
        <v>502</v>
      </c>
      <c r="D6" s="151"/>
      <c r="E6" s="152" t="s">
        <v>64</v>
      </c>
      <c r="F6" s="152"/>
      <c r="G6" s="153" t="s">
        <v>68</v>
      </c>
    </row>
    <row r="7" customFormat="false" ht="19.5" hidden="false" customHeight="true" outlineLevel="0" collapsed="false">
      <c r="A7" s="150" t="s">
        <v>494</v>
      </c>
      <c r="B7" s="151" t="s">
        <v>503</v>
      </c>
      <c r="C7" s="151" t="s">
        <v>504</v>
      </c>
      <c r="D7" s="152" t="s">
        <v>64</v>
      </c>
      <c r="E7" s="152" t="s">
        <v>64</v>
      </c>
      <c r="F7" s="152"/>
      <c r="G7" s="153" t="s">
        <v>65</v>
      </c>
    </row>
    <row r="8" customFormat="false" ht="19.5" hidden="false" customHeight="true" outlineLevel="0" collapsed="false">
      <c r="A8" s="150" t="s">
        <v>494</v>
      </c>
      <c r="B8" s="162" t="s">
        <v>505</v>
      </c>
      <c r="C8" s="162" t="s">
        <v>152</v>
      </c>
      <c r="D8" s="152" t="s">
        <v>64</v>
      </c>
      <c r="E8" s="152" t="s">
        <v>64</v>
      </c>
      <c r="F8" s="152"/>
      <c r="G8" s="153" t="s">
        <v>108</v>
      </c>
    </row>
    <row r="9" customFormat="false" ht="19.5" hidden="false" customHeight="true" outlineLevel="0" collapsed="false">
      <c r="A9" s="150" t="s">
        <v>494</v>
      </c>
      <c r="B9" s="151" t="s">
        <v>506</v>
      </c>
      <c r="C9" s="151" t="s">
        <v>507</v>
      </c>
      <c r="D9" s="152" t="s">
        <v>64</v>
      </c>
      <c r="E9" s="152" t="s">
        <v>64</v>
      </c>
      <c r="F9" s="152"/>
      <c r="G9" s="153" t="s">
        <v>65</v>
      </c>
    </row>
    <row r="10" customFormat="false" ht="19.5" hidden="false" customHeight="true" outlineLevel="0" collapsed="false">
      <c r="A10" s="150" t="s">
        <v>494</v>
      </c>
      <c r="B10" s="151" t="s">
        <v>508</v>
      </c>
      <c r="C10" s="151" t="s">
        <v>509</v>
      </c>
      <c r="D10" s="152" t="s">
        <v>64</v>
      </c>
      <c r="E10" s="152" t="s">
        <v>64</v>
      </c>
      <c r="F10" s="152"/>
      <c r="G10" s="153" t="s">
        <v>65</v>
      </c>
    </row>
    <row r="11" customFormat="false" ht="19.5" hidden="false" customHeight="true" outlineLevel="0" collapsed="false">
      <c r="A11" s="150" t="s">
        <v>494</v>
      </c>
      <c r="B11" s="151" t="s">
        <v>510</v>
      </c>
      <c r="C11" s="151" t="s">
        <v>511</v>
      </c>
      <c r="D11" s="151"/>
      <c r="E11" s="152" t="s">
        <v>64</v>
      </c>
      <c r="F11" s="152" t="s">
        <v>64</v>
      </c>
      <c r="G11" s="153" t="s">
        <v>77</v>
      </c>
    </row>
    <row r="12" customFormat="false" ht="20.25" hidden="false" customHeight="true" outlineLevel="0" collapsed="false">
      <c r="A12" s="150" t="s">
        <v>494</v>
      </c>
      <c r="B12" s="151" t="s">
        <v>512</v>
      </c>
      <c r="C12" s="151" t="s">
        <v>513</v>
      </c>
      <c r="D12" s="152" t="s">
        <v>64</v>
      </c>
      <c r="E12" s="152" t="s">
        <v>64</v>
      </c>
      <c r="F12" s="152"/>
      <c r="G12" s="153" t="s">
        <v>71</v>
      </c>
    </row>
    <row r="13" customFormat="false" ht="19.5" hidden="false" customHeight="true" outlineLevel="0" collapsed="false">
      <c r="A13" s="150" t="s">
        <v>494</v>
      </c>
      <c r="B13" s="151" t="s">
        <v>514</v>
      </c>
      <c r="C13" s="151" t="s">
        <v>515</v>
      </c>
      <c r="D13" s="152" t="s">
        <v>64</v>
      </c>
      <c r="E13" s="152" t="s">
        <v>64</v>
      </c>
      <c r="F13" s="152"/>
      <c r="G13" s="153" t="s">
        <v>94</v>
      </c>
    </row>
    <row r="14" customFormat="false" ht="19.5" hidden="false" customHeight="true" outlineLevel="0" collapsed="false">
      <c r="A14" s="150" t="s">
        <v>494</v>
      </c>
      <c r="B14" s="151" t="s">
        <v>516</v>
      </c>
      <c r="C14" s="151" t="s">
        <v>517</v>
      </c>
      <c r="D14" s="151"/>
      <c r="E14" s="152" t="s">
        <v>64</v>
      </c>
      <c r="F14" s="152" t="s">
        <v>64</v>
      </c>
      <c r="G14" s="153" t="s">
        <v>77</v>
      </c>
    </row>
    <row r="15" customFormat="false" ht="19.5" hidden="false" customHeight="true" outlineLevel="0" collapsed="false">
      <c r="A15" s="150" t="s">
        <v>494</v>
      </c>
      <c r="B15" s="151" t="s">
        <v>518</v>
      </c>
      <c r="C15" s="151" t="s">
        <v>519</v>
      </c>
      <c r="D15" s="152" t="s">
        <v>64</v>
      </c>
      <c r="E15" s="152" t="s">
        <v>64</v>
      </c>
      <c r="F15" s="152"/>
      <c r="G15" s="153" t="s">
        <v>94</v>
      </c>
    </row>
    <row r="16" customFormat="false" ht="19.5" hidden="false" customHeight="true" outlineLevel="0" collapsed="false">
      <c r="A16" s="150" t="s">
        <v>494</v>
      </c>
      <c r="B16" s="151" t="s">
        <v>520</v>
      </c>
      <c r="C16" s="151" t="s">
        <v>521</v>
      </c>
      <c r="D16" s="151"/>
      <c r="E16" s="152" t="s">
        <v>64</v>
      </c>
      <c r="F16" s="152"/>
      <c r="G16" s="153" t="s">
        <v>68</v>
      </c>
    </row>
  </sheetData>
  <autoFilter ref="A2:G2"/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66" width="9.99"/>
    <col collapsed="false" customWidth="true" hidden="false" outlineLevel="0" max="2" min="2" style="167" width="44.22"/>
    <col collapsed="false" customWidth="true" hidden="false" outlineLevel="0" max="3" min="3" style="167" width="28.22"/>
    <col collapsed="false" customWidth="true" hidden="false" outlineLevel="0" max="4" min="4" style="167" width="4.88"/>
    <col collapsed="false" customWidth="true" hidden="false" outlineLevel="0" max="6" min="5" style="168" width="5.1"/>
    <col collapsed="false" customWidth="true" hidden="false" outlineLevel="0" max="7" min="7" style="169" width="3.77"/>
    <col collapsed="false" customWidth="false" hidden="false" outlineLevel="0" max="257" min="8" style="167" width="8.99"/>
  </cols>
  <sheetData>
    <row r="1" customFormat="false" ht="13.5" hidden="false" customHeight="true" outlineLevel="0" collapsed="false">
      <c r="A1" s="145" t="s">
        <v>53</v>
      </c>
    </row>
    <row r="2" s="166" customFormat="true" ht="59.25" hidden="false" customHeight="true" outlineLevel="0" collapsed="false">
      <c r="A2" s="146" t="s">
        <v>54</v>
      </c>
      <c r="B2" s="170" t="s">
        <v>55</v>
      </c>
      <c r="C2" s="170" t="s">
        <v>56</v>
      </c>
      <c r="D2" s="148" t="s">
        <v>57</v>
      </c>
      <c r="E2" s="171" t="s">
        <v>522</v>
      </c>
      <c r="F2" s="148" t="s">
        <v>59</v>
      </c>
      <c r="G2" s="146" t="s">
        <v>60</v>
      </c>
    </row>
    <row r="3" customFormat="false" ht="18.6" hidden="false" customHeight="true" outlineLevel="0" collapsed="false">
      <c r="A3" s="150" t="s">
        <v>523</v>
      </c>
      <c r="B3" s="157" t="s">
        <v>524</v>
      </c>
      <c r="C3" s="157" t="s">
        <v>525</v>
      </c>
      <c r="D3" s="157"/>
      <c r="E3" s="172" t="s">
        <v>64</v>
      </c>
      <c r="F3" s="172" t="s">
        <v>64</v>
      </c>
      <c r="G3" s="161" t="s">
        <v>484</v>
      </c>
    </row>
    <row r="4" customFormat="false" ht="18.6" hidden="false" customHeight="true" outlineLevel="0" collapsed="false">
      <c r="A4" s="150" t="s">
        <v>523</v>
      </c>
      <c r="B4" s="157" t="s">
        <v>526</v>
      </c>
      <c r="C4" s="157" t="s">
        <v>527</v>
      </c>
      <c r="D4" s="152" t="s">
        <v>64</v>
      </c>
      <c r="E4" s="152" t="s">
        <v>64</v>
      </c>
      <c r="F4" s="172"/>
      <c r="G4" s="161" t="s">
        <v>380</v>
      </c>
    </row>
    <row r="5" customFormat="false" ht="18.6" hidden="false" customHeight="true" outlineLevel="0" collapsed="false">
      <c r="A5" s="150" t="s">
        <v>523</v>
      </c>
      <c r="B5" s="157" t="s">
        <v>528</v>
      </c>
      <c r="C5" s="157" t="s">
        <v>529</v>
      </c>
      <c r="D5" s="172" t="s">
        <v>64</v>
      </c>
      <c r="E5" s="172" t="s">
        <v>64</v>
      </c>
      <c r="F5" s="172"/>
      <c r="G5" s="161" t="s">
        <v>489</v>
      </c>
    </row>
    <row r="6" customFormat="false" ht="18.6" hidden="false" customHeight="true" outlineLevel="0" collapsed="false">
      <c r="A6" s="150" t="s">
        <v>523</v>
      </c>
      <c r="B6" s="157" t="s">
        <v>530</v>
      </c>
      <c r="C6" s="157" t="s">
        <v>531</v>
      </c>
      <c r="D6" s="172" t="s">
        <v>64</v>
      </c>
      <c r="E6" s="152" t="s">
        <v>64</v>
      </c>
      <c r="F6" s="172"/>
      <c r="G6" s="161" t="s">
        <v>394</v>
      </c>
    </row>
    <row r="7" customFormat="false" ht="18.6" hidden="false" customHeight="true" outlineLevel="0" collapsed="false">
      <c r="A7" s="150" t="s">
        <v>523</v>
      </c>
      <c r="B7" s="157" t="s">
        <v>532</v>
      </c>
      <c r="C7" s="157" t="s">
        <v>533</v>
      </c>
      <c r="D7" s="157"/>
      <c r="E7" s="152" t="s">
        <v>64</v>
      </c>
      <c r="F7" s="172"/>
      <c r="G7" s="161" t="s">
        <v>386</v>
      </c>
    </row>
    <row r="8" customFormat="false" ht="18.6" hidden="false" customHeight="true" outlineLevel="0" collapsed="false">
      <c r="A8" s="150" t="s">
        <v>523</v>
      </c>
      <c r="B8" s="157" t="s">
        <v>534</v>
      </c>
      <c r="C8" s="157" t="s">
        <v>535</v>
      </c>
      <c r="D8" s="157"/>
      <c r="E8" s="152" t="s">
        <v>64</v>
      </c>
      <c r="F8" s="172"/>
      <c r="G8" s="161" t="s">
        <v>386</v>
      </c>
    </row>
    <row r="9" customFormat="false" ht="18.6" hidden="false" customHeight="true" outlineLevel="0" collapsed="false">
      <c r="A9" s="150" t="s">
        <v>523</v>
      </c>
      <c r="B9" s="157" t="s">
        <v>536</v>
      </c>
      <c r="C9" s="157" t="s">
        <v>537</v>
      </c>
      <c r="D9" s="152" t="s">
        <v>64</v>
      </c>
      <c r="E9" s="152" t="s">
        <v>64</v>
      </c>
      <c r="F9" s="172"/>
      <c r="G9" s="161" t="s">
        <v>489</v>
      </c>
    </row>
    <row r="10" customFormat="false" ht="18.6" hidden="false" customHeight="true" outlineLevel="0" collapsed="false">
      <c r="A10" s="150" t="s">
        <v>523</v>
      </c>
      <c r="B10" s="157" t="s">
        <v>538</v>
      </c>
      <c r="C10" s="157" t="s">
        <v>539</v>
      </c>
      <c r="D10" s="152" t="s">
        <v>64</v>
      </c>
      <c r="E10" s="152" t="s">
        <v>64</v>
      </c>
      <c r="F10" s="172"/>
      <c r="G10" s="161" t="s">
        <v>489</v>
      </c>
    </row>
    <row r="11" customFormat="false" ht="18.6" hidden="false" customHeight="true" outlineLevel="0" collapsed="false">
      <c r="A11" s="150" t="s">
        <v>523</v>
      </c>
      <c r="B11" s="157" t="s">
        <v>540</v>
      </c>
      <c r="C11" s="157" t="s">
        <v>541</v>
      </c>
      <c r="D11" s="157"/>
      <c r="E11" s="172" t="s">
        <v>64</v>
      </c>
      <c r="F11" s="152" t="s">
        <v>64</v>
      </c>
      <c r="G11" s="161" t="s">
        <v>484</v>
      </c>
    </row>
    <row r="12" customFormat="false" ht="18.6" hidden="false" customHeight="true" outlineLevel="0" collapsed="false">
      <c r="A12" s="150" t="s">
        <v>523</v>
      </c>
      <c r="B12" s="157" t="s">
        <v>542</v>
      </c>
      <c r="C12" s="157" t="s">
        <v>543</v>
      </c>
      <c r="D12" s="157"/>
      <c r="E12" s="172" t="s">
        <v>64</v>
      </c>
      <c r="F12" s="172" t="s">
        <v>64</v>
      </c>
      <c r="G12" s="161" t="s">
        <v>484</v>
      </c>
    </row>
    <row r="13" customFormat="false" ht="18.6" hidden="false" customHeight="true" outlineLevel="0" collapsed="false">
      <c r="A13" s="150" t="s">
        <v>523</v>
      </c>
      <c r="B13" s="157" t="s">
        <v>544</v>
      </c>
      <c r="C13" s="157" t="s">
        <v>545</v>
      </c>
      <c r="D13" s="157"/>
      <c r="E13" s="172" t="s">
        <v>64</v>
      </c>
      <c r="F13" s="172" t="s">
        <v>64</v>
      </c>
      <c r="G13" s="161" t="s">
        <v>484</v>
      </c>
    </row>
    <row r="14" customFormat="false" ht="18.6" hidden="false" customHeight="true" outlineLevel="0" collapsed="false">
      <c r="A14" s="150" t="s">
        <v>523</v>
      </c>
      <c r="B14" s="157" t="s">
        <v>546</v>
      </c>
      <c r="C14" s="157" t="s">
        <v>547</v>
      </c>
      <c r="D14" s="172" t="s">
        <v>64</v>
      </c>
      <c r="E14" s="172" t="s">
        <v>64</v>
      </c>
      <c r="F14" s="172"/>
      <c r="G14" s="161" t="s">
        <v>475</v>
      </c>
    </row>
    <row r="15" customFormat="false" ht="18.6" hidden="false" customHeight="true" outlineLevel="0" collapsed="false">
      <c r="A15" s="150" t="s">
        <v>523</v>
      </c>
      <c r="B15" s="157" t="s">
        <v>548</v>
      </c>
      <c r="C15" s="157" t="s">
        <v>549</v>
      </c>
      <c r="D15" s="152" t="s">
        <v>64</v>
      </c>
      <c r="E15" s="152" t="s">
        <v>64</v>
      </c>
      <c r="F15" s="172"/>
      <c r="G15" s="161" t="s">
        <v>380</v>
      </c>
    </row>
    <row r="16" customFormat="false" ht="18.6" hidden="false" customHeight="true" outlineLevel="0" collapsed="false">
      <c r="A16" s="150" t="s">
        <v>523</v>
      </c>
      <c r="B16" s="157" t="s">
        <v>550</v>
      </c>
      <c r="C16" s="157" t="s">
        <v>551</v>
      </c>
      <c r="D16" s="152" t="s">
        <v>64</v>
      </c>
      <c r="E16" s="152" t="s">
        <v>64</v>
      </c>
      <c r="F16" s="172"/>
      <c r="G16" s="161" t="s">
        <v>383</v>
      </c>
    </row>
    <row r="17" customFormat="false" ht="18.6" hidden="false" customHeight="true" outlineLevel="0" collapsed="false">
      <c r="A17" s="150" t="s">
        <v>523</v>
      </c>
      <c r="B17" s="157" t="s">
        <v>552</v>
      </c>
      <c r="C17" s="157" t="s">
        <v>553</v>
      </c>
      <c r="D17" s="152" t="s">
        <v>64</v>
      </c>
      <c r="E17" s="152" t="s">
        <v>64</v>
      </c>
      <c r="F17" s="172"/>
      <c r="G17" s="161" t="s">
        <v>489</v>
      </c>
    </row>
    <row r="18" customFormat="false" ht="18.6" hidden="false" customHeight="true" outlineLevel="0" collapsed="false">
      <c r="A18" s="150" t="s">
        <v>523</v>
      </c>
      <c r="B18" s="157" t="s">
        <v>554</v>
      </c>
      <c r="C18" s="157" t="s">
        <v>555</v>
      </c>
      <c r="D18" s="152" t="s">
        <v>64</v>
      </c>
      <c r="E18" s="152" t="s">
        <v>64</v>
      </c>
      <c r="F18" s="172"/>
      <c r="G18" s="161" t="s">
        <v>383</v>
      </c>
    </row>
    <row r="19" customFormat="false" ht="18.6" hidden="false" customHeight="true" outlineLevel="0" collapsed="false">
      <c r="A19" s="150" t="s">
        <v>523</v>
      </c>
      <c r="B19" s="157" t="s">
        <v>556</v>
      </c>
      <c r="C19" s="157" t="s">
        <v>557</v>
      </c>
      <c r="D19" s="157"/>
      <c r="E19" s="152" t="s">
        <v>64</v>
      </c>
      <c r="F19" s="172"/>
      <c r="G19" s="161" t="s">
        <v>386</v>
      </c>
    </row>
    <row r="20" customFormat="false" ht="18.6" hidden="false" customHeight="true" outlineLevel="0" collapsed="false">
      <c r="A20" s="150" t="s">
        <v>523</v>
      </c>
      <c r="B20" s="157" t="s">
        <v>558</v>
      </c>
      <c r="C20" s="157" t="s">
        <v>559</v>
      </c>
      <c r="D20" s="172" t="s">
        <v>64</v>
      </c>
      <c r="E20" s="172" t="s">
        <v>64</v>
      </c>
      <c r="F20" s="172"/>
      <c r="G20" s="161" t="s">
        <v>475</v>
      </c>
    </row>
    <row r="21" customFormat="false" ht="18.6" hidden="false" customHeight="true" outlineLevel="0" collapsed="false">
      <c r="A21" s="150" t="s">
        <v>523</v>
      </c>
      <c r="B21" s="157" t="s">
        <v>560</v>
      </c>
      <c r="C21" s="157" t="s">
        <v>561</v>
      </c>
      <c r="D21" s="157"/>
      <c r="E21" s="152" t="s">
        <v>64</v>
      </c>
      <c r="F21" s="172"/>
      <c r="G21" s="161" t="s">
        <v>394</v>
      </c>
    </row>
    <row r="22" customFormat="false" ht="18.6" hidden="false" customHeight="true" outlineLevel="0" collapsed="false">
      <c r="A22" s="150" t="s">
        <v>523</v>
      </c>
      <c r="B22" s="157" t="s">
        <v>562</v>
      </c>
      <c r="C22" s="157" t="s">
        <v>563</v>
      </c>
      <c r="D22" s="152" t="s">
        <v>64</v>
      </c>
      <c r="E22" s="152" t="s">
        <v>64</v>
      </c>
      <c r="F22" s="172"/>
      <c r="G22" s="161" t="s">
        <v>377</v>
      </c>
    </row>
    <row r="23" customFormat="false" ht="18.6" hidden="false" customHeight="true" outlineLevel="0" collapsed="false">
      <c r="A23" s="150" t="s">
        <v>523</v>
      </c>
      <c r="B23" s="157" t="s">
        <v>564</v>
      </c>
      <c r="C23" s="157" t="s">
        <v>565</v>
      </c>
      <c r="D23" s="152" t="s">
        <v>64</v>
      </c>
      <c r="E23" s="152" t="s">
        <v>64</v>
      </c>
      <c r="F23" s="172"/>
      <c r="G23" s="161" t="s">
        <v>383</v>
      </c>
    </row>
    <row r="24" customFormat="false" ht="18.6" hidden="false" customHeight="true" outlineLevel="0" collapsed="false">
      <c r="A24" s="150" t="s">
        <v>523</v>
      </c>
      <c r="B24" s="157" t="s">
        <v>566</v>
      </c>
      <c r="C24" s="157" t="s">
        <v>567</v>
      </c>
      <c r="D24" s="152" t="s">
        <v>64</v>
      </c>
      <c r="E24" s="152" t="s">
        <v>64</v>
      </c>
      <c r="F24" s="172"/>
      <c r="G24" s="161" t="s">
        <v>391</v>
      </c>
    </row>
    <row r="25" customFormat="false" ht="18.6" hidden="false" customHeight="true" outlineLevel="0" collapsed="false">
      <c r="A25" s="150" t="s">
        <v>523</v>
      </c>
      <c r="B25" s="157" t="s">
        <v>568</v>
      </c>
      <c r="C25" s="157" t="s">
        <v>569</v>
      </c>
      <c r="D25" s="151"/>
      <c r="E25" s="172" t="s">
        <v>64</v>
      </c>
      <c r="F25" s="172" t="s">
        <v>64</v>
      </c>
      <c r="G25" s="161" t="s">
        <v>484</v>
      </c>
    </row>
    <row r="26" customFormat="false" ht="18.6" hidden="false" customHeight="true" outlineLevel="0" collapsed="false">
      <c r="A26" s="150" t="s">
        <v>523</v>
      </c>
      <c r="B26" s="157" t="s">
        <v>570</v>
      </c>
      <c r="C26" s="157" t="s">
        <v>571</v>
      </c>
      <c r="D26" s="152" t="s">
        <v>64</v>
      </c>
      <c r="E26" s="152" t="s">
        <v>64</v>
      </c>
      <c r="F26" s="172"/>
      <c r="G26" s="161" t="s">
        <v>383</v>
      </c>
    </row>
    <row r="27" customFormat="false" ht="18.6" hidden="false" customHeight="true" outlineLevel="0" collapsed="false">
      <c r="A27" s="150" t="s">
        <v>523</v>
      </c>
      <c r="B27" s="157" t="s">
        <v>572</v>
      </c>
      <c r="C27" s="157" t="s">
        <v>573</v>
      </c>
      <c r="D27" s="152" t="s">
        <v>64</v>
      </c>
      <c r="E27" s="152" t="s">
        <v>64</v>
      </c>
      <c r="F27" s="172"/>
      <c r="G27" s="161" t="s">
        <v>489</v>
      </c>
    </row>
    <row r="28" customFormat="false" ht="18.6" hidden="false" customHeight="true" outlineLevel="0" collapsed="false">
      <c r="A28" s="150" t="s">
        <v>523</v>
      </c>
      <c r="B28" s="157" t="s">
        <v>574</v>
      </c>
      <c r="C28" s="157" t="s">
        <v>575</v>
      </c>
      <c r="D28" s="152" t="s">
        <v>64</v>
      </c>
      <c r="E28" s="152" t="s">
        <v>64</v>
      </c>
      <c r="F28" s="172"/>
      <c r="G28" s="161" t="s">
        <v>394</v>
      </c>
    </row>
    <row r="29" customFormat="false" ht="18.6" hidden="false" customHeight="true" outlineLevel="0" collapsed="false">
      <c r="A29" s="150" t="s">
        <v>523</v>
      </c>
      <c r="B29" s="157" t="s">
        <v>576</v>
      </c>
      <c r="C29" s="157" t="s">
        <v>577</v>
      </c>
      <c r="D29" s="157"/>
      <c r="E29" s="152" t="s">
        <v>64</v>
      </c>
      <c r="F29" s="172"/>
      <c r="G29" s="161" t="s">
        <v>386</v>
      </c>
    </row>
    <row r="30" customFormat="false" ht="18.6" hidden="false" customHeight="true" outlineLevel="0" collapsed="false">
      <c r="A30" s="150" t="s">
        <v>523</v>
      </c>
      <c r="B30" s="157" t="s">
        <v>578</v>
      </c>
      <c r="C30" s="157" t="s">
        <v>579</v>
      </c>
      <c r="D30" s="172" t="s">
        <v>64</v>
      </c>
      <c r="E30" s="152" t="s">
        <v>64</v>
      </c>
      <c r="F30" s="172"/>
      <c r="G30" s="161" t="s">
        <v>377</v>
      </c>
    </row>
    <row r="31" customFormat="false" ht="18.6" hidden="false" customHeight="true" outlineLevel="0" collapsed="false">
      <c r="A31" s="150" t="s">
        <v>523</v>
      </c>
      <c r="B31" s="157" t="s">
        <v>580</v>
      </c>
      <c r="C31" s="157" t="s">
        <v>581</v>
      </c>
      <c r="D31" s="157"/>
      <c r="E31" s="152" t="s">
        <v>64</v>
      </c>
      <c r="F31" s="172" t="s">
        <v>64</v>
      </c>
      <c r="G31" s="161" t="s">
        <v>484</v>
      </c>
    </row>
    <row r="32" customFormat="false" ht="18.6" hidden="false" customHeight="true" outlineLevel="0" collapsed="false">
      <c r="A32" s="150" t="s">
        <v>523</v>
      </c>
      <c r="B32" s="157" t="s">
        <v>582</v>
      </c>
      <c r="C32" s="157" t="s">
        <v>583</v>
      </c>
      <c r="D32" s="152" t="s">
        <v>64</v>
      </c>
      <c r="E32" s="152" t="s">
        <v>64</v>
      </c>
      <c r="F32" s="172"/>
      <c r="G32" s="161" t="s">
        <v>489</v>
      </c>
    </row>
    <row r="33" customFormat="false" ht="18.6" hidden="false" customHeight="true" outlineLevel="0" collapsed="false">
      <c r="A33" s="150" t="s">
        <v>523</v>
      </c>
      <c r="B33" s="157" t="s">
        <v>584</v>
      </c>
      <c r="C33" s="157" t="s">
        <v>585</v>
      </c>
      <c r="D33" s="157"/>
      <c r="E33" s="152" t="s">
        <v>64</v>
      </c>
      <c r="F33" s="172" t="s">
        <v>64</v>
      </c>
      <c r="G33" s="161" t="s">
        <v>484</v>
      </c>
    </row>
    <row r="34" customFormat="false" ht="18.6" hidden="false" customHeight="true" outlineLevel="0" collapsed="false">
      <c r="A34" s="150" t="s">
        <v>523</v>
      </c>
      <c r="B34" s="157" t="s">
        <v>586</v>
      </c>
      <c r="C34" s="157" t="s">
        <v>587</v>
      </c>
      <c r="D34" s="152" t="s">
        <v>64</v>
      </c>
      <c r="E34" s="152" t="s">
        <v>64</v>
      </c>
      <c r="F34" s="172"/>
      <c r="G34" s="161" t="s">
        <v>588</v>
      </c>
    </row>
    <row r="35" customFormat="false" ht="18.6" hidden="false" customHeight="true" outlineLevel="0" collapsed="false">
      <c r="A35" s="150" t="s">
        <v>523</v>
      </c>
      <c r="B35" s="157" t="s">
        <v>589</v>
      </c>
      <c r="C35" s="157" t="s">
        <v>590</v>
      </c>
      <c r="D35" s="157"/>
      <c r="E35" s="172" t="s">
        <v>64</v>
      </c>
      <c r="F35" s="172" t="s">
        <v>64</v>
      </c>
      <c r="G35" s="161" t="s">
        <v>484</v>
      </c>
    </row>
    <row r="36" customFormat="false" ht="18.6" hidden="false" customHeight="true" outlineLevel="0" collapsed="false">
      <c r="A36" s="150" t="s">
        <v>523</v>
      </c>
      <c r="B36" s="157" t="s">
        <v>591</v>
      </c>
      <c r="C36" s="157" t="s">
        <v>592</v>
      </c>
      <c r="D36" s="157"/>
      <c r="E36" s="152" t="s">
        <v>64</v>
      </c>
      <c r="F36" s="172"/>
      <c r="G36" s="161" t="s">
        <v>386</v>
      </c>
    </row>
    <row r="37" customFormat="false" ht="18.6" hidden="false" customHeight="true" outlineLevel="0" collapsed="false">
      <c r="A37" s="150" t="s">
        <v>523</v>
      </c>
      <c r="B37" s="157" t="s">
        <v>593</v>
      </c>
      <c r="C37" s="157" t="s">
        <v>594</v>
      </c>
      <c r="D37" s="157"/>
      <c r="E37" s="172" t="s">
        <v>64</v>
      </c>
      <c r="F37" s="172" t="s">
        <v>64</v>
      </c>
      <c r="G37" s="161" t="s">
        <v>484</v>
      </c>
    </row>
    <row r="38" customFormat="false" ht="18.6" hidden="false" customHeight="true" outlineLevel="0" collapsed="false">
      <c r="A38" s="150" t="s">
        <v>523</v>
      </c>
      <c r="B38" s="173" t="s">
        <v>595</v>
      </c>
      <c r="C38" s="173" t="s">
        <v>596</v>
      </c>
      <c r="D38" s="152" t="s">
        <v>64</v>
      </c>
      <c r="E38" s="152" t="s">
        <v>64</v>
      </c>
      <c r="F38" s="172"/>
      <c r="G38" s="174" t="s">
        <v>383</v>
      </c>
    </row>
    <row r="39" customFormat="false" ht="18.6" hidden="false" customHeight="true" outlineLevel="0" collapsed="false">
      <c r="A39" s="150" t="s">
        <v>523</v>
      </c>
      <c r="B39" s="175" t="s">
        <v>597</v>
      </c>
      <c r="C39" s="175" t="s">
        <v>205</v>
      </c>
      <c r="D39" s="152" t="s">
        <v>64</v>
      </c>
      <c r="E39" s="152" t="s">
        <v>64</v>
      </c>
      <c r="F39" s="172"/>
      <c r="G39" s="161" t="s">
        <v>489</v>
      </c>
    </row>
    <row r="40" customFormat="false" ht="18.6" hidden="false" customHeight="true" outlineLevel="0" collapsed="false">
      <c r="A40" s="150" t="s">
        <v>523</v>
      </c>
      <c r="B40" s="157" t="s">
        <v>598</v>
      </c>
      <c r="C40" s="157" t="s">
        <v>599</v>
      </c>
      <c r="D40" s="157"/>
      <c r="E40" s="172" t="s">
        <v>64</v>
      </c>
      <c r="F40" s="172" t="s">
        <v>64</v>
      </c>
      <c r="G40" s="161" t="s">
        <v>484</v>
      </c>
    </row>
    <row r="41" customFormat="false" ht="18.6" hidden="false" customHeight="true" outlineLevel="0" collapsed="false">
      <c r="A41" s="150" t="s">
        <v>523</v>
      </c>
      <c r="B41" s="157" t="s">
        <v>600</v>
      </c>
      <c r="C41" s="157" t="s">
        <v>601</v>
      </c>
      <c r="D41" s="157"/>
      <c r="E41" s="172" t="s">
        <v>64</v>
      </c>
      <c r="F41" s="172" t="s">
        <v>64</v>
      </c>
      <c r="G41" s="161" t="s">
        <v>484</v>
      </c>
    </row>
    <row r="42" customFormat="false" ht="18.6" hidden="false" customHeight="true" outlineLevel="0" collapsed="false">
      <c r="A42" s="150" t="s">
        <v>523</v>
      </c>
      <c r="B42" s="157" t="s">
        <v>602</v>
      </c>
      <c r="C42" s="175" t="s">
        <v>603</v>
      </c>
      <c r="D42" s="175"/>
      <c r="E42" s="152" t="s">
        <v>64</v>
      </c>
      <c r="F42" s="172"/>
      <c r="G42" s="161" t="s">
        <v>475</v>
      </c>
    </row>
    <row r="43" customFormat="false" ht="18.6" hidden="false" customHeight="true" outlineLevel="0" collapsed="false">
      <c r="A43" s="150" t="s">
        <v>523</v>
      </c>
      <c r="B43" s="157" t="s">
        <v>604</v>
      </c>
      <c r="C43" s="157" t="s">
        <v>605</v>
      </c>
      <c r="D43" s="157"/>
      <c r="E43" s="152" t="s">
        <v>64</v>
      </c>
      <c r="F43" s="172"/>
      <c r="G43" s="161" t="s">
        <v>386</v>
      </c>
    </row>
    <row r="44" customFormat="false" ht="18.6" hidden="false" customHeight="true" outlineLevel="0" collapsed="false">
      <c r="A44" s="150" t="s">
        <v>523</v>
      </c>
      <c r="B44" s="157" t="s">
        <v>606</v>
      </c>
      <c r="C44" s="157" t="s">
        <v>607</v>
      </c>
      <c r="D44" s="157"/>
      <c r="E44" s="152" t="s">
        <v>64</v>
      </c>
      <c r="F44" s="172"/>
      <c r="G44" s="161" t="s">
        <v>386</v>
      </c>
    </row>
    <row r="45" customFormat="false" ht="18.6" hidden="false" customHeight="true" outlineLevel="0" collapsed="false">
      <c r="A45" s="150" t="s">
        <v>523</v>
      </c>
      <c r="B45" s="157" t="s">
        <v>608</v>
      </c>
      <c r="C45" s="157" t="s">
        <v>609</v>
      </c>
      <c r="D45" s="157"/>
      <c r="E45" s="152" t="s">
        <v>64</v>
      </c>
      <c r="F45" s="172"/>
      <c r="G45" s="161" t="s">
        <v>386</v>
      </c>
    </row>
    <row r="46" customFormat="false" ht="18.6" hidden="false" customHeight="true" outlineLevel="0" collapsed="false">
      <c r="A46" s="150" t="s">
        <v>523</v>
      </c>
      <c r="B46" s="157" t="s">
        <v>610</v>
      </c>
      <c r="C46" s="157" t="s">
        <v>611</v>
      </c>
      <c r="D46" s="152" t="s">
        <v>64</v>
      </c>
      <c r="E46" s="152" t="s">
        <v>64</v>
      </c>
      <c r="F46" s="172"/>
      <c r="G46" s="161" t="s">
        <v>380</v>
      </c>
    </row>
    <row r="47" customFormat="false" ht="18.6" hidden="false" customHeight="true" outlineLevel="0" collapsed="false">
      <c r="A47" s="150" t="s">
        <v>523</v>
      </c>
      <c r="B47" s="175" t="s">
        <v>612</v>
      </c>
      <c r="C47" s="175" t="s">
        <v>613</v>
      </c>
      <c r="D47" s="152" t="s">
        <v>64</v>
      </c>
      <c r="E47" s="152" t="s">
        <v>64</v>
      </c>
      <c r="F47" s="172"/>
      <c r="G47" s="161" t="s">
        <v>394</v>
      </c>
    </row>
    <row r="48" customFormat="false" ht="18.6" hidden="false" customHeight="true" outlineLevel="0" collapsed="false">
      <c r="A48" s="150" t="s">
        <v>523</v>
      </c>
      <c r="B48" s="157" t="s">
        <v>614</v>
      </c>
      <c r="C48" s="157" t="s">
        <v>615</v>
      </c>
      <c r="D48" s="152" t="s">
        <v>64</v>
      </c>
      <c r="E48" s="152" t="s">
        <v>64</v>
      </c>
      <c r="F48" s="172"/>
      <c r="G48" s="161" t="s">
        <v>380</v>
      </c>
    </row>
    <row r="49" customFormat="false" ht="18.6" hidden="false" customHeight="true" outlineLevel="0" collapsed="false">
      <c r="A49" s="150" t="s">
        <v>523</v>
      </c>
      <c r="B49" s="157" t="s">
        <v>616</v>
      </c>
      <c r="C49" s="157" t="s">
        <v>617</v>
      </c>
      <c r="D49" s="152" t="s">
        <v>64</v>
      </c>
      <c r="E49" s="152" t="s">
        <v>64</v>
      </c>
      <c r="F49" s="172"/>
      <c r="G49" s="161" t="s">
        <v>588</v>
      </c>
    </row>
    <row r="50" customFormat="false" ht="18.6" hidden="false" customHeight="true" outlineLevel="0" collapsed="false">
      <c r="A50" s="150" t="s">
        <v>523</v>
      </c>
      <c r="B50" s="157" t="s">
        <v>618</v>
      </c>
      <c r="C50" s="157" t="s">
        <v>619</v>
      </c>
      <c r="D50" s="152" t="s">
        <v>64</v>
      </c>
      <c r="E50" s="152" t="s">
        <v>64</v>
      </c>
      <c r="F50" s="172"/>
      <c r="G50" s="161" t="s">
        <v>475</v>
      </c>
    </row>
    <row r="51" customFormat="false" ht="18.6" hidden="false" customHeight="true" outlineLevel="0" collapsed="false">
      <c r="A51" s="150" t="s">
        <v>523</v>
      </c>
      <c r="B51" s="157" t="s">
        <v>620</v>
      </c>
      <c r="C51" s="157" t="s">
        <v>621</v>
      </c>
      <c r="D51" s="157"/>
      <c r="E51" s="152" t="s">
        <v>64</v>
      </c>
      <c r="F51" s="172" t="s">
        <v>64</v>
      </c>
      <c r="G51" s="161" t="s">
        <v>484</v>
      </c>
    </row>
    <row r="52" customFormat="false" ht="18.6" hidden="false" customHeight="true" outlineLevel="0" collapsed="false">
      <c r="A52" s="150" t="s">
        <v>523</v>
      </c>
      <c r="B52" s="157" t="s">
        <v>622</v>
      </c>
      <c r="C52" s="157" t="s">
        <v>623</v>
      </c>
      <c r="D52" s="152" t="s">
        <v>64</v>
      </c>
      <c r="E52" s="152" t="s">
        <v>64</v>
      </c>
      <c r="F52" s="172"/>
      <c r="G52" s="161" t="s">
        <v>380</v>
      </c>
    </row>
    <row r="53" customFormat="false" ht="18.6" hidden="false" customHeight="true" outlineLevel="0" collapsed="false">
      <c r="A53" s="150" t="s">
        <v>523</v>
      </c>
      <c r="B53" s="157" t="s">
        <v>624</v>
      </c>
      <c r="C53" s="157" t="s">
        <v>625</v>
      </c>
      <c r="D53" s="157"/>
      <c r="E53" s="152" t="s">
        <v>64</v>
      </c>
      <c r="F53" s="172"/>
      <c r="G53" s="161" t="s">
        <v>386</v>
      </c>
    </row>
    <row r="54" customFormat="false" ht="18.6" hidden="false" customHeight="true" outlineLevel="0" collapsed="false">
      <c r="A54" s="150" t="s">
        <v>523</v>
      </c>
      <c r="B54" s="157" t="s">
        <v>626</v>
      </c>
      <c r="C54" s="157" t="s">
        <v>627</v>
      </c>
      <c r="D54" s="152" t="s">
        <v>64</v>
      </c>
      <c r="E54" s="152" t="s">
        <v>64</v>
      </c>
      <c r="F54" s="172"/>
      <c r="G54" s="161" t="s">
        <v>383</v>
      </c>
    </row>
    <row r="55" customFormat="false" ht="18.6" hidden="false" customHeight="true" outlineLevel="0" collapsed="false">
      <c r="A55" s="150" t="s">
        <v>523</v>
      </c>
      <c r="B55" s="175" t="s">
        <v>628</v>
      </c>
      <c r="C55" s="175" t="s">
        <v>629</v>
      </c>
      <c r="D55" s="175"/>
      <c r="E55" s="172" t="s">
        <v>64</v>
      </c>
      <c r="F55" s="172" t="s">
        <v>64</v>
      </c>
      <c r="G55" s="161" t="s">
        <v>484</v>
      </c>
    </row>
    <row r="56" customFormat="false" ht="18.6" hidden="false" customHeight="true" outlineLevel="0" collapsed="false">
      <c r="A56" s="150" t="s">
        <v>523</v>
      </c>
      <c r="B56" s="157" t="s">
        <v>630</v>
      </c>
      <c r="C56" s="157" t="s">
        <v>631</v>
      </c>
      <c r="D56" s="157"/>
      <c r="E56" s="172" t="s">
        <v>64</v>
      </c>
      <c r="F56" s="172" t="s">
        <v>64</v>
      </c>
      <c r="G56" s="161" t="s">
        <v>484</v>
      </c>
    </row>
    <row r="57" customFormat="false" ht="18.6" hidden="false" customHeight="true" outlineLevel="0" collapsed="false">
      <c r="A57" s="150" t="s">
        <v>523</v>
      </c>
      <c r="B57" s="157" t="s">
        <v>632</v>
      </c>
      <c r="C57" s="157" t="s">
        <v>633</v>
      </c>
      <c r="D57" s="157"/>
      <c r="E57" s="172" t="s">
        <v>64</v>
      </c>
      <c r="F57" s="172" t="s">
        <v>64</v>
      </c>
      <c r="G57" s="161" t="s">
        <v>484</v>
      </c>
    </row>
    <row r="58" customFormat="false" ht="18.6" hidden="false" customHeight="true" outlineLevel="0" collapsed="false">
      <c r="A58" s="150" t="s">
        <v>523</v>
      </c>
      <c r="B58" s="175" t="s">
        <v>634</v>
      </c>
      <c r="C58" s="175" t="s">
        <v>635</v>
      </c>
      <c r="D58" s="152" t="s">
        <v>64</v>
      </c>
      <c r="E58" s="152" t="s">
        <v>64</v>
      </c>
      <c r="F58" s="172"/>
      <c r="G58" s="161" t="s">
        <v>380</v>
      </c>
    </row>
    <row r="59" customFormat="false" ht="18.6" hidden="false" customHeight="true" outlineLevel="0" collapsed="false">
      <c r="A59" s="150" t="s">
        <v>523</v>
      </c>
      <c r="B59" s="157" t="s">
        <v>636</v>
      </c>
      <c r="C59" s="157" t="s">
        <v>637</v>
      </c>
      <c r="D59" s="157"/>
      <c r="E59" s="152" t="s">
        <v>64</v>
      </c>
      <c r="F59" s="172"/>
      <c r="G59" s="161" t="s">
        <v>386</v>
      </c>
    </row>
    <row r="60" customFormat="false" ht="18.6" hidden="false" customHeight="true" outlineLevel="0" collapsed="false">
      <c r="A60" s="150" t="s">
        <v>523</v>
      </c>
      <c r="B60" s="157" t="s">
        <v>638</v>
      </c>
      <c r="C60" s="157" t="s">
        <v>639</v>
      </c>
      <c r="D60" s="157"/>
      <c r="E60" s="152" t="s">
        <v>64</v>
      </c>
      <c r="F60" s="172"/>
      <c r="G60" s="161" t="s">
        <v>386</v>
      </c>
    </row>
    <row r="61" customFormat="false" ht="18.6" hidden="false" customHeight="true" outlineLevel="0" collapsed="false">
      <c r="A61" s="150" t="s">
        <v>523</v>
      </c>
      <c r="B61" s="157" t="s">
        <v>640</v>
      </c>
      <c r="C61" s="157" t="s">
        <v>641</v>
      </c>
      <c r="D61" s="157"/>
      <c r="E61" s="172" t="s">
        <v>64</v>
      </c>
      <c r="F61" s="172" t="s">
        <v>64</v>
      </c>
      <c r="G61" s="161" t="s">
        <v>484</v>
      </c>
    </row>
    <row r="62" customFormat="false" ht="18.6" hidden="false" customHeight="true" outlineLevel="0" collapsed="false">
      <c r="A62" s="150" t="s">
        <v>523</v>
      </c>
      <c r="B62" s="157" t="s">
        <v>642</v>
      </c>
      <c r="C62" s="157" t="s">
        <v>643</v>
      </c>
      <c r="D62" s="152" t="s">
        <v>64</v>
      </c>
      <c r="E62" s="152" t="s">
        <v>64</v>
      </c>
      <c r="F62" s="172"/>
      <c r="G62" s="161" t="s">
        <v>383</v>
      </c>
    </row>
    <row r="63" customFormat="false" ht="18.6" hidden="false" customHeight="true" outlineLevel="0" collapsed="false">
      <c r="A63" s="150" t="s">
        <v>523</v>
      </c>
      <c r="B63" s="173" t="s">
        <v>644</v>
      </c>
      <c r="C63" s="173" t="s">
        <v>645</v>
      </c>
      <c r="D63" s="157"/>
      <c r="E63" s="172" t="s">
        <v>64</v>
      </c>
      <c r="F63" s="172" t="s">
        <v>64</v>
      </c>
      <c r="G63" s="174" t="s">
        <v>484</v>
      </c>
    </row>
    <row r="64" customFormat="false" ht="18.6" hidden="false" customHeight="true" outlineLevel="0" collapsed="false">
      <c r="A64" s="150" t="s">
        <v>523</v>
      </c>
      <c r="B64" s="157" t="s">
        <v>646</v>
      </c>
      <c r="C64" s="157" t="s">
        <v>647</v>
      </c>
      <c r="D64" s="152" t="s">
        <v>64</v>
      </c>
      <c r="E64" s="152" t="s">
        <v>64</v>
      </c>
      <c r="F64" s="172"/>
      <c r="G64" s="161" t="s">
        <v>588</v>
      </c>
    </row>
    <row r="65" customFormat="false" ht="18.6" hidden="false" customHeight="true" outlineLevel="0" collapsed="false">
      <c r="A65" s="150" t="s">
        <v>523</v>
      </c>
      <c r="B65" s="157" t="s">
        <v>648</v>
      </c>
      <c r="C65" s="157" t="s">
        <v>649</v>
      </c>
      <c r="D65" s="157"/>
      <c r="E65" s="172" t="s">
        <v>64</v>
      </c>
      <c r="F65" s="172" t="s">
        <v>64</v>
      </c>
      <c r="G65" s="161" t="s">
        <v>484</v>
      </c>
    </row>
    <row r="66" customFormat="false" ht="18.6" hidden="false" customHeight="true" outlineLevel="0" collapsed="false">
      <c r="A66" s="150" t="s">
        <v>523</v>
      </c>
      <c r="B66" s="157" t="s">
        <v>650</v>
      </c>
      <c r="C66" s="157" t="s">
        <v>651</v>
      </c>
      <c r="D66" s="152" t="s">
        <v>64</v>
      </c>
      <c r="E66" s="152" t="s">
        <v>64</v>
      </c>
      <c r="F66" s="172"/>
      <c r="G66" s="161" t="s">
        <v>386</v>
      </c>
    </row>
    <row r="67" customFormat="false" ht="18.6" hidden="false" customHeight="true" outlineLevel="0" collapsed="false">
      <c r="A67" s="150" t="s">
        <v>523</v>
      </c>
      <c r="B67" s="157" t="s">
        <v>652</v>
      </c>
      <c r="C67" s="157" t="s">
        <v>653</v>
      </c>
      <c r="D67" s="157"/>
      <c r="E67" s="152" t="s">
        <v>64</v>
      </c>
      <c r="F67" s="172" t="s">
        <v>64</v>
      </c>
      <c r="G67" s="161" t="s">
        <v>484</v>
      </c>
    </row>
    <row r="68" customFormat="false" ht="18.6" hidden="false" customHeight="true" outlineLevel="0" collapsed="false">
      <c r="A68" s="150" t="s">
        <v>523</v>
      </c>
      <c r="B68" s="157" t="s">
        <v>654</v>
      </c>
      <c r="C68" s="157" t="s">
        <v>655</v>
      </c>
      <c r="D68" s="157"/>
      <c r="E68" s="152" t="s">
        <v>64</v>
      </c>
      <c r="F68" s="172" t="s">
        <v>64</v>
      </c>
      <c r="G68" s="161" t="s">
        <v>484</v>
      </c>
    </row>
    <row r="69" customFormat="false" ht="18.6" hidden="false" customHeight="true" outlineLevel="0" collapsed="false">
      <c r="A69" s="150" t="s">
        <v>523</v>
      </c>
      <c r="B69" s="157" t="s">
        <v>328</v>
      </c>
      <c r="C69" s="157" t="s">
        <v>329</v>
      </c>
      <c r="D69" s="157"/>
      <c r="E69" s="152" t="s">
        <v>64</v>
      </c>
      <c r="F69" s="172"/>
      <c r="G69" s="176" t="s">
        <v>356</v>
      </c>
    </row>
    <row r="70" customFormat="false" ht="18.6" hidden="false" customHeight="true" outlineLevel="0" collapsed="false">
      <c r="A70" s="150" t="s">
        <v>523</v>
      </c>
      <c r="B70" s="175" t="s">
        <v>656</v>
      </c>
      <c r="C70" s="175" t="s">
        <v>657</v>
      </c>
      <c r="D70" s="152" t="s">
        <v>64</v>
      </c>
      <c r="E70" s="152" t="s">
        <v>64</v>
      </c>
      <c r="F70" s="172"/>
      <c r="G70" s="161" t="s">
        <v>394</v>
      </c>
    </row>
    <row r="71" customFormat="false" ht="18.6" hidden="false" customHeight="true" outlineLevel="0" collapsed="false">
      <c r="A71" s="150" t="s">
        <v>523</v>
      </c>
      <c r="B71" s="175" t="s">
        <v>658</v>
      </c>
      <c r="C71" s="175" t="s">
        <v>659</v>
      </c>
      <c r="D71" s="175"/>
      <c r="E71" s="152" t="s">
        <v>64</v>
      </c>
      <c r="F71" s="172"/>
      <c r="G71" s="161" t="s">
        <v>386</v>
      </c>
    </row>
    <row r="72" customFormat="false" ht="18.6" hidden="false" customHeight="true" outlineLevel="0" collapsed="false">
      <c r="A72" s="150" t="s">
        <v>523</v>
      </c>
      <c r="B72" s="175" t="s">
        <v>660</v>
      </c>
      <c r="C72" s="175" t="s">
        <v>661</v>
      </c>
      <c r="D72" s="175"/>
      <c r="E72" s="172" t="s">
        <v>64</v>
      </c>
      <c r="F72" s="172" t="s">
        <v>64</v>
      </c>
      <c r="G72" s="161" t="s">
        <v>484</v>
      </c>
    </row>
  </sheetData>
  <autoFilter ref="A2:G2"/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31.44"/>
    <col collapsed="false" customWidth="true" hidden="false" outlineLevel="0" max="6" min="4" style="143" width="4.88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  <c r="G1" s="177"/>
    </row>
    <row r="2" s="142" customFormat="true" ht="59.25" hidden="false" customHeight="true" outlineLevel="0" collapsed="false">
      <c r="A2" s="146" t="s">
        <v>54</v>
      </c>
      <c r="B2" s="147" t="s">
        <v>55</v>
      </c>
      <c r="C2" s="147" t="s">
        <v>56</v>
      </c>
      <c r="D2" s="148" t="s">
        <v>57</v>
      </c>
      <c r="E2" s="148" t="s">
        <v>58</v>
      </c>
      <c r="F2" s="148" t="s">
        <v>59</v>
      </c>
      <c r="G2" s="149" t="s">
        <v>60</v>
      </c>
    </row>
    <row r="3" customFormat="false" ht="19.5" hidden="false" customHeight="true" outlineLevel="0" collapsed="false">
      <c r="A3" s="150" t="s">
        <v>662</v>
      </c>
      <c r="B3" s="151" t="s">
        <v>663</v>
      </c>
      <c r="C3" s="151" t="s">
        <v>664</v>
      </c>
      <c r="D3" s="152" t="s">
        <v>64</v>
      </c>
      <c r="E3" s="152" t="s">
        <v>64</v>
      </c>
      <c r="F3" s="152"/>
      <c r="G3" s="153" t="s">
        <v>120</v>
      </c>
    </row>
    <row r="4" customFormat="false" ht="19.5" hidden="false" customHeight="true" outlineLevel="0" collapsed="false">
      <c r="A4" s="150" t="s">
        <v>662</v>
      </c>
      <c r="B4" s="151" t="s">
        <v>665</v>
      </c>
      <c r="C4" s="151" t="s">
        <v>666</v>
      </c>
      <c r="D4" s="152" t="s">
        <v>64</v>
      </c>
      <c r="E4" s="152" t="s">
        <v>64</v>
      </c>
      <c r="F4" s="152"/>
      <c r="G4" s="153" t="s">
        <v>94</v>
      </c>
    </row>
    <row r="5" customFormat="false" ht="19.5" hidden="false" customHeight="true" outlineLevel="0" collapsed="false">
      <c r="A5" s="150" t="s">
        <v>662</v>
      </c>
      <c r="B5" s="151" t="s">
        <v>667</v>
      </c>
      <c r="C5" s="151" t="s">
        <v>668</v>
      </c>
      <c r="D5" s="152" t="s">
        <v>64</v>
      </c>
      <c r="E5" s="152" t="s">
        <v>64</v>
      </c>
      <c r="F5" s="152"/>
      <c r="G5" s="153" t="s">
        <v>65</v>
      </c>
    </row>
    <row r="6" customFormat="false" ht="19.5" hidden="false" customHeight="true" outlineLevel="0" collapsed="false">
      <c r="A6" s="150" t="s">
        <v>662</v>
      </c>
      <c r="B6" s="151" t="s">
        <v>669</v>
      </c>
      <c r="C6" s="151" t="s">
        <v>670</v>
      </c>
      <c r="D6" s="152" t="s">
        <v>64</v>
      </c>
      <c r="E6" s="152" t="s">
        <v>64</v>
      </c>
      <c r="F6" s="152"/>
      <c r="G6" s="153" t="s">
        <v>65</v>
      </c>
    </row>
    <row r="7" customFormat="false" ht="19.5" hidden="false" customHeight="true" outlineLevel="0" collapsed="false">
      <c r="A7" s="150" t="s">
        <v>662</v>
      </c>
      <c r="B7" s="151" t="s">
        <v>671</v>
      </c>
      <c r="C7" s="151" t="s">
        <v>672</v>
      </c>
      <c r="D7" s="152" t="s">
        <v>64</v>
      </c>
      <c r="E7" s="152" t="s">
        <v>64</v>
      </c>
      <c r="F7" s="152"/>
      <c r="G7" s="153" t="s">
        <v>68</v>
      </c>
    </row>
    <row r="8" customFormat="false" ht="19.5" hidden="false" customHeight="true" outlineLevel="0" collapsed="false">
      <c r="A8" s="150" t="s">
        <v>662</v>
      </c>
      <c r="B8" s="162" t="s">
        <v>673</v>
      </c>
      <c r="C8" s="162" t="s">
        <v>674</v>
      </c>
      <c r="D8" s="162"/>
      <c r="E8" s="152" t="s">
        <v>64</v>
      </c>
      <c r="F8" s="152"/>
      <c r="G8" s="153" t="s">
        <v>99</v>
      </c>
    </row>
    <row r="9" customFormat="false" ht="19.5" hidden="false" customHeight="true" outlineLevel="0" collapsed="false">
      <c r="A9" s="150" t="s">
        <v>662</v>
      </c>
      <c r="B9" s="151" t="s">
        <v>675</v>
      </c>
      <c r="C9" s="151" t="s">
        <v>676</v>
      </c>
      <c r="D9" s="152" t="s">
        <v>64</v>
      </c>
      <c r="E9" s="152" t="s">
        <v>64</v>
      </c>
      <c r="F9" s="152"/>
      <c r="G9" s="153" t="s">
        <v>120</v>
      </c>
    </row>
    <row r="10" customFormat="false" ht="19.5" hidden="false" customHeight="true" outlineLevel="0" collapsed="false">
      <c r="A10" s="150" t="s">
        <v>662</v>
      </c>
      <c r="B10" s="151" t="s">
        <v>677</v>
      </c>
      <c r="C10" s="151" t="s">
        <v>678</v>
      </c>
      <c r="D10" s="151"/>
      <c r="E10" s="152" t="s">
        <v>64</v>
      </c>
      <c r="F10" s="152"/>
      <c r="G10" s="153" t="s">
        <v>99</v>
      </c>
    </row>
    <row r="11" customFormat="false" ht="19.5" hidden="false" customHeight="true" outlineLevel="0" collapsed="false">
      <c r="A11" s="150" t="s">
        <v>662</v>
      </c>
      <c r="B11" s="151" t="s">
        <v>679</v>
      </c>
      <c r="C11" s="151" t="s">
        <v>680</v>
      </c>
      <c r="D11" s="152" t="s">
        <v>64</v>
      </c>
      <c r="E11" s="152" t="s">
        <v>64</v>
      </c>
      <c r="F11" s="152"/>
      <c r="G11" s="153" t="s">
        <v>65</v>
      </c>
    </row>
    <row r="12" customFormat="false" ht="19.5" hidden="false" customHeight="true" outlineLevel="0" collapsed="false">
      <c r="A12" s="150" t="s">
        <v>662</v>
      </c>
      <c r="B12" s="151" t="s">
        <v>681</v>
      </c>
      <c r="C12" s="151" t="s">
        <v>561</v>
      </c>
      <c r="D12" s="151"/>
      <c r="E12" s="152" t="s">
        <v>64</v>
      </c>
      <c r="F12" s="152"/>
      <c r="G12" s="153" t="s">
        <v>99</v>
      </c>
    </row>
    <row r="13" customFormat="false" ht="19.5" hidden="false" customHeight="true" outlineLevel="0" collapsed="false">
      <c r="A13" s="150" t="s">
        <v>662</v>
      </c>
      <c r="B13" s="151" t="s">
        <v>682</v>
      </c>
      <c r="C13" s="151" t="s">
        <v>683</v>
      </c>
      <c r="D13" s="152" t="s">
        <v>64</v>
      </c>
      <c r="E13" s="152" t="s">
        <v>64</v>
      </c>
      <c r="F13" s="152"/>
      <c r="G13" s="153" t="s">
        <v>68</v>
      </c>
    </row>
    <row r="14" customFormat="false" ht="19.5" hidden="false" customHeight="true" outlineLevel="0" collapsed="false">
      <c r="A14" s="150" t="s">
        <v>662</v>
      </c>
      <c r="B14" s="151" t="s">
        <v>684</v>
      </c>
      <c r="C14" s="162" t="s">
        <v>685</v>
      </c>
      <c r="D14" s="152" t="s">
        <v>64</v>
      </c>
      <c r="E14" s="152" t="s">
        <v>64</v>
      </c>
      <c r="F14" s="152"/>
      <c r="G14" s="153" t="s">
        <v>94</v>
      </c>
    </row>
    <row r="15" customFormat="false" ht="19.5" hidden="false" customHeight="true" outlineLevel="0" collapsed="false">
      <c r="A15" s="150" t="s">
        <v>662</v>
      </c>
      <c r="B15" s="151" t="s">
        <v>686</v>
      </c>
      <c r="C15" s="151" t="s">
        <v>687</v>
      </c>
      <c r="D15" s="152" t="s">
        <v>64</v>
      </c>
      <c r="E15" s="152" t="s">
        <v>64</v>
      </c>
      <c r="F15" s="152"/>
      <c r="G15" s="153" t="s">
        <v>120</v>
      </c>
    </row>
    <row r="16" customFormat="false" ht="19.5" hidden="false" customHeight="true" outlineLevel="0" collapsed="false">
      <c r="A16" s="150" t="s">
        <v>662</v>
      </c>
      <c r="B16" s="151" t="s">
        <v>688</v>
      </c>
      <c r="C16" s="151" t="s">
        <v>689</v>
      </c>
      <c r="D16" s="152" t="s">
        <v>64</v>
      </c>
      <c r="E16" s="152" t="s">
        <v>64</v>
      </c>
      <c r="F16" s="152"/>
      <c r="G16" s="153" t="s">
        <v>68</v>
      </c>
    </row>
    <row r="17" customFormat="false" ht="19.5" hidden="false" customHeight="true" outlineLevel="0" collapsed="false">
      <c r="A17" s="150" t="s">
        <v>662</v>
      </c>
      <c r="B17" s="151" t="s">
        <v>690</v>
      </c>
      <c r="C17" s="151" t="s">
        <v>441</v>
      </c>
      <c r="D17" s="152" t="s">
        <v>64</v>
      </c>
      <c r="E17" s="152" t="s">
        <v>64</v>
      </c>
      <c r="F17" s="152"/>
      <c r="G17" s="153" t="s">
        <v>108</v>
      </c>
    </row>
    <row r="18" customFormat="false" ht="19.5" hidden="false" customHeight="true" outlineLevel="0" collapsed="false">
      <c r="A18" s="150" t="s">
        <v>662</v>
      </c>
      <c r="B18" s="151" t="s">
        <v>691</v>
      </c>
      <c r="C18" s="151" t="s">
        <v>692</v>
      </c>
      <c r="D18" s="152" t="s">
        <v>64</v>
      </c>
      <c r="E18" s="152" t="s">
        <v>64</v>
      </c>
      <c r="F18" s="152"/>
      <c r="G18" s="153" t="s">
        <v>68</v>
      </c>
    </row>
    <row r="19" customFormat="false" ht="19.5" hidden="false" customHeight="true" outlineLevel="0" collapsed="false">
      <c r="A19" s="150" t="s">
        <v>662</v>
      </c>
      <c r="B19" s="151" t="s">
        <v>693</v>
      </c>
      <c r="C19" s="151" t="s">
        <v>694</v>
      </c>
      <c r="D19" s="151"/>
      <c r="E19" s="152" t="s">
        <v>64</v>
      </c>
      <c r="F19" s="152"/>
      <c r="G19" s="153" t="s">
        <v>99</v>
      </c>
    </row>
    <row r="20" customFormat="false" ht="19.5" hidden="false" customHeight="true" outlineLevel="0" collapsed="false">
      <c r="A20" s="150" t="s">
        <v>662</v>
      </c>
      <c r="B20" s="151" t="s">
        <v>695</v>
      </c>
      <c r="C20" s="151" t="s">
        <v>696</v>
      </c>
      <c r="D20" s="152" t="s">
        <v>64</v>
      </c>
      <c r="E20" s="152" t="s">
        <v>64</v>
      </c>
      <c r="F20" s="152"/>
      <c r="G20" s="153" t="s">
        <v>71</v>
      </c>
    </row>
    <row r="21" customFormat="false" ht="19.5" hidden="false" customHeight="true" outlineLevel="0" collapsed="false">
      <c r="A21" s="150" t="s">
        <v>662</v>
      </c>
      <c r="B21" s="151" t="s">
        <v>697</v>
      </c>
      <c r="C21" s="151" t="s">
        <v>698</v>
      </c>
      <c r="D21" s="151"/>
      <c r="E21" s="152" t="s">
        <v>64</v>
      </c>
      <c r="F21" s="152" t="s">
        <v>64</v>
      </c>
      <c r="G21" s="153" t="s">
        <v>77</v>
      </c>
    </row>
    <row r="22" customFormat="false" ht="19.5" hidden="false" customHeight="true" outlineLevel="0" collapsed="false">
      <c r="A22" s="150" t="s">
        <v>662</v>
      </c>
      <c r="B22" s="151" t="s">
        <v>699</v>
      </c>
      <c r="C22" s="151" t="s">
        <v>700</v>
      </c>
      <c r="D22" s="152" t="s">
        <v>64</v>
      </c>
      <c r="E22" s="152" t="s">
        <v>64</v>
      </c>
      <c r="F22" s="152"/>
      <c r="G22" s="153" t="s">
        <v>120</v>
      </c>
    </row>
    <row r="23" customFormat="false" ht="19.5" hidden="false" customHeight="true" outlineLevel="0" collapsed="false">
      <c r="A23" s="150" t="s">
        <v>662</v>
      </c>
      <c r="B23" s="151" t="s">
        <v>701</v>
      </c>
      <c r="C23" s="151" t="s">
        <v>702</v>
      </c>
      <c r="D23" s="151"/>
      <c r="E23" s="152" t="s">
        <v>64</v>
      </c>
      <c r="F23" s="152" t="s">
        <v>64</v>
      </c>
      <c r="G23" s="153" t="s">
        <v>77</v>
      </c>
    </row>
    <row r="24" customFormat="false" ht="19.5" hidden="false" customHeight="true" outlineLevel="0" collapsed="false">
      <c r="A24" s="150" t="s">
        <v>662</v>
      </c>
      <c r="B24" s="151" t="s">
        <v>703</v>
      </c>
      <c r="C24" s="151" t="s">
        <v>704</v>
      </c>
      <c r="D24" s="151"/>
      <c r="E24" s="152" t="s">
        <v>64</v>
      </c>
      <c r="F24" s="152" t="s">
        <v>64</v>
      </c>
      <c r="G24" s="153" t="s">
        <v>77</v>
      </c>
    </row>
    <row r="25" customFormat="false" ht="19.5" hidden="false" customHeight="true" outlineLevel="0" collapsed="false">
      <c r="A25" s="150" t="s">
        <v>662</v>
      </c>
      <c r="B25" s="151" t="s">
        <v>705</v>
      </c>
      <c r="C25" s="151" t="s">
        <v>706</v>
      </c>
      <c r="D25" s="151"/>
      <c r="E25" s="152" t="s">
        <v>64</v>
      </c>
      <c r="F25" s="152" t="s">
        <v>64</v>
      </c>
      <c r="G25" s="153" t="s">
        <v>77</v>
      </c>
    </row>
    <row r="26" customFormat="false" ht="19.2" hidden="false" customHeight="true" outlineLevel="0" collapsed="false">
      <c r="A26" s="150" t="s">
        <v>662</v>
      </c>
      <c r="B26" s="151" t="s">
        <v>707</v>
      </c>
      <c r="C26" s="151" t="s">
        <v>708</v>
      </c>
      <c r="D26" s="152" t="s">
        <v>64</v>
      </c>
      <c r="E26" s="152" t="s">
        <v>64</v>
      </c>
      <c r="F26" s="152"/>
      <c r="G26" s="153" t="s">
        <v>94</v>
      </c>
    </row>
    <row r="27" customFormat="false" ht="19.5" hidden="false" customHeight="true" outlineLevel="0" collapsed="false">
      <c r="A27" s="150" t="s">
        <v>662</v>
      </c>
      <c r="B27" s="151" t="s">
        <v>709</v>
      </c>
      <c r="C27" s="151" t="s">
        <v>710</v>
      </c>
      <c r="D27" s="152" t="s">
        <v>64</v>
      </c>
      <c r="E27" s="152" t="s">
        <v>64</v>
      </c>
      <c r="F27" s="152"/>
      <c r="G27" s="153" t="s">
        <v>68</v>
      </c>
    </row>
    <row r="28" customFormat="false" ht="19.5" hidden="false" customHeight="true" outlineLevel="0" collapsed="false">
      <c r="A28" s="150" t="s">
        <v>662</v>
      </c>
      <c r="B28" s="151" t="s">
        <v>711</v>
      </c>
      <c r="C28" s="151" t="s">
        <v>712</v>
      </c>
      <c r="D28" s="151"/>
      <c r="E28" s="152" t="s">
        <v>64</v>
      </c>
      <c r="F28" s="152" t="s">
        <v>64</v>
      </c>
      <c r="G28" s="153" t="s">
        <v>77</v>
      </c>
    </row>
    <row r="29" customFormat="false" ht="19.5" hidden="false" customHeight="true" outlineLevel="0" collapsed="false">
      <c r="A29" s="150" t="s">
        <v>662</v>
      </c>
      <c r="B29" s="151" t="s">
        <v>713</v>
      </c>
      <c r="C29" s="151" t="s">
        <v>714</v>
      </c>
      <c r="D29" s="152" t="s">
        <v>64</v>
      </c>
      <c r="E29" s="152" t="s">
        <v>64</v>
      </c>
      <c r="F29" s="152"/>
      <c r="G29" s="153" t="s">
        <v>120</v>
      </c>
    </row>
    <row r="30" customFormat="false" ht="19.5" hidden="false" customHeight="true" outlineLevel="0" collapsed="false">
      <c r="A30" s="150" t="s">
        <v>662</v>
      </c>
      <c r="B30" s="151" t="s">
        <v>715</v>
      </c>
      <c r="C30" s="151" t="s">
        <v>291</v>
      </c>
      <c r="D30" s="151"/>
      <c r="E30" s="152" t="s">
        <v>64</v>
      </c>
      <c r="F30" s="152" t="s">
        <v>64</v>
      </c>
      <c r="G30" s="153" t="s">
        <v>77</v>
      </c>
    </row>
    <row r="31" customFormat="false" ht="19.5" hidden="false" customHeight="true" outlineLevel="0" collapsed="false">
      <c r="A31" s="150" t="s">
        <v>662</v>
      </c>
      <c r="B31" s="151" t="s">
        <v>716</v>
      </c>
      <c r="C31" s="151" t="s">
        <v>717</v>
      </c>
      <c r="D31" s="152" t="s">
        <v>64</v>
      </c>
      <c r="E31" s="152" t="s">
        <v>64</v>
      </c>
      <c r="F31" s="152"/>
      <c r="G31" s="153" t="s">
        <v>108</v>
      </c>
    </row>
    <row r="32" customFormat="false" ht="19.5" hidden="false" customHeight="true" outlineLevel="0" collapsed="false">
      <c r="A32" s="150" t="s">
        <v>662</v>
      </c>
      <c r="B32" s="151" t="s">
        <v>718</v>
      </c>
      <c r="C32" s="151" t="s">
        <v>719</v>
      </c>
      <c r="D32" s="152" t="s">
        <v>64</v>
      </c>
      <c r="E32" s="152" t="s">
        <v>64</v>
      </c>
      <c r="F32" s="152"/>
      <c r="G32" s="153" t="s">
        <v>68</v>
      </c>
    </row>
    <row r="33" customFormat="false" ht="19.5" hidden="false" customHeight="true" outlineLevel="0" collapsed="false">
      <c r="A33" s="150" t="s">
        <v>662</v>
      </c>
      <c r="B33" s="151" t="s">
        <v>720</v>
      </c>
      <c r="C33" s="162" t="s">
        <v>721</v>
      </c>
      <c r="D33" s="152" t="s">
        <v>64</v>
      </c>
      <c r="E33" s="152" t="s">
        <v>64</v>
      </c>
      <c r="F33" s="152"/>
      <c r="G33" s="153" t="s">
        <v>74</v>
      </c>
    </row>
    <row r="34" customFormat="false" ht="19.5" hidden="false" customHeight="true" outlineLevel="0" collapsed="false">
      <c r="A34" s="150" t="s">
        <v>662</v>
      </c>
      <c r="B34" s="151" t="s">
        <v>722</v>
      </c>
      <c r="C34" s="151" t="s">
        <v>723</v>
      </c>
      <c r="D34" s="151"/>
      <c r="E34" s="152" t="s">
        <v>64</v>
      </c>
      <c r="F34" s="152"/>
      <c r="G34" s="153" t="s">
        <v>65</v>
      </c>
    </row>
    <row r="35" customFormat="false" ht="19.5" hidden="false" customHeight="true" outlineLevel="0" collapsed="false">
      <c r="A35" s="150" t="s">
        <v>662</v>
      </c>
      <c r="B35" s="151" t="s">
        <v>724</v>
      </c>
      <c r="C35" s="162" t="s">
        <v>725</v>
      </c>
      <c r="D35" s="152" t="s">
        <v>64</v>
      </c>
      <c r="E35" s="152" t="s">
        <v>64</v>
      </c>
      <c r="F35" s="152"/>
      <c r="G35" s="153" t="s">
        <v>94</v>
      </c>
    </row>
    <row r="36" customFormat="false" ht="19.5" hidden="false" customHeight="true" outlineLevel="0" collapsed="false">
      <c r="A36" s="150" t="s">
        <v>662</v>
      </c>
      <c r="B36" s="162" t="s">
        <v>726</v>
      </c>
      <c r="C36" s="162" t="s">
        <v>727</v>
      </c>
      <c r="D36" s="152" t="s">
        <v>64</v>
      </c>
      <c r="E36" s="152" t="s">
        <v>64</v>
      </c>
      <c r="F36" s="152"/>
      <c r="G36" s="153" t="s">
        <v>108</v>
      </c>
    </row>
    <row r="37" customFormat="false" ht="19.5" hidden="false" customHeight="true" outlineLevel="0" collapsed="false">
      <c r="A37" s="150" t="s">
        <v>662</v>
      </c>
      <c r="B37" s="162" t="s">
        <v>728</v>
      </c>
      <c r="C37" s="162" t="s">
        <v>729</v>
      </c>
      <c r="D37" s="152" t="s">
        <v>64</v>
      </c>
      <c r="E37" s="152" t="s">
        <v>64</v>
      </c>
      <c r="F37" s="152"/>
      <c r="G37" s="153" t="s">
        <v>94</v>
      </c>
    </row>
  </sheetData>
  <autoFilter ref="A2:G2"/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31.44"/>
    <col collapsed="false" customWidth="true" hidden="false" outlineLevel="0" max="4" min="4" style="143" width="4.88"/>
    <col collapsed="false" customWidth="true" hidden="false" outlineLevel="0" max="6" min="5" style="143" width="4.99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61.5" hidden="false" customHeight="true" outlineLevel="0" collapsed="false">
      <c r="A2" s="146" t="s">
        <v>54</v>
      </c>
      <c r="B2" s="147" t="s">
        <v>55</v>
      </c>
      <c r="C2" s="147" t="s">
        <v>56</v>
      </c>
      <c r="D2" s="148" t="s">
        <v>57</v>
      </c>
      <c r="E2" s="148" t="s">
        <v>58</v>
      </c>
      <c r="F2" s="148" t="s">
        <v>59</v>
      </c>
      <c r="G2" s="149" t="s">
        <v>60</v>
      </c>
    </row>
    <row r="3" customFormat="false" ht="19.5" hidden="false" customHeight="true" outlineLevel="0" collapsed="false">
      <c r="A3" s="150" t="s">
        <v>730</v>
      </c>
      <c r="B3" s="151" t="s">
        <v>731</v>
      </c>
      <c r="C3" s="151" t="s">
        <v>732</v>
      </c>
      <c r="D3" s="151"/>
      <c r="E3" s="152" t="s">
        <v>64</v>
      </c>
      <c r="F3" s="152" t="s">
        <v>64</v>
      </c>
      <c r="G3" s="153" t="s">
        <v>77</v>
      </c>
    </row>
    <row r="4" customFormat="false" ht="19.5" hidden="false" customHeight="true" outlineLevel="0" collapsed="false">
      <c r="A4" s="150" t="s">
        <v>730</v>
      </c>
      <c r="B4" s="151" t="s">
        <v>733</v>
      </c>
      <c r="C4" s="151" t="s">
        <v>734</v>
      </c>
      <c r="D4" s="151"/>
      <c r="E4" s="152" t="s">
        <v>64</v>
      </c>
      <c r="F4" s="152" t="s">
        <v>64</v>
      </c>
      <c r="G4" s="153" t="s">
        <v>77</v>
      </c>
    </row>
    <row r="5" customFormat="false" ht="23.25" hidden="false" customHeight="true" outlineLevel="0" collapsed="false">
      <c r="A5" s="150" t="s">
        <v>730</v>
      </c>
      <c r="B5" s="151" t="s">
        <v>735</v>
      </c>
      <c r="C5" s="151" t="s">
        <v>736</v>
      </c>
      <c r="D5" s="151"/>
      <c r="E5" s="152" t="s">
        <v>64</v>
      </c>
      <c r="F5" s="152" t="s">
        <v>64</v>
      </c>
      <c r="G5" s="153" t="s">
        <v>77</v>
      </c>
    </row>
    <row r="6" customFormat="false" ht="19.5" hidden="false" customHeight="true" outlineLevel="0" collapsed="false">
      <c r="A6" s="150" t="s">
        <v>730</v>
      </c>
      <c r="B6" s="162" t="s">
        <v>737</v>
      </c>
      <c r="C6" s="162" t="s">
        <v>738</v>
      </c>
      <c r="D6" s="162"/>
      <c r="E6" s="152" t="s">
        <v>64</v>
      </c>
      <c r="F6" s="152"/>
      <c r="G6" s="153" t="s">
        <v>99</v>
      </c>
    </row>
    <row r="7" customFormat="false" ht="19.5" hidden="false" customHeight="true" outlineLevel="0" collapsed="false">
      <c r="A7" s="150" t="s">
        <v>730</v>
      </c>
      <c r="B7" s="151" t="s">
        <v>739</v>
      </c>
      <c r="C7" s="151" t="s">
        <v>740</v>
      </c>
      <c r="D7" s="151"/>
      <c r="E7" s="152" t="s">
        <v>64</v>
      </c>
      <c r="F7" s="152" t="s">
        <v>64</v>
      </c>
      <c r="G7" s="153" t="s">
        <v>77</v>
      </c>
    </row>
    <row r="8" customFormat="false" ht="19.5" hidden="false" customHeight="true" outlineLevel="0" collapsed="false">
      <c r="A8" s="150" t="s">
        <v>730</v>
      </c>
      <c r="B8" s="151" t="s">
        <v>741</v>
      </c>
      <c r="C8" s="151" t="s">
        <v>742</v>
      </c>
      <c r="D8" s="152" t="s">
        <v>64</v>
      </c>
      <c r="E8" s="152" t="s">
        <v>64</v>
      </c>
      <c r="F8" s="152"/>
      <c r="G8" s="153" t="s">
        <v>74</v>
      </c>
    </row>
    <row r="9" customFormat="false" ht="19.5" hidden="false" customHeight="true" outlineLevel="0" collapsed="false">
      <c r="A9" s="150" t="s">
        <v>730</v>
      </c>
      <c r="B9" s="151" t="s">
        <v>743</v>
      </c>
      <c r="C9" s="151" t="s">
        <v>744</v>
      </c>
      <c r="D9" s="152" t="s">
        <v>64</v>
      </c>
      <c r="E9" s="152" t="s">
        <v>64</v>
      </c>
      <c r="F9" s="152"/>
      <c r="G9" s="153" t="s">
        <v>71</v>
      </c>
    </row>
    <row r="10" customFormat="false" ht="19.5" hidden="false" customHeight="true" outlineLevel="0" collapsed="false">
      <c r="A10" s="150" t="s">
        <v>730</v>
      </c>
      <c r="B10" s="151" t="s">
        <v>745</v>
      </c>
      <c r="C10" s="151" t="s">
        <v>746</v>
      </c>
      <c r="D10" s="152" t="s">
        <v>64</v>
      </c>
      <c r="E10" s="152" t="s">
        <v>64</v>
      </c>
      <c r="F10" s="152"/>
      <c r="G10" s="153" t="s">
        <v>74</v>
      </c>
    </row>
    <row r="11" customFormat="false" ht="19.5" hidden="false" customHeight="true" outlineLevel="0" collapsed="false">
      <c r="A11" s="150" t="s">
        <v>730</v>
      </c>
      <c r="B11" s="151" t="s">
        <v>747</v>
      </c>
      <c r="C11" s="151" t="s">
        <v>748</v>
      </c>
      <c r="D11" s="151"/>
      <c r="E11" s="152" t="s">
        <v>64</v>
      </c>
      <c r="F11" s="152"/>
      <c r="G11" s="153" t="s">
        <v>99</v>
      </c>
    </row>
    <row r="12" customFormat="false" ht="19.5" hidden="false" customHeight="true" outlineLevel="0" collapsed="false">
      <c r="A12" s="150" t="s">
        <v>730</v>
      </c>
      <c r="B12" s="151" t="s">
        <v>749</v>
      </c>
      <c r="C12" s="151" t="s">
        <v>750</v>
      </c>
      <c r="D12" s="151"/>
      <c r="E12" s="152" t="s">
        <v>64</v>
      </c>
      <c r="F12" s="152" t="s">
        <v>64</v>
      </c>
      <c r="G12" s="153" t="s">
        <v>77</v>
      </c>
    </row>
    <row r="13" customFormat="false" ht="19.5" hidden="false" customHeight="true" outlineLevel="0" collapsed="false">
      <c r="A13" s="150" t="s">
        <v>730</v>
      </c>
      <c r="B13" s="162" t="s">
        <v>751</v>
      </c>
      <c r="C13" s="162" t="s">
        <v>752</v>
      </c>
      <c r="D13" s="162"/>
      <c r="E13" s="152" t="s">
        <v>64</v>
      </c>
      <c r="F13" s="152" t="s">
        <v>64</v>
      </c>
      <c r="G13" s="153" t="s">
        <v>77</v>
      </c>
    </row>
  </sheetData>
  <autoFilter ref="A2:G2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8:21Z</dcterms:created>
  <dc:creator/>
  <dc:description/>
  <dc:language>en-US</dc:language>
  <cp:lastModifiedBy/>
  <dcterms:modified xsi:type="dcterms:W3CDTF">2025-03-26T07:47:12Z</dcterms:modified>
  <cp:revision>0</cp:revision>
  <dc:subject/>
  <dc:title/>
</cp:coreProperties>
</file>